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" sheetId="1" state="visible" r:id="rId2"/>
  </sheets>
  <definedNames>
    <definedName function="false" hidden="false" name="面试名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471">
  <si>
    <r>
      <rPr>
        <sz val="18"/>
        <rFont val="Noto Sans"/>
        <family val="2"/>
      </rPr>
      <t xml:space="preserve">公安部直属北京等九个边检总站                             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度拟录用公务员公示名单</t>
    </r>
  </si>
  <si>
    <t xml:space="preserve">序号</t>
  </si>
  <si>
    <t xml:space="preserve">单位</t>
  </si>
  <si>
    <t xml:space="preserve">准考证号</t>
  </si>
  <si>
    <t xml:space="preserve">姓名</t>
  </si>
  <si>
    <t xml:space="preserve">性别</t>
  </si>
  <si>
    <t xml:space="preserve">所在工作单位或毕业院校</t>
  </si>
  <si>
    <t xml:space="preserve">北京边检总站</t>
  </si>
  <si>
    <t xml:space="preserve">261270211713</t>
  </si>
  <si>
    <t xml:space="preserve">刘立群</t>
  </si>
  <si>
    <t xml:space="preserve">女</t>
  </si>
  <si>
    <t xml:space="preserve">北京师范大学</t>
  </si>
  <si>
    <t xml:space="preserve">261271310229</t>
  </si>
  <si>
    <t xml:space="preserve">吴佼</t>
  </si>
  <si>
    <t xml:space="preserve">北京语言大学</t>
  </si>
  <si>
    <t xml:space="preserve">261271080507</t>
  </si>
  <si>
    <t xml:space="preserve">王超</t>
  </si>
  <si>
    <t xml:space="preserve">中国传媒大学</t>
  </si>
  <si>
    <t xml:space="preserve">261271290526</t>
  </si>
  <si>
    <t xml:space="preserve">王同庆</t>
  </si>
  <si>
    <t xml:space="preserve">男</t>
  </si>
  <si>
    <t xml:space="preserve">北京邮电大学</t>
  </si>
  <si>
    <t xml:space="preserve">261239200501</t>
  </si>
  <si>
    <t xml:space="preserve">董良</t>
  </si>
  <si>
    <t xml:space="preserve">山东科技大学</t>
  </si>
  <si>
    <t xml:space="preserve">261270662317</t>
  </si>
  <si>
    <t xml:space="preserve">王凯歌</t>
  </si>
  <si>
    <t xml:space="preserve">北京第二外国语学院</t>
  </si>
  <si>
    <t xml:space="preserve">261270681208</t>
  </si>
  <si>
    <t xml:space="preserve">杜克昌</t>
  </si>
  <si>
    <t xml:space="preserve">中国青年政治学院</t>
  </si>
  <si>
    <t xml:space="preserve">261270671113</t>
  </si>
  <si>
    <t xml:space="preserve">王晓祎</t>
  </si>
  <si>
    <t xml:space="preserve">261234251411</t>
  </si>
  <si>
    <t xml:space="preserve">刘星</t>
  </si>
  <si>
    <t xml:space="preserve">安徽大学</t>
  </si>
  <si>
    <t xml:space="preserve">261237312211</t>
  </si>
  <si>
    <t xml:space="preserve">张国鹏</t>
  </si>
  <si>
    <t xml:space="preserve">山东建筑大学</t>
  </si>
  <si>
    <t xml:space="preserve">261270620427</t>
  </si>
  <si>
    <t xml:space="preserve">张璐</t>
  </si>
  <si>
    <t xml:space="preserve">北京体育大学</t>
  </si>
  <si>
    <t xml:space="preserve">261271320308</t>
  </si>
  <si>
    <t xml:space="preserve">赵艺西</t>
  </si>
  <si>
    <t xml:space="preserve">国际关系学院</t>
  </si>
  <si>
    <t xml:space="preserve">261271421419</t>
  </si>
  <si>
    <t xml:space="preserve">张春晓</t>
  </si>
  <si>
    <t xml:space="preserve">261271292822</t>
  </si>
  <si>
    <t xml:space="preserve">陈馨然</t>
  </si>
  <si>
    <t xml:space="preserve">西南交通大学</t>
  </si>
  <si>
    <t xml:space="preserve">261236143109</t>
  </si>
  <si>
    <t xml:space="preserve">徐惠群</t>
  </si>
  <si>
    <t xml:space="preserve">南昌大学</t>
  </si>
  <si>
    <t xml:space="preserve">261212150505</t>
  </si>
  <si>
    <t xml:space="preserve">杨媚</t>
  </si>
  <si>
    <t xml:space="preserve">天津师范大学</t>
  </si>
  <si>
    <t xml:space="preserve">261237115913</t>
  </si>
  <si>
    <t xml:space="preserve">吕乃鹏</t>
  </si>
  <si>
    <t xml:space="preserve">山东师范大学</t>
  </si>
  <si>
    <t xml:space="preserve">261270700614</t>
  </si>
  <si>
    <t xml:space="preserve">韩思思</t>
  </si>
  <si>
    <t xml:space="preserve">261270210322</t>
  </si>
  <si>
    <t xml:space="preserve">惠晶</t>
  </si>
  <si>
    <t xml:space="preserve">北京外国语大学</t>
  </si>
  <si>
    <t xml:space="preserve">261270681226</t>
  </si>
  <si>
    <t xml:space="preserve">徐娜</t>
  </si>
  <si>
    <t xml:space="preserve">261271321009</t>
  </si>
  <si>
    <t xml:space="preserve">刘晨</t>
  </si>
  <si>
    <t xml:space="preserve">北京大学</t>
  </si>
  <si>
    <t xml:space="preserve">261270680602</t>
  </si>
  <si>
    <t xml:space="preserve">李海建</t>
  </si>
  <si>
    <t xml:space="preserve">孝感学院</t>
  </si>
  <si>
    <t xml:space="preserve">261222067902</t>
  </si>
  <si>
    <t xml:space="preserve">赵航</t>
  </si>
  <si>
    <t xml:space="preserve">吉林工程技术师范学院</t>
  </si>
  <si>
    <t xml:space="preserve">261270651824</t>
  </si>
  <si>
    <t xml:space="preserve">李晓明</t>
  </si>
  <si>
    <t xml:space="preserve">中国林业科学研究院</t>
  </si>
  <si>
    <t xml:space="preserve">261212321708</t>
  </si>
  <si>
    <t xml:space="preserve">马玉千</t>
  </si>
  <si>
    <t xml:space="preserve">河北工业大学</t>
  </si>
  <si>
    <t xml:space="preserve">261270661220</t>
  </si>
  <si>
    <t xml:space="preserve">江泽龙</t>
  </si>
  <si>
    <t xml:space="preserve">261215062117</t>
  </si>
  <si>
    <t xml:space="preserve">张弘宇</t>
  </si>
  <si>
    <t xml:space="preserve">内蒙古大学</t>
  </si>
  <si>
    <t xml:space="preserve">261241062902</t>
  </si>
  <si>
    <t xml:space="preserve">王广鑫</t>
  </si>
  <si>
    <t xml:space="preserve">安阳工学院</t>
  </si>
  <si>
    <t xml:space="preserve">261270610523</t>
  </si>
  <si>
    <t xml:space="preserve">杜超</t>
  </si>
  <si>
    <t xml:space="preserve">解放军信息工程大学</t>
  </si>
  <si>
    <t xml:space="preserve">261270210117</t>
  </si>
  <si>
    <t xml:space="preserve">张书琦</t>
  </si>
  <si>
    <t xml:space="preserve">云南警官学院</t>
  </si>
  <si>
    <t xml:space="preserve">261271270904</t>
  </si>
  <si>
    <t xml:space="preserve">马剑飞</t>
  </si>
  <si>
    <t xml:space="preserve">中国地质大学</t>
  </si>
  <si>
    <t xml:space="preserve">261213117604</t>
  </si>
  <si>
    <t xml:space="preserve">张弛</t>
  </si>
  <si>
    <t xml:space="preserve">河北大学</t>
  </si>
  <si>
    <t xml:space="preserve">261270590402</t>
  </si>
  <si>
    <t xml:space="preserve">于歆</t>
  </si>
  <si>
    <t xml:space="preserve">261213132527</t>
  </si>
  <si>
    <t xml:space="preserve">王朝晖</t>
  </si>
  <si>
    <t xml:space="preserve">华北电力大学科技学院</t>
  </si>
  <si>
    <t xml:space="preserve">261237092125</t>
  </si>
  <si>
    <t xml:space="preserve">陈苗</t>
  </si>
  <si>
    <t xml:space="preserve">山东警察学院</t>
  </si>
  <si>
    <t xml:space="preserve">261237281415</t>
  </si>
  <si>
    <t xml:space="preserve">袁显鹏</t>
  </si>
  <si>
    <t xml:space="preserve">261237115320</t>
  </si>
  <si>
    <t xml:space="preserve">胡冰</t>
  </si>
  <si>
    <t xml:space="preserve">261221630208</t>
  </si>
  <si>
    <t xml:space="preserve">李赟</t>
  </si>
  <si>
    <t xml:space="preserve">辽宁警官高等专科学校</t>
  </si>
  <si>
    <t xml:space="preserve">261237250202</t>
  </si>
  <si>
    <t xml:space="preserve">杨乐乐</t>
  </si>
  <si>
    <t xml:space="preserve">261213117507</t>
  </si>
  <si>
    <t xml:space="preserve">韩超</t>
  </si>
  <si>
    <t xml:space="preserve">河北工程大学</t>
  </si>
  <si>
    <t xml:space="preserve">261241220405</t>
  </si>
  <si>
    <t xml:space="preserve">陈沛贤</t>
  </si>
  <si>
    <t xml:space="preserve">上海体育学院</t>
  </si>
  <si>
    <t xml:space="preserve">261241063002</t>
  </si>
  <si>
    <t xml:space="preserve">李渊博</t>
  </si>
  <si>
    <t xml:space="preserve">信阳师范学院</t>
  </si>
  <si>
    <t xml:space="preserve">261249020124</t>
  </si>
  <si>
    <t xml:space="preserve">李志江</t>
  </si>
  <si>
    <t xml:space="preserve">广东省佛山市公安局</t>
  </si>
  <si>
    <t xml:space="preserve">261270690115</t>
  </si>
  <si>
    <t xml:space="preserve">胡伟</t>
  </si>
  <si>
    <t xml:space="preserve">北京出入境边防检查总站</t>
  </si>
  <si>
    <t xml:space="preserve">261213080524</t>
  </si>
  <si>
    <t xml:space="preserve">许保敬</t>
  </si>
  <si>
    <t xml:space="preserve">河北省清河国际羊绒科技园区管委会</t>
  </si>
  <si>
    <t xml:space="preserve">天津边检总站</t>
  </si>
  <si>
    <t xml:space="preserve">262212200408</t>
  </si>
  <si>
    <t xml:space="preserve">谢辰</t>
  </si>
  <si>
    <t xml:space="preserve">天津商业大学</t>
  </si>
  <si>
    <t xml:space="preserve">262221541529</t>
  </si>
  <si>
    <t xml:space="preserve">江晓莲</t>
  </si>
  <si>
    <t xml:space="preserve">大连外国语学院</t>
  </si>
  <si>
    <t xml:space="preserve">262212241509</t>
  </si>
  <si>
    <t xml:space="preserve">李暘</t>
  </si>
  <si>
    <t xml:space="preserve">北京航空航天大学</t>
  </si>
  <si>
    <t xml:space="preserve">262212230926</t>
  </si>
  <si>
    <t xml:space="preserve">孙伟桐</t>
  </si>
  <si>
    <t xml:space="preserve">天津理工大学</t>
  </si>
  <si>
    <t xml:space="preserve">262212291116</t>
  </si>
  <si>
    <t xml:space="preserve">马贵胜</t>
  </si>
  <si>
    <t xml:space="preserve">天津工业大学</t>
  </si>
  <si>
    <t xml:space="preserve">262212350204</t>
  </si>
  <si>
    <t xml:space="preserve">李嵩山</t>
  </si>
  <si>
    <t xml:space="preserve">262241063016</t>
  </si>
  <si>
    <t xml:space="preserve">陈晨</t>
  </si>
  <si>
    <t xml:space="preserve">天津外国语学院</t>
  </si>
  <si>
    <t xml:space="preserve">262214480106</t>
  </si>
  <si>
    <t xml:space="preserve">杨达</t>
  </si>
  <si>
    <t xml:space="preserve">兰州交通大学</t>
  </si>
  <si>
    <t xml:space="preserve">262271292410</t>
  </si>
  <si>
    <t xml:space="preserve">高翔</t>
  </si>
  <si>
    <t xml:space="preserve">北京交通大学</t>
  </si>
  <si>
    <t xml:space="preserve">262212341201</t>
  </si>
  <si>
    <t xml:space="preserve">李翼</t>
  </si>
  <si>
    <t xml:space="preserve">天津科技大学</t>
  </si>
  <si>
    <t xml:space="preserve">262212151216</t>
  </si>
  <si>
    <t xml:space="preserve">毕荣征</t>
  </si>
  <si>
    <t xml:space="preserve">天津财经大学珠江学院</t>
  </si>
  <si>
    <t xml:space="preserve">262251063622</t>
  </si>
  <si>
    <t xml:space="preserve">孙齐</t>
  </si>
  <si>
    <t xml:space="preserve">宜宾学院</t>
  </si>
  <si>
    <t xml:space="preserve">262213132130</t>
  </si>
  <si>
    <t xml:space="preserve">张鹏飞</t>
  </si>
  <si>
    <t xml:space="preserve">河北师范大学</t>
  </si>
  <si>
    <t xml:space="preserve">262213066327</t>
  </si>
  <si>
    <t xml:space="preserve">张磊</t>
  </si>
  <si>
    <t xml:space="preserve">262270610422</t>
  </si>
  <si>
    <t xml:space="preserve">刘辉</t>
  </si>
  <si>
    <t xml:space="preserve">河北大学工商学院</t>
  </si>
  <si>
    <t xml:space="preserve">262212192624</t>
  </si>
  <si>
    <t xml:space="preserve">刘辰</t>
  </si>
  <si>
    <t xml:space="preserve">262212292011</t>
  </si>
  <si>
    <t xml:space="preserve">李天斌</t>
  </si>
  <si>
    <t xml:space="preserve">262223010519</t>
  </si>
  <si>
    <t xml:space="preserve">郎谦</t>
  </si>
  <si>
    <t xml:space="preserve">黑龙江大学</t>
  </si>
  <si>
    <t xml:space="preserve">262212362024</t>
  </si>
  <si>
    <t xml:space="preserve">倪晨</t>
  </si>
  <si>
    <t xml:space="preserve">大连理工大学</t>
  </si>
  <si>
    <t xml:space="preserve">262271381024</t>
  </si>
  <si>
    <t xml:space="preserve">鲁永顺</t>
  </si>
  <si>
    <t xml:space="preserve">262239451710</t>
  </si>
  <si>
    <t xml:space="preserve">王伟</t>
  </si>
  <si>
    <t xml:space="preserve">青岛农业大学</t>
  </si>
  <si>
    <t xml:space="preserve">262237095304</t>
  </si>
  <si>
    <t xml:space="preserve">陈先昕</t>
  </si>
  <si>
    <t xml:space="preserve">聊城大学</t>
  </si>
  <si>
    <t xml:space="preserve">262237361321</t>
  </si>
  <si>
    <t xml:space="preserve">李天宇</t>
  </si>
  <si>
    <t xml:space="preserve">262221541016</t>
  </si>
  <si>
    <t xml:space="preserve">范超</t>
  </si>
  <si>
    <t xml:space="preserve">262212250226</t>
  </si>
  <si>
    <t xml:space="preserve">刘函</t>
  </si>
  <si>
    <t xml:space="preserve">天津外国语大学</t>
  </si>
  <si>
    <t xml:space="preserve">262213113413</t>
  </si>
  <si>
    <t xml:space="preserve">李泽</t>
  </si>
  <si>
    <t xml:space="preserve">中央司法警官学院</t>
  </si>
  <si>
    <t xml:space="preserve">262211091628</t>
  </si>
  <si>
    <t xml:space="preserve">孟庆振</t>
  </si>
  <si>
    <t xml:space="preserve">中国政法大学</t>
  </si>
  <si>
    <t xml:space="preserve">262212361212</t>
  </si>
  <si>
    <t xml:space="preserve">张婕</t>
  </si>
  <si>
    <t xml:space="preserve">天津财经大学</t>
  </si>
  <si>
    <t xml:space="preserve">262250136013</t>
  </si>
  <si>
    <t xml:space="preserve">崔洪鸣</t>
  </si>
  <si>
    <t xml:space="preserve">西南政法大学</t>
  </si>
  <si>
    <t xml:space="preserve">262235602508</t>
  </si>
  <si>
    <t xml:space="preserve">马骁</t>
  </si>
  <si>
    <t xml:space="preserve">厦门大学</t>
  </si>
  <si>
    <t xml:space="preserve">262237400514</t>
  </si>
  <si>
    <t xml:space="preserve">孙嘉敏</t>
  </si>
  <si>
    <t xml:space="preserve">262242110313</t>
  </si>
  <si>
    <t xml:space="preserve">刘阳</t>
  </si>
  <si>
    <t xml:space="preserve">中南财经政法大学</t>
  </si>
  <si>
    <t xml:space="preserve">262271380508</t>
  </si>
  <si>
    <t xml:space="preserve">王鑫</t>
  </si>
  <si>
    <t xml:space="preserve">中国农业大学</t>
  </si>
  <si>
    <t xml:space="preserve">262223043706</t>
  </si>
  <si>
    <t xml:space="preserve">李璐</t>
  </si>
  <si>
    <t xml:space="preserve">262237302229</t>
  </si>
  <si>
    <t xml:space="preserve">盛瑶</t>
  </si>
  <si>
    <t xml:space="preserve">262239151516</t>
  </si>
  <si>
    <t xml:space="preserve">张郅斐</t>
  </si>
  <si>
    <t xml:space="preserve">青岛大学</t>
  </si>
  <si>
    <t xml:space="preserve">262242041407</t>
  </si>
  <si>
    <t xml:space="preserve">刘霈</t>
  </si>
  <si>
    <t xml:space="preserve">湖北警官学院</t>
  </si>
  <si>
    <t xml:space="preserve">262237171705</t>
  </si>
  <si>
    <t xml:space="preserve">宋乐伟</t>
  </si>
  <si>
    <t xml:space="preserve">东北大学</t>
  </si>
  <si>
    <t xml:space="preserve">262237381122</t>
  </si>
  <si>
    <t xml:space="preserve">任超</t>
  </si>
  <si>
    <t xml:space="preserve">262212250423</t>
  </si>
  <si>
    <t xml:space="preserve">卢伟敏</t>
  </si>
  <si>
    <t xml:space="preserve">262271370411</t>
  </si>
  <si>
    <t xml:space="preserve">王志鹏</t>
  </si>
  <si>
    <t xml:space="preserve">262213121422</t>
  </si>
  <si>
    <t xml:space="preserve">郭新志</t>
  </si>
  <si>
    <t xml:space="preserve">262237121912</t>
  </si>
  <si>
    <t xml:space="preserve">李明</t>
  </si>
  <si>
    <t xml:space="preserve">262237141128</t>
  </si>
  <si>
    <t xml:space="preserve">王蕾</t>
  </si>
  <si>
    <t xml:space="preserve">262242031325</t>
  </si>
  <si>
    <t xml:space="preserve">王梦璞</t>
  </si>
  <si>
    <t xml:space="preserve">武汉大学</t>
  </si>
  <si>
    <t xml:space="preserve">262212220625</t>
  </si>
  <si>
    <t xml:space="preserve">张曼</t>
  </si>
  <si>
    <t xml:space="preserve">262212160319</t>
  </si>
  <si>
    <t xml:space="preserve">赵丽莎</t>
  </si>
  <si>
    <t xml:space="preserve">262212280609</t>
  </si>
  <si>
    <t xml:space="preserve">孙娜</t>
  </si>
  <si>
    <t xml:space="preserve">南开大学滨海学院</t>
  </si>
  <si>
    <t xml:space="preserve">262212232011</t>
  </si>
  <si>
    <t xml:space="preserve">胡清</t>
  </si>
  <si>
    <t xml:space="preserve">华北电力大学</t>
  </si>
  <si>
    <t xml:space="preserve">262232032928</t>
  </si>
  <si>
    <t xml:space="preserve">杜鹏</t>
  </si>
  <si>
    <t xml:space="preserve">南京审计学院</t>
  </si>
  <si>
    <t xml:space="preserve">262212230301</t>
  </si>
  <si>
    <t xml:space="preserve">郝洁</t>
  </si>
  <si>
    <t xml:space="preserve">北京航空航天大学北海学院</t>
  </si>
  <si>
    <t xml:space="preserve">262212360126</t>
  </si>
  <si>
    <t xml:space="preserve">李洁</t>
  </si>
  <si>
    <t xml:space="preserve">262213074713</t>
  </si>
  <si>
    <t xml:space="preserve">尚曼</t>
  </si>
  <si>
    <t xml:space="preserve">石家庄经济学院</t>
  </si>
  <si>
    <t xml:space="preserve">262212261422</t>
  </si>
  <si>
    <t xml:space="preserve">李媛媛</t>
  </si>
  <si>
    <t xml:space="preserve">262212151322</t>
  </si>
  <si>
    <t xml:space="preserve">黄军娜</t>
  </si>
  <si>
    <t xml:space="preserve">262212331325</t>
  </si>
  <si>
    <t xml:space="preserve">王大麟</t>
  </si>
  <si>
    <t xml:space="preserve">262212253318</t>
  </si>
  <si>
    <t xml:space="preserve">李悦</t>
  </si>
  <si>
    <t xml:space="preserve">吉林大学</t>
  </si>
  <si>
    <t xml:space="preserve">262215023523</t>
  </si>
  <si>
    <t xml:space="preserve">王慧超</t>
  </si>
  <si>
    <t xml:space="preserve">内蒙古财经学院</t>
  </si>
  <si>
    <t xml:space="preserve">262212161215</t>
  </si>
  <si>
    <t xml:space="preserve">刘鑫</t>
  </si>
  <si>
    <t xml:space="preserve">262222031612</t>
  </si>
  <si>
    <t xml:space="preserve">齐世阳</t>
  </si>
  <si>
    <t xml:space="preserve">长春工业大学</t>
  </si>
  <si>
    <t xml:space="preserve">262270670303</t>
  </si>
  <si>
    <t xml:space="preserve">贾若愚</t>
  </si>
  <si>
    <t xml:space="preserve">北京城市学院</t>
  </si>
  <si>
    <t xml:space="preserve">262241063107</t>
  </si>
  <si>
    <t xml:space="preserve">栗永杰</t>
  </si>
  <si>
    <t xml:space="preserve">河南财经政法大学</t>
  </si>
  <si>
    <t xml:space="preserve">262215273112</t>
  </si>
  <si>
    <t xml:space="preserve">许志远</t>
  </si>
  <si>
    <t xml:space="preserve">内蒙古农业大学</t>
  </si>
  <si>
    <t xml:space="preserve">262221461417</t>
  </si>
  <si>
    <t xml:space="preserve">朱睿龙</t>
  </si>
  <si>
    <t xml:space="preserve">辽宁工程技术大学</t>
  </si>
  <si>
    <t xml:space="preserve">262233217930</t>
  </si>
  <si>
    <t xml:space="preserve">苏维定</t>
  </si>
  <si>
    <t xml:space="preserve">温州大学</t>
  </si>
  <si>
    <t xml:space="preserve">262261072703</t>
  </si>
  <si>
    <t xml:space="preserve">李红超</t>
  </si>
  <si>
    <t xml:space="preserve">西北农林科技大学</t>
  </si>
  <si>
    <t xml:space="preserve">262261072302</t>
  </si>
  <si>
    <t xml:space="preserve">郭隆</t>
  </si>
  <si>
    <t xml:space="preserve">长安大学</t>
  </si>
  <si>
    <t xml:space="preserve">262212192623</t>
  </si>
  <si>
    <t xml:space="preserve">杨刚</t>
  </si>
  <si>
    <t xml:space="preserve">广州航海高等专科学校</t>
  </si>
  <si>
    <t xml:space="preserve">262212220501</t>
  </si>
  <si>
    <t xml:space="preserve">杨伟民</t>
  </si>
  <si>
    <t xml:space="preserve">天津海运职业学院</t>
  </si>
  <si>
    <t xml:space="preserve">262212180427</t>
  </si>
  <si>
    <t xml:space="preserve">李子任</t>
  </si>
  <si>
    <t xml:space="preserve">中海油田服务股份有限公司</t>
  </si>
  <si>
    <t xml:space="preserve">262235112705</t>
  </si>
  <si>
    <t xml:space="preserve">宋诚</t>
  </si>
  <si>
    <t xml:space="preserve">福建师范大学</t>
  </si>
  <si>
    <t xml:space="preserve">262232222727</t>
  </si>
  <si>
    <t xml:space="preserve">朱梦琳</t>
  </si>
  <si>
    <t xml:space="preserve">中国传媒大学南广学院</t>
  </si>
  <si>
    <t xml:space="preserve">262212171214</t>
  </si>
  <si>
    <t xml:space="preserve">熊浩然</t>
  </si>
  <si>
    <t xml:space="preserve">262221290427</t>
  </si>
  <si>
    <t xml:space="preserve">郭思含</t>
  </si>
  <si>
    <t xml:space="preserve">辽宁大学</t>
  </si>
  <si>
    <t xml:space="preserve">262270680427</t>
  </si>
  <si>
    <t xml:space="preserve">董瑾</t>
  </si>
  <si>
    <t xml:space="preserve">262271341516</t>
  </si>
  <si>
    <t xml:space="preserve">李明英</t>
  </si>
  <si>
    <t xml:space="preserve">北京工商大学</t>
  </si>
  <si>
    <t xml:space="preserve">262250130709</t>
  </si>
  <si>
    <t xml:space="preserve">陈一然</t>
  </si>
  <si>
    <t xml:space="preserve">262242046815</t>
  </si>
  <si>
    <t xml:space="preserve">盛文莹</t>
  </si>
  <si>
    <t xml:space="preserve">华中科技大学</t>
  </si>
  <si>
    <t xml:space="preserve">262213052828</t>
  </si>
  <si>
    <t xml:space="preserve">刘美颖</t>
  </si>
  <si>
    <t xml:space="preserve">262213062925</t>
  </si>
  <si>
    <t xml:space="preserve">吴昊</t>
  </si>
  <si>
    <t xml:space="preserve">河北经贸大学</t>
  </si>
  <si>
    <t xml:space="preserve">262237091725</t>
  </si>
  <si>
    <t xml:space="preserve">唐坤</t>
  </si>
  <si>
    <t xml:space="preserve">内蒙古师范大学</t>
  </si>
  <si>
    <t xml:space="preserve">262221590223</t>
  </si>
  <si>
    <t xml:space="preserve">马洁</t>
  </si>
  <si>
    <t xml:space="preserve">大连理工大学城市学院</t>
  </si>
  <si>
    <t xml:space="preserve">262212240722</t>
  </si>
  <si>
    <t xml:space="preserve">杨晨子</t>
  </si>
  <si>
    <t xml:space="preserve">262239764101</t>
  </si>
  <si>
    <t xml:space="preserve">许雷刚</t>
  </si>
  <si>
    <t xml:space="preserve">262213073322</t>
  </si>
  <si>
    <t xml:space="preserve">葛勇进</t>
  </si>
  <si>
    <t xml:space="preserve">262231091929</t>
  </si>
  <si>
    <t xml:space="preserve">徐铭芮</t>
  </si>
  <si>
    <t xml:space="preserve">山东大学</t>
  </si>
  <si>
    <t xml:space="preserve">262213044226</t>
  </si>
  <si>
    <t xml:space="preserve">王子路</t>
  </si>
  <si>
    <t xml:space="preserve">石家庄学院</t>
  </si>
  <si>
    <t xml:space="preserve">262237430430</t>
  </si>
  <si>
    <t xml:space="preserve">臧旋</t>
  </si>
  <si>
    <t xml:space="preserve">内蒙古科技大学包头师范学院</t>
  </si>
  <si>
    <t xml:space="preserve">262213121403</t>
  </si>
  <si>
    <t xml:space="preserve">贾晶</t>
  </si>
  <si>
    <t xml:space="preserve">262221161205</t>
  </si>
  <si>
    <t xml:space="preserve">王凯</t>
  </si>
  <si>
    <t xml:space="preserve">262271274213</t>
  </si>
  <si>
    <t xml:space="preserve">王颖杰</t>
  </si>
  <si>
    <t xml:space="preserve">262235561912</t>
  </si>
  <si>
    <t xml:space="preserve">卜贤</t>
  </si>
  <si>
    <t xml:space="preserve">华侨大学</t>
  </si>
  <si>
    <t xml:space="preserve">262221390916</t>
  </si>
  <si>
    <t xml:space="preserve">田甜</t>
  </si>
  <si>
    <t xml:space="preserve">东北财经大学</t>
  </si>
  <si>
    <t xml:space="preserve">262271360111</t>
  </si>
  <si>
    <t xml:space="preserve">杨阳</t>
  </si>
  <si>
    <t xml:space="preserve">262241063230</t>
  </si>
  <si>
    <t xml:space="preserve">孟园园</t>
  </si>
  <si>
    <t xml:space="preserve">华北水利水电学院</t>
  </si>
  <si>
    <t xml:space="preserve">262236272227</t>
  </si>
  <si>
    <t xml:space="preserve">李韬</t>
  </si>
  <si>
    <t xml:space="preserve">华东交通大学</t>
  </si>
  <si>
    <t xml:space="preserve">262244051802</t>
  </si>
  <si>
    <t xml:space="preserve">庞洋</t>
  </si>
  <si>
    <t xml:space="preserve">广东外语外贸大学</t>
  </si>
  <si>
    <t xml:space="preserve">262239532318</t>
  </si>
  <si>
    <t xml:space="preserve">赵洁</t>
  </si>
  <si>
    <t xml:space="preserve">天津体育学院</t>
  </si>
  <si>
    <t xml:space="preserve">262239261106</t>
  </si>
  <si>
    <t xml:space="preserve">赵野</t>
  </si>
  <si>
    <t xml:space="preserve">262271311401</t>
  </si>
  <si>
    <t xml:space="preserve">方草</t>
  </si>
  <si>
    <t xml:space="preserve">262221581419</t>
  </si>
  <si>
    <t xml:space="preserve">于博</t>
  </si>
  <si>
    <t xml:space="preserve">大连海事大学</t>
  </si>
  <si>
    <t xml:space="preserve">262223083816</t>
  </si>
  <si>
    <t xml:space="preserve">齐艳妮</t>
  </si>
  <si>
    <t xml:space="preserve">赤峰学院</t>
  </si>
  <si>
    <t xml:space="preserve">262221430318</t>
  </si>
  <si>
    <t xml:space="preserve">徐洋</t>
  </si>
  <si>
    <t xml:space="preserve">262237110328</t>
  </si>
  <si>
    <t xml:space="preserve">张维</t>
  </si>
  <si>
    <t xml:space="preserve">山东省中医药大学</t>
  </si>
  <si>
    <t xml:space="preserve">262239280828</t>
  </si>
  <si>
    <t xml:space="preserve">赵欣</t>
  </si>
  <si>
    <t xml:space="preserve">曲阜师范大学</t>
  </si>
  <si>
    <t xml:space="preserve">262212252223</t>
  </si>
  <si>
    <t xml:space="preserve">杨茜</t>
  </si>
  <si>
    <t xml:space="preserve">262237152407</t>
  </si>
  <si>
    <t xml:space="preserve">隋霖</t>
  </si>
  <si>
    <t xml:space="preserve">262223045511</t>
  </si>
  <si>
    <t xml:space="preserve">蒋丹丹</t>
  </si>
  <si>
    <t xml:space="preserve">哈尔滨师范大学</t>
  </si>
  <si>
    <t xml:space="preserve">262213053104</t>
  </si>
  <si>
    <t xml:space="preserve">王文元</t>
  </si>
  <si>
    <t xml:space="preserve">262213053607</t>
  </si>
  <si>
    <t xml:space="preserve">温禹</t>
  </si>
  <si>
    <t xml:space="preserve">烟台大学</t>
  </si>
  <si>
    <t xml:space="preserve">262213110418</t>
  </si>
  <si>
    <t xml:space="preserve">王萌</t>
  </si>
  <si>
    <t xml:space="preserve">青岛科技大学</t>
  </si>
  <si>
    <t xml:space="preserve">262237133220</t>
  </si>
  <si>
    <t xml:space="preserve">宫月</t>
  </si>
  <si>
    <t xml:space="preserve">262212160104</t>
  </si>
  <si>
    <t xml:space="preserve">迟雨薇</t>
  </si>
  <si>
    <t xml:space="preserve">262239391827</t>
  </si>
  <si>
    <t xml:space="preserve">孙翠萍</t>
  </si>
  <si>
    <t xml:space="preserve">262261072520</t>
  </si>
  <si>
    <t xml:space="preserve">赵琪</t>
  </si>
  <si>
    <t xml:space="preserve">陕西师范大学</t>
  </si>
  <si>
    <t xml:space="preserve">262212161018</t>
  </si>
  <si>
    <t xml:space="preserve">张润琪</t>
  </si>
  <si>
    <t xml:space="preserve">南开大学</t>
  </si>
  <si>
    <t xml:space="preserve">262237117608</t>
  </si>
  <si>
    <t xml:space="preserve">于美丽</t>
  </si>
  <si>
    <t xml:space="preserve">济南大学</t>
  </si>
  <si>
    <t xml:space="preserve">262250072929</t>
  </si>
  <si>
    <t xml:space="preserve">吴扬</t>
  </si>
  <si>
    <t xml:space="preserve">四川外语学院</t>
  </si>
  <si>
    <t xml:space="preserve">262221631407</t>
  </si>
  <si>
    <t xml:space="preserve">王天辉</t>
  </si>
  <si>
    <t xml:space="preserve">辽宁师范大学</t>
  </si>
  <si>
    <t xml:space="preserve">262239771806</t>
  </si>
  <si>
    <t xml:space="preserve">刘明</t>
  </si>
  <si>
    <t xml:space="preserve">潍坊学院</t>
  </si>
  <si>
    <t xml:space="preserve">262237362516</t>
  </si>
  <si>
    <t xml:space="preserve">房士超</t>
  </si>
  <si>
    <t xml:space="preserve">262270310107</t>
  </si>
  <si>
    <t xml:space="preserve">陈佳钰</t>
  </si>
  <si>
    <t xml:space="preserve">北京市城市管理综合行政执法局开发区分局</t>
  </si>
  <si>
    <t xml:space="preserve">262271282021</t>
  </si>
  <si>
    <t xml:space="preserve">刘琳</t>
  </si>
  <si>
    <t xml:space="preserve">北京科力丹迪技术开发有限责任公司</t>
  </si>
  <si>
    <t xml:space="preserve">262212151010</t>
  </si>
  <si>
    <t xml:space="preserve">王虹</t>
  </si>
  <si>
    <t xml:space="preserve">东北农业大学</t>
  </si>
  <si>
    <t xml:space="preserve">262270662526</t>
  </si>
  <si>
    <t xml:space="preserve">郎一晴</t>
  </si>
  <si>
    <t xml:space="preserve">262237162302</t>
  </si>
  <si>
    <t xml:space="preserve">李巍</t>
  </si>
  <si>
    <t xml:space="preserve">262212310824</t>
  </si>
  <si>
    <t xml:space="preserve">龙晨曦</t>
  </si>
  <si>
    <t xml:space="preserve">天津市工商行政管理局红桥分局</t>
  </si>
  <si>
    <t xml:space="preserve">262237114724</t>
  </si>
  <si>
    <t xml:space="preserve">吴倩倩</t>
  </si>
  <si>
    <t xml:space="preserve">上海边检总站</t>
  </si>
  <si>
    <t xml:space="preserve">263231102217</t>
  </si>
  <si>
    <t xml:space="preserve">黄波</t>
  </si>
  <si>
    <t xml:space="preserve">华东政法大学</t>
  </si>
  <si>
    <t xml:space="preserve">263231102030</t>
  </si>
  <si>
    <t xml:space="preserve">徐逸伦</t>
  </si>
  <si>
    <t xml:space="preserve">上海市委党校</t>
  </si>
  <si>
    <t xml:space="preserve">263232024913</t>
  </si>
  <si>
    <t xml:space="preserve">吕昊晖</t>
  </si>
  <si>
    <t xml:space="preserve">南京师范大学</t>
  </si>
  <si>
    <t xml:space="preserve">263232020608</t>
  </si>
  <si>
    <t xml:space="preserve">孙珏</t>
  </si>
  <si>
    <t xml:space="preserve">南京体育学院</t>
  </si>
  <si>
    <t xml:space="preserve">263231111803</t>
  </si>
  <si>
    <t xml:space="preserve">韩慈义</t>
  </si>
  <si>
    <t xml:space="preserve">263237116103</t>
  </si>
  <si>
    <t xml:space="preserve">张东峻</t>
  </si>
  <si>
    <t xml:space="preserve">263231120917</t>
  </si>
  <si>
    <t xml:space="preserve">曲振兴</t>
  </si>
  <si>
    <t xml:space="preserve">上海海事大学</t>
  </si>
  <si>
    <t xml:space="preserve">263231100828</t>
  </si>
  <si>
    <t xml:space="preserve">夏晨</t>
  </si>
  <si>
    <t xml:space="preserve">263232111220</t>
  </si>
  <si>
    <t xml:space="preserve">陆卫荣</t>
  </si>
  <si>
    <t xml:space="preserve">263231100729</t>
  </si>
  <si>
    <t xml:space="preserve">吴青</t>
  </si>
  <si>
    <t xml:space="preserve">263231112103</t>
  </si>
  <si>
    <t xml:space="preserve">张云飞</t>
  </si>
  <si>
    <t xml:space="preserve">263231102127</t>
  </si>
  <si>
    <t xml:space="preserve">陈雷</t>
  </si>
  <si>
    <t xml:space="preserve">上海政法学院</t>
  </si>
  <si>
    <t xml:space="preserve">263233154212</t>
  </si>
  <si>
    <t xml:space="preserve">金莉敏</t>
  </si>
  <si>
    <t xml:space="preserve">浙江农林大学</t>
  </si>
  <si>
    <t xml:space="preserve">263271312030</t>
  </si>
  <si>
    <t xml:space="preserve">赵喆</t>
  </si>
  <si>
    <t xml:space="preserve">263245161311</t>
  </si>
  <si>
    <t xml:space="preserve">王蒙</t>
  </si>
  <si>
    <t xml:space="preserve">广西师范大学漓江学院</t>
  </si>
  <si>
    <t xml:space="preserve">263233123622</t>
  </si>
  <si>
    <t xml:space="preserve">王音尔</t>
  </si>
  <si>
    <t xml:space="preserve">263244051927</t>
  </si>
  <si>
    <t xml:space="preserve">李金皓</t>
  </si>
  <si>
    <t xml:space="preserve">中山大学</t>
  </si>
  <si>
    <t xml:space="preserve">263231100203</t>
  </si>
  <si>
    <t xml:space="preserve">顾灵敏</t>
  </si>
  <si>
    <t xml:space="preserve">上海财经大学</t>
  </si>
  <si>
    <t xml:space="preserve">263231102326</t>
  </si>
  <si>
    <t xml:space="preserve">周姣</t>
  </si>
  <si>
    <t xml:space="preserve">华东理工大学</t>
  </si>
  <si>
    <t xml:space="preserve">263243046429</t>
  </si>
  <si>
    <t xml:space="preserve">何清</t>
  </si>
  <si>
    <t xml:space="preserve">湘潭大学</t>
  </si>
  <si>
    <t xml:space="preserve">263231100508</t>
  </si>
  <si>
    <t xml:space="preserve">孙斌</t>
  </si>
  <si>
    <t xml:space="preserve">263241063927</t>
  </si>
  <si>
    <t xml:space="preserve">王晓超</t>
  </si>
  <si>
    <t xml:space="preserve">郑州大学</t>
  </si>
  <si>
    <t xml:space="preserve">263237093622</t>
  </si>
  <si>
    <t xml:space="preserve">张海伟</t>
  </si>
  <si>
    <t xml:space="preserve">263241063925</t>
  </si>
  <si>
    <t xml:space="preserve">张国浩</t>
  </si>
  <si>
    <t xml:space="preserve">263213074113</t>
  </si>
  <si>
    <t xml:space="preserve">邵蕊鑫</t>
  </si>
  <si>
    <t xml:space="preserve">263231100415</t>
  </si>
  <si>
    <t xml:space="preserve">曹俞燊</t>
  </si>
  <si>
    <t xml:space="preserve">上海师范大学</t>
  </si>
  <si>
    <t xml:space="preserve">263221200119</t>
  </si>
  <si>
    <t xml:space="preserve">陈辰</t>
  </si>
  <si>
    <t xml:space="preserve">辽宁科技大学</t>
  </si>
  <si>
    <t xml:space="preserve">263231100110</t>
  </si>
  <si>
    <t xml:space="preserve">庄骥</t>
  </si>
  <si>
    <t xml:space="preserve">东华大学</t>
  </si>
  <si>
    <t xml:space="preserve">263231112201</t>
  </si>
  <si>
    <t xml:space="preserve">宗义</t>
  </si>
  <si>
    <t xml:space="preserve">263213050622</t>
  </si>
  <si>
    <t xml:space="preserve">朱明轩</t>
  </si>
  <si>
    <t xml:space="preserve">263250135725</t>
  </si>
  <si>
    <t xml:space="preserve">卓诚</t>
  </si>
  <si>
    <t xml:space="preserve">重庆师范大学</t>
  </si>
  <si>
    <t xml:space="preserve">263237352110</t>
  </si>
  <si>
    <t xml:space="preserve">刘太然</t>
  </si>
  <si>
    <t xml:space="preserve">263232091221</t>
  </si>
  <si>
    <t xml:space="preserve">郑小波</t>
  </si>
  <si>
    <t xml:space="preserve">江苏省委党校</t>
  </si>
  <si>
    <t xml:space="preserve">263237391811</t>
  </si>
  <si>
    <t xml:space="preserve">宋井林</t>
  </si>
  <si>
    <t xml:space="preserve">263239744405</t>
  </si>
  <si>
    <t xml:space="preserve">程振东</t>
  </si>
  <si>
    <t xml:space="preserve">263235612330</t>
  </si>
  <si>
    <t xml:space="preserve">何可成</t>
  </si>
  <si>
    <t xml:space="preserve">漳州师范学院</t>
  </si>
  <si>
    <t xml:space="preserve">263232045719</t>
  </si>
  <si>
    <t xml:space="preserve">石超</t>
  </si>
  <si>
    <t xml:space="preserve">南京林业大学</t>
  </si>
  <si>
    <t xml:space="preserve">263242262315</t>
  </si>
  <si>
    <t xml:space="preserve">罗幸</t>
  </si>
  <si>
    <t xml:space="preserve">华中师范大学</t>
  </si>
  <si>
    <t xml:space="preserve">263231100722</t>
  </si>
  <si>
    <t xml:space="preserve">张佳丽</t>
  </si>
  <si>
    <t xml:space="preserve">263234250424</t>
  </si>
  <si>
    <t xml:space="preserve">李博</t>
  </si>
  <si>
    <t xml:space="preserve">263231102219</t>
  </si>
  <si>
    <t xml:space="preserve">段良波</t>
  </si>
  <si>
    <t xml:space="preserve">263237182414</t>
  </si>
  <si>
    <t xml:space="preserve">张丽伟</t>
  </si>
  <si>
    <t xml:space="preserve">263234250515</t>
  </si>
  <si>
    <t xml:space="preserve">陆海翔</t>
  </si>
  <si>
    <t xml:space="preserve">263234251001</t>
  </si>
  <si>
    <t xml:space="preserve">黄延续</t>
  </si>
  <si>
    <t xml:space="preserve">263231111420</t>
  </si>
  <si>
    <t xml:space="preserve">张凯</t>
  </si>
  <si>
    <t xml:space="preserve">上海理工大学</t>
  </si>
  <si>
    <t xml:space="preserve">263231100309</t>
  </si>
  <si>
    <t xml:space="preserve">郝红</t>
  </si>
  <si>
    <t xml:space="preserve">华东师范大学</t>
  </si>
  <si>
    <t xml:space="preserve">263231100225</t>
  </si>
  <si>
    <t xml:space="preserve">朱承</t>
  </si>
  <si>
    <t xml:space="preserve">263271360814</t>
  </si>
  <si>
    <t xml:space="preserve">陈燕</t>
  </si>
  <si>
    <t xml:space="preserve">263231101724</t>
  </si>
  <si>
    <t xml:space="preserve">王婧雯</t>
  </si>
  <si>
    <t xml:space="preserve">263231110203</t>
  </si>
  <si>
    <t xml:space="preserve">倪冰雁</t>
  </si>
  <si>
    <t xml:space="preserve">复旦大学</t>
  </si>
  <si>
    <t xml:space="preserve">263270190414</t>
  </si>
  <si>
    <t xml:space="preserve">闫碘碘</t>
  </si>
  <si>
    <t xml:space="preserve">北京林业大学</t>
  </si>
  <si>
    <t xml:space="preserve">263271300401</t>
  </si>
  <si>
    <t xml:space="preserve">孙潇镥</t>
  </si>
  <si>
    <t xml:space="preserve">首都师范大学</t>
  </si>
  <si>
    <t xml:space="preserve">263231100316</t>
  </si>
  <si>
    <t xml:space="preserve">叶崟</t>
  </si>
  <si>
    <t xml:space="preserve">263231120218</t>
  </si>
  <si>
    <t xml:space="preserve">徐皎</t>
  </si>
  <si>
    <t xml:space="preserve">263231100503</t>
  </si>
  <si>
    <t xml:space="preserve">潘力葳</t>
  </si>
  <si>
    <t xml:space="preserve">263231102513</t>
  </si>
  <si>
    <t xml:space="preserve">乔凤玉</t>
  </si>
  <si>
    <t xml:space="preserve">263271281626</t>
  </si>
  <si>
    <t xml:space="preserve">胡文婷</t>
  </si>
  <si>
    <t xml:space="preserve">263231120920</t>
  </si>
  <si>
    <t xml:space="preserve">钱俊杰</t>
  </si>
  <si>
    <t xml:space="preserve">上海商学院</t>
  </si>
  <si>
    <t xml:space="preserve">263270682003</t>
  </si>
  <si>
    <t xml:space="preserve">李越</t>
  </si>
  <si>
    <t xml:space="preserve">263231100924</t>
  </si>
  <si>
    <t xml:space="preserve">徐静</t>
  </si>
  <si>
    <t xml:space="preserve">263231100603</t>
  </si>
  <si>
    <t xml:space="preserve">周英</t>
  </si>
  <si>
    <t xml:space="preserve">263232041228</t>
  </si>
  <si>
    <t xml:space="preserve">李颖</t>
  </si>
  <si>
    <t xml:space="preserve">263231111307</t>
  </si>
  <si>
    <t xml:space="preserve">刘珍</t>
  </si>
  <si>
    <t xml:space="preserve">263241220707</t>
  </si>
  <si>
    <t xml:space="preserve">崔芝楠</t>
  </si>
  <si>
    <t xml:space="preserve">河南大学</t>
  </si>
  <si>
    <t xml:space="preserve">263242050316</t>
  </si>
  <si>
    <t xml:space="preserve">尹娜</t>
  </si>
  <si>
    <t xml:space="preserve">263231110418</t>
  </si>
  <si>
    <t xml:space="preserve">杨晓丽</t>
  </si>
  <si>
    <t xml:space="preserve">安徽工业大学</t>
  </si>
  <si>
    <t xml:space="preserve">263232512413</t>
  </si>
  <si>
    <t xml:space="preserve">李智</t>
  </si>
  <si>
    <t xml:space="preserve">南京邮电大学</t>
  </si>
  <si>
    <t xml:space="preserve">263231121722</t>
  </si>
  <si>
    <t xml:space="preserve">张春浩</t>
  </si>
  <si>
    <t xml:space="preserve">263231112216</t>
  </si>
  <si>
    <t xml:space="preserve">刘增叶</t>
  </si>
  <si>
    <t xml:space="preserve">上海市科学育儿基地</t>
  </si>
  <si>
    <t xml:space="preserve">263231100116</t>
  </si>
  <si>
    <t xml:space="preserve">张金晶</t>
  </si>
  <si>
    <t xml:space="preserve">上海伊威食品有限公司</t>
  </si>
  <si>
    <t xml:space="preserve">263233122719</t>
  </si>
  <si>
    <t xml:space="preserve">方辉</t>
  </si>
  <si>
    <t xml:space="preserve">吉林省吉林师范大学</t>
  </si>
  <si>
    <t xml:space="preserve">263271310402</t>
  </si>
  <si>
    <t xml:space="preserve">刘思</t>
  </si>
  <si>
    <t xml:space="preserve">263231120524</t>
  </si>
  <si>
    <t xml:space="preserve">王轶伦</t>
  </si>
  <si>
    <t xml:space="preserve">上海市第四劳教所</t>
  </si>
  <si>
    <t xml:space="preserve">263237311330</t>
  </si>
  <si>
    <t xml:space="preserve">胡磊</t>
  </si>
  <si>
    <t xml:space="preserve">中铁十四局电气化公司</t>
  </si>
  <si>
    <t xml:space="preserve">263231111424</t>
  </si>
  <si>
    <t xml:space="preserve">朱华龙</t>
  </si>
  <si>
    <t xml:space="preserve">金蝶软件（中国有限公司）温州分公司</t>
  </si>
  <si>
    <t xml:space="preserve">263231101610</t>
  </si>
  <si>
    <t xml:space="preserve">周振杰</t>
  </si>
  <si>
    <t xml:space="preserve">上海广电住金微电子有限公司</t>
  </si>
  <si>
    <t xml:space="preserve">263231101715</t>
  </si>
  <si>
    <t xml:space="preserve">龚青</t>
  </si>
  <si>
    <t xml:space="preserve">中国国际航空公司工程技术分公司上海维修基地</t>
  </si>
  <si>
    <t xml:space="preserve">263231121417</t>
  </si>
  <si>
    <t xml:space="preserve">沈阳</t>
  </si>
  <si>
    <t xml:space="preserve">泰兴第一建筑安装公司上海分公司</t>
  </si>
  <si>
    <t xml:space="preserve">263231111614</t>
  </si>
  <si>
    <t xml:space="preserve">王吉</t>
  </si>
  <si>
    <t xml:space="preserve">上海大众房地产开发经营公司</t>
  </si>
  <si>
    <t xml:space="preserve">263232523017</t>
  </si>
  <si>
    <t xml:space="preserve">华召彬</t>
  </si>
  <si>
    <t xml:space="preserve">江苏盐城师范学院</t>
  </si>
  <si>
    <t xml:space="preserve">263231100330</t>
  </si>
  <si>
    <t xml:space="preserve">项蓓宜</t>
  </si>
  <si>
    <t xml:space="preserve">上海中延企业管理咨询有限公司</t>
  </si>
  <si>
    <t xml:space="preserve">263231112204</t>
  </si>
  <si>
    <t xml:space="preserve">朱辞海</t>
  </si>
  <si>
    <t xml:space="preserve">上海市长宁区华阳社区</t>
  </si>
  <si>
    <t xml:space="preserve">263231102306</t>
  </si>
  <si>
    <t xml:space="preserve">孙琳琳</t>
  </si>
  <si>
    <t xml:space="preserve">263231101310</t>
  </si>
  <si>
    <t xml:space="preserve">姜燕妮</t>
  </si>
  <si>
    <t xml:space="preserve">亿贝管理有限公司</t>
  </si>
  <si>
    <t xml:space="preserve">263244051913</t>
  </si>
  <si>
    <t xml:space="preserve">彭强</t>
  </si>
  <si>
    <t xml:space="preserve">广州体育学院</t>
  </si>
  <si>
    <t xml:space="preserve">263235581526</t>
  </si>
  <si>
    <t xml:space="preserve">张建昌</t>
  </si>
  <si>
    <t xml:space="preserve">泉州师范学院</t>
  </si>
  <si>
    <t xml:space="preserve">263237210716</t>
  </si>
  <si>
    <t xml:space="preserve">綦磊</t>
  </si>
  <si>
    <t xml:space="preserve">263270690808</t>
  </si>
  <si>
    <t xml:space="preserve">李凯</t>
  </si>
  <si>
    <t xml:space="preserve">263237252008</t>
  </si>
  <si>
    <t xml:space="preserve">董玢</t>
  </si>
  <si>
    <t xml:space="preserve">263239510926</t>
  </si>
  <si>
    <t xml:space="preserve">张继超</t>
  </si>
  <si>
    <t xml:space="preserve">263270611510</t>
  </si>
  <si>
    <t xml:space="preserve">孙苒苒</t>
  </si>
  <si>
    <t xml:space="preserve">263271101330</t>
  </si>
  <si>
    <t xml:space="preserve">王翔宇</t>
  </si>
  <si>
    <t xml:space="preserve">263221401121</t>
  </si>
  <si>
    <t xml:space="preserve">赫梓丞</t>
  </si>
  <si>
    <t xml:space="preserve">263231101927</t>
  </si>
  <si>
    <t xml:space="preserve">沈琼</t>
  </si>
  <si>
    <t xml:space="preserve">上海对外贸易学院</t>
  </si>
  <si>
    <t xml:space="preserve">263232102110</t>
  </si>
  <si>
    <t xml:space="preserve">张钰晗</t>
  </si>
  <si>
    <t xml:space="preserve">263231120101</t>
  </si>
  <si>
    <t xml:space="preserve">寿莹子</t>
  </si>
  <si>
    <t xml:space="preserve">263232516027</t>
  </si>
  <si>
    <t xml:space="preserve">孙华宁</t>
  </si>
  <si>
    <t xml:space="preserve">南京晓庄学院</t>
  </si>
  <si>
    <t xml:space="preserve">263237212603</t>
  </si>
  <si>
    <t xml:space="preserve">危立君</t>
  </si>
  <si>
    <t xml:space="preserve">263235631919</t>
  </si>
  <si>
    <t xml:space="preserve">李蓝华</t>
  </si>
  <si>
    <t xml:space="preserve">国立华侨大学</t>
  </si>
  <si>
    <t xml:space="preserve">263239762219</t>
  </si>
  <si>
    <t xml:space="preserve">李永</t>
  </si>
  <si>
    <t xml:space="preserve">263223031710</t>
  </si>
  <si>
    <t xml:space="preserve">张梦已</t>
  </si>
  <si>
    <t xml:space="preserve">哈尔滨理工大学</t>
  </si>
  <si>
    <t xml:space="preserve">263231101019</t>
  </si>
  <si>
    <t xml:space="preserve">吴亦泠</t>
  </si>
  <si>
    <t xml:space="preserve">上海外国语大学</t>
  </si>
  <si>
    <t xml:space="preserve">263231111515</t>
  </si>
  <si>
    <t xml:space="preserve">朱燕</t>
  </si>
  <si>
    <t xml:space="preserve">263233104728</t>
  </si>
  <si>
    <t xml:space="preserve">化益辉</t>
  </si>
  <si>
    <t xml:space="preserve">浙江工商大学</t>
  </si>
  <si>
    <t xml:space="preserve">263231101421</t>
  </si>
  <si>
    <t xml:space="preserve">张宁</t>
  </si>
  <si>
    <t xml:space="preserve">263231121104</t>
  </si>
  <si>
    <t xml:space="preserve">薛文冰</t>
  </si>
  <si>
    <t xml:space="preserve">263212361828</t>
  </si>
  <si>
    <t xml:space="preserve">崔璇</t>
  </si>
  <si>
    <t xml:space="preserve">263222032705</t>
  </si>
  <si>
    <t xml:space="preserve">周阳</t>
  </si>
  <si>
    <t xml:space="preserve">263237112008</t>
  </si>
  <si>
    <t xml:space="preserve">宋颖</t>
  </si>
  <si>
    <t xml:space="preserve">广州边检总站</t>
  </si>
  <si>
    <t xml:space="preserve">264244053905</t>
  </si>
  <si>
    <t xml:space="preserve">覃嫄</t>
  </si>
  <si>
    <t xml:space="preserve">264247040813</t>
  </si>
  <si>
    <t xml:space="preserve">宋昕</t>
  </si>
  <si>
    <t xml:space="preserve">264244053409</t>
  </si>
  <si>
    <t xml:space="preserve">谢大鑫</t>
  </si>
  <si>
    <t xml:space="preserve">华南师范大学</t>
  </si>
  <si>
    <t xml:space="preserve">264244054425</t>
  </si>
  <si>
    <t xml:space="preserve">郑汉桂</t>
  </si>
  <si>
    <t xml:space="preserve">264244053719</t>
  </si>
  <si>
    <t xml:space="preserve">邓玮琨</t>
  </si>
  <si>
    <t xml:space="preserve">264243062021</t>
  </si>
  <si>
    <t xml:space="preserve">敖旋</t>
  </si>
  <si>
    <t xml:space="preserve">南方医科大学</t>
  </si>
  <si>
    <t xml:space="preserve">264234250422</t>
  </si>
  <si>
    <t xml:space="preserve">张茂芹</t>
  </si>
  <si>
    <t xml:space="preserve">淮北师范大学</t>
  </si>
  <si>
    <t xml:space="preserve">264221610113</t>
  </si>
  <si>
    <t xml:space="preserve">杨冠林</t>
  </si>
  <si>
    <t xml:space="preserve">264213093430</t>
  </si>
  <si>
    <t xml:space="preserve">魏俊韬</t>
  </si>
  <si>
    <t xml:space="preserve">264244053218</t>
  </si>
  <si>
    <t xml:space="preserve">胡炜杰</t>
  </si>
  <si>
    <t xml:space="preserve">广东商学院</t>
  </si>
  <si>
    <t xml:space="preserve">264248020404</t>
  </si>
  <si>
    <t xml:space="preserve">于歌</t>
  </si>
  <si>
    <t xml:space="preserve">东莞理工学院</t>
  </si>
  <si>
    <t xml:space="preserve">264244054003</t>
  </si>
  <si>
    <t xml:space="preserve">赵刚</t>
  </si>
  <si>
    <t xml:space="preserve">暨南大学</t>
  </si>
  <si>
    <t xml:space="preserve">264244054827</t>
  </si>
  <si>
    <t xml:space="preserve">林梦山</t>
  </si>
  <si>
    <t xml:space="preserve">264244054816</t>
  </si>
  <si>
    <t xml:space="preserve">马晓婷</t>
  </si>
  <si>
    <t xml:space="preserve">264244053426</t>
  </si>
  <si>
    <t xml:space="preserve">黄建元</t>
  </si>
  <si>
    <t xml:space="preserve">264244054626</t>
  </si>
  <si>
    <t xml:space="preserve">林丹贤</t>
  </si>
  <si>
    <t xml:space="preserve">华南农业大学</t>
  </si>
  <si>
    <t xml:space="preserve">264213117920</t>
  </si>
  <si>
    <t xml:space="preserve">赵天亮</t>
  </si>
  <si>
    <t xml:space="preserve">264244054628</t>
  </si>
  <si>
    <t xml:space="preserve">曾间玲</t>
  </si>
  <si>
    <t xml:space="preserve">264244053012</t>
  </si>
  <si>
    <t xml:space="preserve">薛纯丽</t>
  </si>
  <si>
    <t xml:space="preserve">华南师范大学南海校区</t>
  </si>
  <si>
    <t xml:space="preserve">264244054620</t>
  </si>
  <si>
    <t xml:space="preserve">王子欣</t>
  </si>
  <si>
    <t xml:space="preserve">264249020225</t>
  </si>
  <si>
    <t xml:space="preserve">刘世杰</t>
  </si>
  <si>
    <t xml:space="preserve">广东工业大学</t>
  </si>
  <si>
    <t xml:space="preserve">264244053504</t>
  </si>
  <si>
    <t xml:space="preserve">曾令赟</t>
  </si>
  <si>
    <t xml:space="preserve">264244054806</t>
  </si>
  <si>
    <t xml:space="preserve">陈苑玲</t>
  </si>
  <si>
    <t xml:space="preserve">广东警官学院</t>
  </si>
  <si>
    <t xml:space="preserve">264239782102</t>
  </si>
  <si>
    <t xml:space="preserve">李倩</t>
  </si>
  <si>
    <t xml:space="preserve">山东省泰山学院</t>
  </si>
  <si>
    <t xml:space="preserve">264236242302</t>
  </si>
  <si>
    <t xml:space="preserve">朱江宁</t>
  </si>
  <si>
    <t xml:space="preserve">江西师范大学</t>
  </si>
  <si>
    <t xml:space="preserve">264248020330</t>
  </si>
  <si>
    <t xml:space="preserve">郑宇浩</t>
  </si>
  <si>
    <t xml:space="preserve">电子科技大学中山学院</t>
  </si>
  <si>
    <t xml:space="preserve">264243160520</t>
  </si>
  <si>
    <t xml:space="preserve">张继尧</t>
  </si>
  <si>
    <t xml:space="preserve">湖南工程学院</t>
  </si>
  <si>
    <t xml:space="preserve">264244054823</t>
  </si>
  <si>
    <t xml:space="preserve">周宇强</t>
  </si>
  <si>
    <t xml:space="preserve">广州体院学院</t>
  </si>
  <si>
    <t xml:space="preserve">264250143410</t>
  </si>
  <si>
    <t xml:space="preserve">刘芷睿</t>
  </si>
  <si>
    <t xml:space="preserve">西南大学</t>
  </si>
  <si>
    <t xml:space="preserve">264244052625</t>
  </si>
  <si>
    <t xml:space="preserve">郭钟辉</t>
  </si>
  <si>
    <t xml:space="preserve">广州大学</t>
  </si>
  <si>
    <t xml:space="preserve">264271311630</t>
  </si>
  <si>
    <t xml:space="preserve">王满满</t>
  </si>
  <si>
    <t xml:space="preserve">北京市延庆县千家店镇水泉沟村</t>
  </si>
  <si>
    <t xml:space="preserve">264245272004</t>
  </si>
  <si>
    <t xml:space="preserve">郭毅</t>
  </si>
  <si>
    <t xml:space="preserve">广西壮族自治区散装水泥办公室</t>
  </si>
  <si>
    <t xml:space="preserve">264244052230</t>
  </si>
  <si>
    <t xml:space="preserve">胡滨</t>
  </si>
  <si>
    <t xml:space="preserve">264248020319</t>
  </si>
  <si>
    <t xml:space="preserve">林俊强</t>
  </si>
  <si>
    <t xml:space="preserve">264249020315</t>
  </si>
  <si>
    <t xml:space="preserve">李锦瑞</t>
  </si>
  <si>
    <t xml:space="preserve">264249020402</t>
  </si>
  <si>
    <t xml:space="preserve">高毅</t>
  </si>
  <si>
    <t xml:space="preserve">264244053318</t>
  </si>
  <si>
    <t xml:space="preserve">曹彦</t>
  </si>
  <si>
    <t xml:space="preserve">264244054229</t>
  </si>
  <si>
    <t xml:space="preserve">陈佳佳</t>
  </si>
  <si>
    <t xml:space="preserve">264244052928</t>
  </si>
  <si>
    <t xml:space="preserve">令狐嘉</t>
  </si>
  <si>
    <t xml:space="preserve">264223027817</t>
  </si>
  <si>
    <t xml:space="preserve">张时铭</t>
  </si>
  <si>
    <t xml:space="preserve">哈尔滨工业大学</t>
  </si>
  <si>
    <t xml:space="preserve">264244052612</t>
  </si>
  <si>
    <t xml:space="preserve">罗小丽</t>
  </si>
  <si>
    <t xml:space="preserve">264244055004</t>
  </si>
  <si>
    <t xml:space="preserve">梁洁</t>
  </si>
  <si>
    <t xml:space="preserve">264223085030</t>
  </si>
  <si>
    <t xml:space="preserve">张书源</t>
  </si>
  <si>
    <t xml:space="preserve">齐齐哈尔大学</t>
  </si>
  <si>
    <t xml:space="preserve">264234250324</t>
  </si>
  <si>
    <t xml:space="preserve">汪洪</t>
  </si>
  <si>
    <t xml:space="preserve">合肥工业大学</t>
  </si>
  <si>
    <t xml:space="preserve">264243811223</t>
  </si>
  <si>
    <t xml:space="preserve">谭吉玲</t>
  </si>
  <si>
    <t xml:space="preserve">湖南大学</t>
  </si>
  <si>
    <t xml:space="preserve">264221570905</t>
  </si>
  <si>
    <t xml:space="preserve">侯洋</t>
  </si>
  <si>
    <t xml:space="preserve">264231121914</t>
  </si>
  <si>
    <t xml:space="preserve">武士洁</t>
  </si>
  <si>
    <t xml:space="preserve">264211182116</t>
  </si>
  <si>
    <t xml:space="preserve">高伟</t>
  </si>
  <si>
    <t xml:space="preserve">武汉体育学院</t>
  </si>
  <si>
    <t xml:space="preserve">264244055112</t>
  </si>
  <si>
    <t xml:space="preserve">陈绪斌</t>
  </si>
  <si>
    <t xml:space="preserve">深圳边检总站</t>
  </si>
  <si>
    <t xml:space="preserve">265247041322</t>
  </si>
  <si>
    <t xml:space="preserve">张培集</t>
  </si>
  <si>
    <t xml:space="preserve">265234250315</t>
  </si>
  <si>
    <t xml:space="preserve">余媛媛</t>
  </si>
  <si>
    <t xml:space="preserve">265244056703</t>
  </si>
  <si>
    <t xml:space="preserve">梁满腾</t>
  </si>
  <si>
    <t xml:space="preserve">265247041504</t>
  </si>
  <si>
    <t xml:space="preserve">邹越</t>
  </si>
  <si>
    <t xml:space="preserve">265213063209</t>
  </si>
  <si>
    <t xml:space="preserve">张志谦</t>
  </si>
  <si>
    <t xml:space="preserve">265244055727</t>
  </si>
  <si>
    <t xml:space="preserve">林希鹏</t>
  </si>
  <si>
    <t xml:space="preserve">265247041722</t>
  </si>
  <si>
    <t xml:space="preserve">王超慧</t>
  </si>
  <si>
    <t xml:space="preserve">深圳大学</t>
  </si>
  <si>
    <t xml:space="preserve">265222054006</t>
  </si>
  <si>
    <t xml:space="preserve">王若冰</t>
  </si>
  <si>
    <t xml:space="preserve">265247042310</t>
  </si>
  <si>
    <t xml:space="preserve">龙香华</t>
  </si>
  <si>
    <t xml:space="preserve">265247042412</t>
  </si>
  <si>
    <t xml:space="preserve">王毅</t>
  </si>
  <si>
    <t xml:space="preserve">265247042401</t>
  </si>
  <si>
    <t xml:space="preserve">黄琪棋</t>
  </si>
  <si>
    <t xml:space="preserve">华南师范大学增城学院</t>
  </si>
  <si>
    <t xml:space="preserve">265244056505</t>
  </si>
  <si>
    <t xml:space="preserve">李安</t>
  </si>
  <si>
    <t xml:space="preserve">265247042717</t>
  </si>
  <si>
    <t xml:space="preserve">罗彬彬</t>
  </si>
  <si>
    <t xml:space="preserve">265247041113</t>
  </si>
  <si>
    <t xml:space="preserve">利敏宜</t>
  </si>
  <si>
    <t xml:space="preserve">广东湛江师范学院</t>
  </si>
  <si>
    <t xml:space="preserve">265247042716</t>
  </si>
  <si>
    <t xml:space="preserve">魏华山</t>
  </si>
  <si>
    <t xml:space="preserve">梅州市嘉应学院</t>
  </si>
  <si>
    <t xml:space="preserve">265242261604</t>
  </si>
  <si>
    <t xml:space="preserve">谷霖超</t>
  </si>
  <si>
    <t xml:space="preserve">中南民族大学</t>
  </si>
  <si>
    <t xml:space="preserve">265232160502</t>
  </si>
  <si>
    <t xml:space="preserve">南京理工大学紫金学院</t>
  </si>
  <si>
    <t xml:space="preserve">265247041517</t>
  </si>
  <si>
    <t xml:space="preserve">赖兴华</t>
  </si>
  <si>
    <t xml:space="preserve">265236190316</t>
  </si>
  <si>
    <t xml:space="preserve">支敏</t>
  </si>
  <si>
    <t xml:space="preserve">265221652006</t>
  </si>
  <si>
    <t xml:space="preserve">孙喆</t>
  </si>
  <si>
    <t xml:space="preserve">265242130105</t>
  </si>
  <si>
    <t xml:space="preserve">王细华</t>
  </si>
  <si>
    <t xml:space="preserve">长江大学</t>
  </si>
  <si>
    <t xml:space="preserve">265235552929</t>
  </si>
  <si>
    <t xml:space="preserve">陈嘉丽</t>
  </si>
  <si>
    <t xml:space="preserve">集美大学</t>
  </si>
  <si>
    <t xml:space="preserve">265237117112</t>
  </si>
  <si>
    <t xml:space="preserve">汪颖</t>
  </si>
  <si>
    <t xml:space="preserve">265213078618</t>
  </si>
  <si>
    <t xml:space="preserve">苑博</t>
  </si>
  <si>
    <t xml:space="preserve">河北科技大学</t>
  </si>
  <si>
    <t xml:space="preserve">265247042209</t>
  </si>
  <si>
    <t xml:space="preserve">林琛</t>
  </si>
  <si>
    <t xml:space="preserve">广东外语外贸大学南国商学院</t>
  </si>
  <si>
    <t xml:space="preserve">265247042517</t>
  </si>
  <si>
    <t xml:space="preserve">曾扬</t>
  </si>
  <si>
    <t xml:space="preserve">265247041426</t>
  </si>
  <si>
    <t xml:space="preserve">温映娜</t>
  </si>
  <si>
    <t xml:space="preserve">265244056423</t>
  </si>
  <si>
    <t xml:space="preserve">谢永盼</t>
  </si>
  <si>
    <t xml:space="preserve">265236394307</t>
  </si>
  <si>
    <t xml:space="preserve">敖薇</t>
  </si>
  <si>
    <t xml:space="preserve">厦门大学嘉庚学院</t>
  </si>
  <si>
    <t xml:space="preserve">265239140819</t>
  </si>
  <si>
    <t xml:space="preserve">张浩</t>
  </si>
  <si>
    <t xml:space="preserve">265247042730</t>
  </si>
  <si>
    <t xml:space="preserve">罗瑶</t>
  </si>
  <si>
    <t xml:space="preserve">265244055719</t>
  </si>
  <si>
    <t xml:space="preserve">李文君</t>
  </si>
  <si>
    <t xml:space="preserve">265270730623</t>
  </si>
  <si>
    <t xml:space="preserve">曲英华</t>
  </si>
  <si>
    <t xml:space="preserve">唐山学院</t>
  </si>
  <si>
    <t xml:space="preserve">265244056706</t>
  </si>
  <si>
    <t xml:space="preserve">杨洪睿</t>
  </si>
  <si>
    <t xml:space="preserve">中山大学新华学院</t>
  </si>
  <si>
    <t xml:space="preserve">265250131521</t>
  </si>
  <si>
    <t xml:space="preserve">王健</t>
  </si>
  <si>
    <t xml:space="preserve">265236373116</t>
  </si>
  <si>
    <t xml:space="preserve">刘凯</t>
  </si>
  <si>
    <t xml:space="preserve">井冈山大学</t>
  </si>
  <si>
    <t xml:space="preserve">265221220302</t>
  </si>
  <si>
    <t xml:space="preserve">才华婷</t>
  </si>
  <si>
    <t xml:space="preserve">渤海大学</t>
  </si>
  <si>
    <t xml:space="preserve">265221291103</t>
  </si>
  <si>
    <t xml:space="preserve">张敏姣</t>
  </si>
  <si>
    <t xml:space="preserve">265236352623</t>
  </si>
  <si>
    <t xml:space="preserve">徐琮</t>
  </si>
  <si>
    <t xml:space="preserve">江西警察学院</t>
  </si>
  <si>
    <t xml:space="preserve">265242046922</t>
  </si>
  <si>
    <t xml:space="preserve">刘茜</t>
  </si>
  <si>
    <t xml:space="preserve">265236090506</t>
  </si>
  <si>
    <t xml:space="preserve">刘云龙</t>
  </si>
  <si>
    <t xml:space="preserve">大连医科大学</t>
  </si>
  <si>
    <t xml:space="preserve">265222052424</t>
  </si>
  <si>
    <t xml:space="preserve">付利达</t>
  </si>
  <si>
    <t xml:space="preserve">北华大学</t>
  </si>
  <si>
    <t xml:space="preserve">265244055917</t>
  </si>
  <si>
    <t xml:space="preserve">谭广平</t>
  </si>
  <si>
    <t xml:space="preserve">265244056230</t>
  </si>
  <si>
    <t xml:space="preserve">罗学谊</t>
  </si>
  <si>
    <t xml:space="preserve">265243243221</t>
  </si>
  <si>
    <t xml:space="preserve">苏晋</t>
  </si>
  <si>
    <t xml:space="preserve">湖南科技大学</t>
  </si>
  <si>
    <t xml:space="preserve">265222023913</t>
  </si>
  <si>
    <t xml:space="preserve">关鑫</t>
  </si>
  <si>
    <t xml:space="preserve">长春师范学院</t>
  </si>
  <si>
    <t xml:space="preserve">265244055220</t>
  </si>
  <si>
    <t xml:space="preserve">叶璐</t>
  </si>
  <si>
    <t xml:space="preserve">265236080414</t>
  </si>
  <si>
    <t xml:space="preserve">黄若芃</t>
  </si>
  <si>
    <t xml:space="preserve">265244056517</t>
  </si>
  <si>
    <t xml:space="preserve">宋雪亮</t>
  </si>
  <si>
    <t xml:space="preserve">265244057426</t>
  </si>
  <si>
    <t xml:space="preserve">李昱莹</t>
  </si>
  <si>
    <t xml:space="preserve">北京师范大学珠海分校</t>
  </si>
  <si>
    <t xml:space="preserve">265244056330</t>
  </si>
  <si>
    <t xml:space="preserve">刘韬</t>
  </si>
  <si>
    <t xml:space="preserve">华南理工大学</t>
  </si>
  <si>
    <t xml:space="preserve">265247041803</t>
  </si>
  <si>
    <t xml:space="preserve">李俊明</t>
  </si>
  <si>
    <t xml:space="preserve">中国人民公安大学</t>
  </si>
  <si>
    <t xml:space="preserve">265244057227</t>
  </si>
  <si>
    <t xml:space="preserve">黄庚哲</t>
  </si>
  <si>
    <t xml:space="preserve">265248020623</t>
  </si>
  <si>
    <t xml:space="preserve">林明</t>
  </si>
  <si>
    <t xml:space="preserve">265235631230</t>
  </si>
  <si>
    <t xml:space="preserve">徐恺</t>
  </si>
  <si>
    <t xml:space="preserve">姜懿婧</t>
  </si>
  <si>
    <t xml:space="preserve">265234250301</t>
  </si>
  <si>
    <t xml:space="preserve">葛元辰</t>
  </si>
  <si>
    <t xml:space="preserve">安徽建筑工业学院</t>
  </si>
  <si>
    <t xml:space="preserve">265247041117</t>
  </si>
  <si>
    <t xml:space="preserve">杨国操</t>
  </si>
  <si>
    <t xml:space="preserve">265244056108</t>
  </si>
  <si>
    <t xml:space="preserve">熊鹏</t>
  </si>
  <si>
    <t xml:space="preserve">冯伟</t>
  </si>
  <si>
    <t xml:space="preserve">265244055802</t>
  </si>
  <si>
    <t xml:space="preserve">曾祥浩</t>
  </si>
  <si>
    <t xml:space="preserve">惠州学院</t>
  </si>
  <si>
    <t xml:space="preserve">尹良灿</t>
  </si>
  <si>
    <t xml:space="preserve">铜陵学院</t>
  </si>
  <si>
    <t xml:space="preserve">265244057506</t>
  </si>
  <si>
    <t xml:space="preserve">黄锦宇</t>
  </si>
  <si>
    <t xml:space="preserve">韶关学院</t>
  </si>
  <si>
    <t xml:space="preserve">265244055830</t>
  </si>
  <si>
    <t xml:space="preserve">李旭东</t>
  </si>
  <si>
    <t xml:space="preserve">265211220704</t>
  </si>
  <si>
    <t xml:space="preserve">李斌</t>
  </si>
  <si>
    <t xml:space="preserve">265244057809</t>
  </si>
  <si>
    <t xml:space="preserve">江伟平</t>
  </si>
  <si>
    <t xml:space="preserve">广东省潮州市韩山师范学院</t>
  </si>
  <si>
    <t xml:space="preserve">265247041721</t>
  </si>
  <si>
    <t xml:space="preserve">王孟琪</t>
  </si>
  <si>
    <t xml:space="preserve">553223088517</t>
  </si>
  <si>
    <t xml:space="preserve">李佳璧</t>
  </si>
  <si>
    <t xml:space="preserve">沈阳建筑大学城市建设学院</t>
  </si>
  <si>
    <t xml:space="preserve">赵楚雄</t>
  </si>
  <si>
    <t xml:space="preserve">265244055603</t>
  </si>
  <si>
    <t xml:space="preserve">郑桂潮</t>
  </si>
  <si>
    <t xml:space="preserve">井海鸿</t>
  </si>
  <si>
    <t xml:space="preserve">中国人民解放军信息工程大学</t>
  </si>
  <si>
    <t xml:space="preserve">265237161525</t>
  </si>
  <si>
    <t xml:space="preserve">王彦斌</t>
  </si>
  <si>
    <t xml:space="preserve">265213081626</t>
  </si>
  <si>
    <t xml:space="preserve">张韵</t>
  </si>
  <si>
    <t xml:space="preserve">河北北方学院</t>
  </si>
  <si>
    <t xml:space="preserve">265241262417</t>
  </si>
  <si>
    <t xml:space="preserve">孟磊</t>
  </si>
  <si>
    <t xml:space="preserve">265232110425</t>
  </si>
  <si>
    <t xml:space="preserve">张晨曦</t>
  </si>
  <si>
    <t xml:space="preserve">陈鹏</t>
  </si>
  <si>
    <t xml:space="preserve">265234250306</t>
  </si>
  <si>
    <t xml:space="preserve">刘畅</t>
  </si>
  <si>
    <t xml:space="preserve">安徽大学江淮学院</t>
  </si>
  <si>
    <t xml:space="preserve">刘均灵</t>
  </si>
  <si>
    <t xml:space="preserve">265244056408</t>
  </si>
  <si>
    <t xml:space="preserve">廖灏</t>
  </si>
  <si>
    <t xml:space="preserve">265245041512</t>
  </si>
  <si>
    <t xml:space="preserve">林晓诗</t>
  </si>
  <si>
    <t xml:space="preserve">广西大学</t>
  </si>
  <si>
    <t xml:space="preserve">265232010514</t>
  </si>
  <si>
    <t xml:space="preserve">李旸</t>
  </si>
  <si>
    <t xml:space="preserve">南京财经大学</t>
  </si>
  <si>
    <t xml:space="preserve">薛栋</t>
  </si>
  <si>
    <t xml:space="preserve">左磊明</t>
  </si>
  <si>
    <t xml:space="preserve">南通大学</t>
  </si>
  <si>
    <t xml:space="preserve">265249020426</t>
  </si>
  <si>
    <t xml:space="preserve">张艳</t>
  </si>
  <si>
    <t xml:space="preserve">265244056804</t>
  </si>
  <si>
    <t xml:space="preserve">江永键</t>
  </si>
  <si>
    <t xml:space="preserve">265237118519</t>
  </si>
  <si>
    <t xml:space="preserve">刘鹏</t>
  </si>
  <si>
    <t xml:space="preserve">265243823228</t>
  </si>
  <si>
    <t xml:space="preserve">段文放</t>
  </si>
  <si>
    <t xml:space="preserve">长沙学院</t>
  </si>
  <si>
    <t xml:space="preserve">265235563029</t>
  </si>
  <si>
    <t xml:space="preserve">刘经宇</t>
  </si>
  <si>
    <t xml:space="preserve">265223029129</t>
  </si>
  <si>
    <t xml:space="preserve">李靖</t>
  </si>
  <si>
    <t xml:space="preserve">黑龙江八一农垦大学</t>
  </si>
  <si>
    <t xml:space="preserve">庄杰新</t>
  </si>
  <si>
    <t xml:space="preserve">广东海洋大学</t>
  </si>
  <si>
    <t xml:space="preserve">265237440216</t>
  </si>
  <si>
    <t xml:space="preserve">姚露露</t>
  </si>
  <si>
    <t xml:space="preserve">265247041807</t>
  </si>
  <si>
    <t xml:space="preserve">罗开</t>
  </si>
  <si>
    <t xml:space="preserve">265248020603</t>
  </si>
  <si>
    <t xml:space="preserve">邓雯清</t>
  </si>
  <si>
    <t xml:space="preserve">265221620515</t>
  </si>
  <si>
    <t xml:space="preserve">周方圆</t>
  </si>
  <si>
    <t xml:space="preserve">265237370703</t>
  </si>
  <si>
    <t xml:space="preserve">战晓慧</t>
  </si>
  <si>
    <t xml:space="preserve">265237241602</t>
  </si>
  <si>
    <t xml:space="preserve">夏敬超</t>
  </si>
  <si>
    <t xml:space="preserve">265237252020</t>
  </si>
  <si>
    <t xml:space="preserve">李妍</t>
  </si>
  <si>
    <t xml:space="preserve">265237422116</t>
  </si>
  <si>
    <t xml:space="preserve">张璇</t>
  </si>
  <si>
    <t xml:space="preserve">265247040902</t>
  </si>
  <si>
    <t xml:space="preserve">周然</t>
  </si>
  <si>
    <t xml:space="preserve">265247041103</t>
  </si>
  <si>
    <t xml:space="preserve">林惜玲</t>
  </si>
  <si>
    <t xml:space="preserve">265247041628</t>
  </si>
  <si>
    <t xml:space="preserve">王雅楠</t>
  </si>
  <si>
    <t xml:space="preserve">265242121502</t>
  </si>
  <si>
    <t xml:space="preserve">余璐岑</t>
  </si>
  <si>
    <t xml:space="preserve">265237211120</t>
  </si>
  <si>
    <t xml:space="preserve">张银鸽</t>
  </si>
  <si>
    <t xml:space="preserve">265247042302</t>
  </si>
  <si>
    <t xml:space="preserve">饶丽亭</t>
  </si>
  <si>
    <t xml:space="preserve">265237122108</t>
  </si>
  <si>
    <t xml:space="preserve">刘鲁光</t>
  </si>
  <si>
    <t xml:space="preserve">265221160928</t>
  </si>
  <si>
    <t xml:space="preserve">黄锐烁</t>
  </si>
  <si>
    <t xml:space="preserve">中国刑事警察学院</t>
  </si>
  <si>
    <t xml:space="preserve">265244056520</t>
  </si>
  <si>
    <t xml:space="preserve">陈计</t>
  </si>
  <si>
    <t xml:space="preserve">265237391706</t>
  </si>
  <si>
    <t xml:space="preserve">刘睿琦</t>
  </si>
  <si>
    <t xml:space="preserve">265270190619</t>
  </si>
  <si>
    <t xml:space="preserve">谢育熙</t>
  </si>
  <si>
    <t xml:space="preserve">265242096005</t>
  </si>
  <si>
    <t xml:space="preserve">姜维</t>
  </si>
  <si>
    <t xml:space="preserve">265244056302</t>
  </si>
  <si>
    <t xml:space="preserve">孙启曦</t>
  </si>
  <si>
    <t xml:space="preserve">265237170209</t>
  </si>
  <si>
    <t xml:space="preserve">尚飞</t>
  </si>
  <si>
    <t xml:space="preserve">265242385118</t>
  </si>
  <si>
    <t xml:space="preserve">杨琼</t>
  </si>
  <si>
    <t xml:space="preserve">265244056025</t>
  </si>
  <si>
    <t xml:space="preserve">谢飞文</t>
  </si>
  <si>
    <t xml:space="preserve">265213114526</t>
  </si>
  <si>
    <t xml:space="preserve">雷岳</t>
  </si>
  <si>
    <t xml:space="preserve">265244056730</t>
  </si>
  <si>
    <t xml:space="preserve">林建棵</t>
  </si>
  <si>
    <t xml:space="preserve">265242385420</t>
  </si>
  <si>
    <t xml:space="preserve">汪珣</t>
  </si>
  <si>
    <t xml:space="preserve">265237181419</t>
  </si>
  <si>
    <t xml:space="preserve">吴苏廷</t>
  </si>
  <si>
    <t xml:space="preserve">265232113329</t>
  </si>
  <si>
    <t xml:space="preserve">高燕</t>
  </si>
  <si>
    <t xml:space="preserve">265244056221</t>
  </si>
  <si>
    <t xml:space="preserve">郑陆旋</t>
  </si>
  <si>
    <t xml:space="preserve">广州美术学院</t>
  </si>
  <si>
    <t xml:space="preserve">265247042414</t>
  </si>
  <si>
    <t xml:space="preserve">郭稳</t>
  </si>
  <si>
    <t xml:space="preserve">265244055125</t>
  </si>
  <si>
    <t xml:space="preserve">涂健平</t>
  </si>
  <si>
    <t xml:space="preserve">265247042503</t>
  </si>
  <si>
    <t xml:space="preserve">刘广荣</t>
  </si>
  <si>
    <t xml:space="preserve">265247042410</t>
  </si>
  <si>
    <t xml:space="preserve">倪敏华</t>
  </si>
  <si>
    <t xml:space="preserve">广东省深圳大学</t>
  </si>
  <si>
    <t xml:space="preserve">265221380813</t>
  </si>
  <si>
    <t xml:space="preserve">陈紫萱</t>
  </si>
  <si>
    <t xml:space="preserve">沈阳市工业大学</t>
  </si>
  <si>
    <t xml:space="preserve">265243811819</t>
  </si>
  <si>
    <t xml:space="preserve">陈诚</t>
  </si>
  <si>
    <t xml:space="preserve">265247041521</t>
  </si>
  <si>
    <t xml:space="preserve">魏雪红</t>
  </si>
  <si>
    <t xml:space="preserve">265247042208</t>
  </si>
  <si>
    <t xml:space="preserve">凌锦霞</t>
  </si>
  <si>
    <t xml:space="preserve">265244055409</t>
  </si>
  <si>
    <t xml:space="preserve">张洲</t>
  </si>
  <si>
    <t xml:space="preserve">265244055405</t>
  </si>
  <si>
    <t xml:space="preserve">邓丽莎</t>
  </si>
  <si>
    <t xml:space="preserve">265247041706</t>
  </si>
  <si>
    <t xml:space="preserve">王志明</t>
  </si>
  <si>
    <t xml:space="preserve">265244056314</t>
  </si>
  <si>
    <t xml:space="preserve">王征</t>
  </si>
  <si>
    <t xml:space="preserve">湖南省党校</t>
  </si>
  <si>
    <t xml:space="preserve">265244055401</t>
  </si>
  <si>
    <t xml:space="preserve">杨德富</t>
  </si>
  <si>
    <t xml:space="preserve">武汉水利电力大学</t>
  </si>
  <si>
    <t xml:space="preserve">265239683030</t>
  </si>
  <si>
    <t xml:space="preserve">李宗彪</t>
  </si>
  <si>
    <t xml:space="preserve">中共中央党校函授学院</t>
  </si>
  <si>
    <t xml:space="preserve">265241070307</t>
  </si>
  <si>
    <t xml:space="preserve">张高磊</t>
  </si>
  <si>
    <t xml:space="preserve">265271340705</t>
  </si>
  <si>
    <t xml:space="preserve">黄静怡</t>
  </si>
  <si>
    <t xml:space="preserve">265212150707</t>
  </si>
  <si>
    <t xml:space="preserve">郝华</t>
  </si>
  <si>
    <t xml:space="preserve">265232070525</t>
  </si>
  <si>
    <t xml:space="preserve">贺晓</t>
  </si>
  <si>
    <t xml:space="preserve">南京大学</t>
  </si>
  <si>
    <t xml:space="preserve">265261073423</t>
  </si>
  <si>
    <t xml:space="preserve">李励劼</t>
  </si>
  <si>
    <t xml:space="preserve">西安外国语大学</t>
  </si>
  <si>
    <t xml:space="preserve">265232060420</t>
  </si>
  <si>
    <t xml:space="preserve">赵卉</t>
  </si>
  <si>
    <t xml:space="preserve">265234250225</t>
  </si>
  <si>
    <t xml:space="preserve">林博洋</t>
  </si>
  <si>
    <t xml:space="preserve">265261073402</t>
  </si>
  <si>
    <t xml:space="preserve">赵玮琪</t>
  </si>
  <si>
    <t xml:space="preserve">冯斌</t>
  </si>
  <si>
    <t xml:space="preserve">265270681111</t>
  </si>
  <si>
    <t xml:space="preserve">李畅</t>
  </si>
  <si>
    <t xml:space="preserve">对外经济贸易大学</t>
  </si>
  <si>
    <t xml:space="preserve">265232510316</t>
  </si>
  <si>
    <t xml:space="preserve">潘晨曦</t>
  </si>
  <si>
    <t xml:space="preserve">扬州大学</t>
  </si>
  <si>
    <t xml:space="preserve">265244056926</t>
  </si>
  <si>
    <t xml:space="preserve">陈佳欣</t>
  </si>
  <si>
    <t xml:space="preserve">于凌</t>
  </si>
  <si>
    <t xml:space="preserve">265249020415</t>
  </si>
  <si>
    <t xml:space="preserve">曾媛媛</t>
  </si>
  <si>
    <t xml:space="preserve">265244056324</t>
  </si>
  <si>
    <t xml:space="preserve">宫思亮</t>
  </si>
  <si>
    <t xml:space="preserve">265221560412</t>
  </si>
  <si>
    <t xml:space="preserve">李易</t>
  </si>
  <si>
    <t xml:space="preserve">265237114425</t>
  </si>
  <si>
    <t xml:space="preserve">厉璐</t>
  </si>
  <si>
    <t xml:space="preserve">王惠民</t>
  </si>
  <si>
    <t xml:space="preserve">265253355215</t>
  </si>
  <si>
    <t xml:space="preserve">孙竹菁</t>
  </si>
  <si>
    <t xml:space="preserve">云南民族大学</t>
  </si>
  <si>
    <t xml:space="preserve">265250141422</t>
  </si>
  <si>
    <t xml:space="preserve">白媛</t>
  </si>
  <si>
    <t xml:space="preserve">储媛婷</t>
  </si>
  <si>
    <t xml:space="preserve">265221631313</t>
  </si>
  <si>
    <t xml:space="preserve">张予馨</t>
  </si>
  <si>
    <t xml:space="preserve">265244057723</t>
  </si>
  <si>
    <t xml:space="preserve">王玉</t>
  </si>
  <si>
    <t xml:space="preserve">265212311201</t>
  </si>
  <si>
    <t xml:space="preserve">刘荃</t>
  </si>
  <si>
    <t xml:space="preserve">265245092109</t>
  </si>
  <si>
    <t xml:space="preserve">杨瑶</t>
  </si>
  <si>
    <t xml:space="preserve">广西民族大学</t>
  </si>
  <si>
    <t xml:space="preserve">265236392124</t>
  </si>
  <si>
    <t xml:space="preserve">陶曦</t>
  </si>
  <si>
    <t xml:space="preserve">265245111606</t>
  </si>
  <si>
    <t xml:space="preserve">莫藜墁</t>
  </si>
  <si>
    <t xml:space="preserve">珠海边检总站</t>
  </si>
  <si>
    <t xml:space="preserve">266244070715</t>
  </si>
  <si>
    <t xml:space="preserve">杨晟</t>
  </si>
  <si>
    <t xml:space="preserve">266261074013</t>
  </si>
  <si>
    <t xml:space="preserve">银志华</t>
  </si>
  <si>
    <t xml:space="preserve">266261074006</t>
  </si>
  <si>
    <t xml:space="preserve">刘天华</t>
  </si>
  <si>
    <t xml:space="preserve">266244061025</t>
  </si>
  <si>
    <t xml:space="preserve">汪贝</t>
  </si>
  <si>
    <t xml:space="preserve">266233050125</t>
  </si>
  <si>
    <t xml:space="preserve">陈舒</t>
  </si>
  <si>
    <t xml:space="preserve">浙江传媒学院</t>
  </si>
  <si>
    <t xml:space="preserve">266241070309</t>
  </si>
  <si>
    <t xml:space="preserve">黄江华</t>
  </si>
  <si>
    <t xml:space="preserve">武汉纺织大学</t>
  </si>
  <si>
    <t xml:space="preserve">266244070228</t>
  </si>
  <si>
    <t xml:space="preserve">周建宝</t>
  </si>
  <si>
    <t xml:space="preserve">北京理工大学珠海学院</t>
  </si>
  <si>
    <t xml:space="preserve">266250135504</t>
  </si>
  <si>
    <t xml:space="preserve">王吉龙</t>
  </si>
  <si>
    <t xml:space="preserve">266244060514</t>
  </si>
  <si>
    <t xml:space="preserve">李艳波</t>
  </si>
  <si>
    <t xml:space="preserve">266247043029</t>
  </si>
  <si>
    <t xml:space="preserve">胡宇曦</t>
  </si>
  <si>
    <t xml:space="preserve">江苏警官学院</t>
  </si>
  <si>
    <t xml:space="preserve">266244060503</t>
  </si>
  <si>
    <t xml:space="preserve">黄其蔚</t>
  </si>
  <si>
    <t xml:space="preserve">中共广东省委党校</t>
  </si>
  <si>
    <t xml:space="preserve">266249020806</t>
  </si>
  <si>
    <t xml:space="preserve">陈中华</t>
  </si>
  <si>
    <t xml:space="preserve">266271292506</t>
  </si>
  <si>
    <t xml:space="preserve">胡衡婷</t>
  </si>
  <si>
    <t xml:space="preserve">266247043216</t>
  </si>
  <si>
    <t xml:space="preserve">黄兴炯</t>
  </si>
  <si>
    <t xml:space="preserve">266270620308</t>
  </si>
  <si>
    <t xml:space="preserve">杨坤</t>
  </si>
  <si>
    <t xml:space="preserve">266242056814</t>
  </si>
  <si>
    <t xml:space="preserve">包文林</t>
  </si>
  <si>
    <t xml:space="preserve">三峡大学</t>
  </si>
  <si>
    <t xml:space="preserve">266244061023</t>
  </si>
  <si>
    <t xml:space="preserve">邱剑诚</t>
  </si>
  <si>
    <t xml:space="preserve">266235051422</t>
  </si>
  <si>
    <t xml:space="preserve">薛威</t>
  </si>
  <si>
    <t xml:space="preserve">福州大学</t>
  </si>
  <si>
    <t xml:space="preserve">266244070826</t>
  </si>
  <si>
    <t xml:space="preserve">谢增妍</t>
  </si>
  <si>
    <t xml:space="preserve">266244060106</t>
  </si>
  <si>
    <t xml:space="preserve">黄宁</t>
  </si>
  <si>
    <t xml:space="preserve">266242114519</t>
  </si>
  <si>
    <t xml:space="preserve">潘雯婧</t>
  </si>
  <si>
    <t xml:space="preserve">266221550814</t>
  </si>
  <si>
    <t xml:space="preserve">赵思萌</t>
  </si>
  <si>
    <t xml:space="preserve">266244059210</t>
  </si>
  <si>
    <t xml:space="preserve">吴林平</t>
  </si>
  <si>
    <t xml:space="preserve">266211220325</t>
  </si>
  <si>
    <t xml:space="preserve">叶文霖</t>
  </si>
  <si>
    <t xml:space="preserve">266211220618</t>
  </si>
  <si>
    <t xml:space="preserve">黄聪</t>
  </si>
  <si>
    <t xml:space="preserve">266235084216</t>
  </si>
  <si>
    <t xml:space="preserve">洪海波</t>
  </si>
  <si>
    <t xml:space="preserve">福建警察学院</t>
  </si>
  <si>
    <t xml:space="preserve">266270661819</t>
  </si>
  <si>
    <t xml:space="preserve">倪雅逸</t>
  </si>
  <si>
    <t xml:space="preserve">266242052903</t>
  </si>
  <si>
    <t xml:space="preserve">谭梅玲</t>
  </si>
  <si>
    <t xml:space="preserve">266221571726</t>
  </si>
  <si>
    <t xml:space="preserve">袁怡</t>
  </si>
  <si>
    <t xml:space="preserve">266236381615</t>
  </si>
  <si>
    <t xml:space="preserve">疏荐</t>
  </si>
  <si>
    <t xml:space="preserve">266236390210</t>
  </si>
  <si>
    <t xml:space="preserve">江西财经大学</t>
  </si>
  <si>
    <t xml:space="preserve">266236310321</t>
  </si>
  <si>
    <t xml:space="preserve">徐君军</t>
  </si>
  <si>
    <t xml:space="preserve">南昌大学科学技术学院</t>
  </si>
  <si>
    <t xml:space="preserve">266237193007</t>
  </si>
  <si>
    <t xml:space="preserve">郑义</t>
  </si>
  <si>
    <t xml:space="preserve">山东经济学院</t>
  </si>
  <si>
    <t xml:space="preserve">266243572903</t>
  </si>
  <si>
    <t xml:space="preserve">周迅</t>
  </si>
  <si>
    <t xml:space="preserve">266241070402</t>
  </si>
  <si>
    <t xml:space="preserve">宋齐楠</t>
  </si>
  <si>
    <t xml:space="preserve">河南农业大学</t>
  </si>
  <si>
    <t xml:space="preserve">266244059305</t>
  </si>
  <si>
    <t xml:space="preserve">王庆轶</t>
  </si>
  <si>
    <t xml:space="preserve">西南民族大学</t>
  </si>
  <si>
    <t xml:space="preserve">266236313218</t>
  </si>
  <si>
    <t xml:space="preserve">张斌</t>
  </si>
  <si>
    <t xml:space="preserve">266241070408</t>
  </si>
  <si>
    <t xml:space="preserve">张伟</t>
  </si>
  <si>
    <t xml:space="preserve">河南公安高等专科学校</t>
  </si>
  <si>
    <t xml:space="preserve">266244058722</t>
  </si>
  <si>
    <t xml:space="preserve">沈瑶娜</t>
  </si>
  <si>
    <t xml:space="preserve">266222049122</t>
  </si>
  <si>
    <t xml:space="preserve">成茵</t>
  </si>
  <si>
    <t xml:space="preserve">266249020717</t>
  </si>
  <si>
    <t xml:space="preserve">胡雅娴</t>
  </si>
  <si>
    <t xml:space="preserve">266213076818</t>
  </si>
  <si>
    <t xml:space="preserve">李月洁</t>
  </si>
  <si>
    <t xml:space="preserve">河北省建筑工程学院</t>
  </si>
  <si>
    <t xml:space="preserve">266244059717</t>
  </si>
  <si>
    <t xml:space="preserve">尹艺婷</t>
  </si>
  <si>
    <t xml:space="preserve">266239630216</t>
  </si>
  <si>
    <t xml:space="preserve">聂瑞岑</t>
  </si>
  <si>
    <t xml:space="preserve">266239371629</t>
  </si>
  <si>
    <t xml:space="preserve">杨景</t>
  </si>
  <si>
    <t xml:space="preserve">厦门边检总站</t>
  </si>
  <si>
    <t xml:space="preserve">267235630627</t>
  </si>
  <si>
    <t xml:space="preserve">张蕾</t>
  </si>
  <si>
    <t xml:space="preserve">267235212808</t>
  </si>
  <si>
    <t xml:space="preserve">谢敏</t>
  </si>
  <si>
    <t xml:space="preserve">湖南师范大学</t>
  </si>
  <si>
    <t xml:space="preserve">267235651811</t>
  </si>
  <si>
    <t xml:space="preserve">邹倩</t>
  </si>
  <si>
    <t xml:space="preserve">267237372227</t>
  </si>
  <si>
    <t xml:space="preserve">魏东旭</t>
  </si>
  <si>
    <t xml:space="preserve">267235574017</t>
  </si>
  <si>
    <t xml:space="preserve">郑金鑫</t>
  </si>
  <si>
    <t xml:space="preserve">267237421311</t>
  </si>
  <si>
    <t xml:space="preserve">王志彬</t>
  </si>
  <si>
    <t xml:space="preserve">267270721525</t>
  </si>
  <si>
    <t xml:space="preserve">黄珏</t>
  </si>
  <si>
    <t xml:space="preserve">267235620326</t>
  </si>
  <si>
    <t xml:space="preserve">吕叶子</t>
  </si>
  <si>
    <t xml:space="preserve">267250080112</t>
  </si>
  <si>
    <t xml:space="preserve">高敏</t>
  </si>
  <si>
    <t xml:space="preserve">267243075307</t>
  </si>
  <si>
    <t xml:space="preserve">庄子彬</t>
  </si>
  <si>
    <t xml:space="preserve">湖南中医药大学</t>
  </si>
  <si>
    <t xml:space="preserve">267271350623</t>
  </si>
  <si>
    <t xml:space="preserve">洪晓鹏</t>
  </si>
  <si>
    <t xml:space="preserve">267243841901</t>
  </si>
  <si>
    <t xml:space="preserve">李辛欣</t>
  </si>
  <si>
    <t xml:space="preserve">湖南农业大学</t>
  </si>
  <si>
    <t xml:space="preserve">267235101218</t>
  </si>
  <si>
    <t xml:space="preserve">陈安昱</t>
  </si>
  <si>
    <t xml:space="preserve">267235550206</t>
  </si>
  <si>
    <t xml:space="preserve">苏敏</t>
  </si>
  <si>
    <t xml:space="preserve">267235576102</t>
  </si>
  <si>
    <t xml:space="preserve">陈诗涵</t>
  </si>
  <si>
    <t xml:space="preserve">267235210721</t>
  </si>
  <si>
    <t xml:space="preserve">江宏威</t>
  </si>
  <si>
    <t xml:space="preserve">267235575710</t>
  </si>
  <si>
    <t xml:space="preserve">王欣</t>
  </si>
  <si>
    <t xml:space="preserve">集美大学诚毅学院</t>
  </si>
  <si>
    <t xml:space="preserve">267235051622</t>
  </si>
  <si>
    <t xml:space="preserve">张姣姣</t>
  </si>
  <si>
    <t xml:space="preserve">267241070920</t>
  </si>
  <si>
    <t xml:space="preserve">王涛</t>
  </si>
  <si>
    <t xml:space="preserve">267235602702</t>
  </si>
  <si>
    <t xml:space="preserve">刘夏颖</t>
  </si>
  <si>
    <t xml:space="preserve">267221190808</t>
  </si>
  <si>
    <t xml:space="preserve">秦晓茜</t>
  </si>
  <si>
    <t xml:space="preserve">辽宁石油化工大学</t>
  </si>
  <si>
    <t xml:space="preserve">338232024321</t>
  </si>
  <si>
    <t xml:space="preserve">张梦遥</t>
  </si>
  <si>
    <t xml:space="preserve">522232083025</t>
  </si>
  <si>
    <t xml:space="preserve">常雅聪</t>
  </si>
  <si>
    <t xml:space="preserve">338232033619</t>
  </si>
  <si>
    <t xml:space="preserve">凌辰</t>
  </si>
  <si>
    <t xml:space="preserve">267243162009</t>
  </si>
  <si>
    <t xml:space="preserve">陈静宜</t>
  </si>
  <si>
    <t xml:space="preserve">中南大学</t>
  </si>
  <si>
    <t xml:space="preserve">267232160612</t>
  </si>
  <si>
    <t xml:space="preserve">曾文珊</t>
  </si>
  <si>
    <t xml:space="preserve">南京农业大学</t>
  </si>
  <si>
    <t xml:space="preserve">267221182919</t>
  </si>
  <si>
    <t xml:space="preserve">杨梦辉</t>
  </si>
  <si>
    <t xml:space="preserve">267270670226</t>
  </si>
  <si>
    <t xml:space="preserve">麻腾</t>
  </si>
  <si>
    <t xml:space="preserve">267270701122</t>
  </si>
  <si>
    <t xml:space="preserve">梁嘉祺</t>
  </si>
  <si>
    <t xml:space="preserve">267221611210</t>
  </si>
  <si>
    <t xml:space="preserve">秦承</t>
  </si>
  <si>
    <t xml:space="preserve">海口边检总站</t>
  </si>
  <si>
    <t xml:space="preserve">542270710818</t>
  </si>
  <si>
    <t xml:space="preserve">王慧敏</t>
  </si>
  <si>
    <t xml:space="preserve">中华女子学院</t>
  </si>
  <si>
    <t xml:space="preserve">268253623811</t>
  </si>
  <si>
    <t xml:space="preserve">张博</t>
  </si>
  <si>
    <t xml:space="preserve">云南大学滇池学院</t>
  </si>
  <si>
    <t xml:space="preserve">268246130309</t>
  </si>
  <si>
    <t xml:space="preserve">曾超毅</t>
  </si>
  <si>
    <t xml:space="preserve">安庆师范学院</t>
  </si>
  <si>
    <t xml:space="preserve">268250040713</t>
  </si>
  <si>
    <t xml:space="preserve">常洁</t>
  </si>
  <si>
    <t xml:space="preserve">268250071014</t>
  </si>
  <si>
    <t xml:space="preserve">周翔</t>
  </si>
  <si>
    <t xml:space="preserve">268244071218</t>
  </si>
  <si>
    <t xml:space="preserve">庄锋</t>
  </si>
  <si>
    <t xml:space="preserve">268265042116</t>
  </si>
  <si>
    <t xml:space="preserve">王倜</t>
  </si>
  <si>
    <t xml:space="preserve">新疆师范大学</t>
  </si>
  <si>
    <t xml:space="preserve">268265025214</t>
  </si>
  <si>
    <t xml:space="preserve">高丽丽</t>
  </si>
  <si>
    <t xml:space="preserve">新疆财经大学</t>
  </si>
  <si>
    <t xml:space="preserve">268211181513</t>
  </si>
  <si>
    <t xml:space="preserve">王珮云</t>
  </si>
  <si>
    <r>
      <rPr>
        <sz val="10"/>
        <rFont val="Noto Sans"/>
        <family val="2"/>
      </rPr>
      <t xml:space="preserve">河北政法职业学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天津医科大学</t>
    </r>
  </si>
  <si>
    <t xml:space="preserve">汕头边检总站</t>
  </si>
  <si>
    <t xml:space="preserve">269239693219</t>
  </si>
  <si>
    <t xml:space="preserve">张新锐</t>
  </si>
  <si>
    <t xml:space="preserve">269239751103</t>
  </si>
  <si>
    <t xml:space="preserve">周营</t>
  </si>
  <si>
    <t xml:space="preserve">269235540723</t>
  </si>
  <si>
    <t xml:space="preserve">陈文婧</t>
  </si>
  <si>
    <t xml:space="preserve">269233017730</t>
  </si>
  <si>
    <t xml:space="preserve">赵娜</t>
  </si>
  <si>
    <t xml:space="preserve">杭州师范大学</t>
  </si>
  <si>
    <t xml:space="preserve">269244071603</t>
  </si>
  <si>
    <t xml:space="preserve">周腾</t>
  </si>
  <si>
    <t xml:space="preserve">269235573413</t>
  </si>
  <si>
    <t xml:space="preserve">杨巧雅</t>
  </si>
  <si>
    <t xml:space="preserve">福建师范大学协和学院</t>
  </si>
  <si>
    <t xml:space="preserve">269244071405</t>
  </si>
  <si>
    <t xml:space="preserve">黄新霞</t>
  </si>
  <si>
    <t xml:space="preserve">广东省汕头大学</t>
  </si>
  <si>
    <t xml:space="preserve">269247043309</t>
  </si>
  <si>
    <t xml:space="preserve">颜纯真</t>
  </si>
  <si>
    <t xml:space="preserve">269244071422</t>
  </si>
  <si>
    <t xml:space="preserve">张鸿</t>
  </si>
  <si>
    <t xml:space="preserve">269239773017</t>
  </si>
  <si>
    <t xml:space="preserve">孟力量</t>
  </si>
  <si>
    <t xml:space="preserve">临沂师范学院</t>
  </si>
  <si>
    <t xml:space="preserve">269234243628</t>
  </si>
  <si>
    <t xml:space="preserve">潘盼</t>
  </si>
  <si>
    <t xml:space="preserve">宿州学院</t>
  </si>
  <si>
    <t xml:space="preserve">269244071522</t>
  </si>
  <si>
    <t xml:space="preserve">曾瑞华</t>
  </si>
  <si>
    <t xml:space="preserve">222261070209</t>
  </si>
  <si>
    <t xml:space="preserve">王瑾琳</t>
  </si>
  <si>
    <t xml:space="preserve">269251100430</t>
  </si>
  <si>
    <t xml:space="preserve">陈文婕</t>
  </si>
  <si>
    <t xml:space="preserve">四川师范大学</t>
  </si>
  <si>
    <t xml:space="preserve">269244071707</t>
  </si>
  <si>
    <t xml:space="preserve">丘田川</t>
  </si>
  <si>
    <t xml:space="preserve">广东省华南农业大学</t>
  </si>
  <si>
    <t xml:space="preserve">522232522719</t>
  </si>
  <si>
    <t xml:space="preserve">邱佺</t>
  </si>
  <si>
    <t xml:space="preserve">269236233604</t>
  </si>
  <si>
    <t xml:space="preserve">汪怀东</t>
  </si>
  <si>
    <t xml:space="preserve">269244071602</t>
  </si>
  <si>
    <t xml:space="preserve">陈曦</t>
  </si>
  <si>
    <t xml:space="preserve">269249020826</t>
  </si>
  <si>
    <t xml:space="preserve">吴椒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_);[RED]\(0\)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64-广州出入境边防检查总站" xfId="20"/>
    <cellStyle name="常规_Sheet1_10" xfId="21"/>
    <cellStyle name="常规_Sheet1_10_Sheet1" xfId="22"/>
    <cellStyle name="常规_Sheet1_11" xfId="23"/>
    <cellStyle name="常规_Sheet1_12" xfId="24"/>
    <cellStyle name="常规_Sheet1_13" xfId="25"/>
    <cellStyle name="常规_Sheet1_14" xfId="26"/>
    <cellStyle name="常规_Sheet1_1_Sheet1" xfId="27"/>
    <cellStyle name="常规_Sheet1_2" xfId="28"/>
    <cellStyle name="常规_Sheet1_3" xfId="29"/>
    <cellStyle name="常规_Sheet1_4" xfId="30"/>
    <cellStyle name="常规_Sheet1_5" xfId="31"/>
    <cellStyle name="常规_Sheet1_7" xfId="32"/>
    <cellStyle name="常规_Sheet1_8" xfId="33"/>
    <cellStyle name="常规_Sheet1_9" xfId="34"/>
    <cellStyle name="常规_北京" xfId="35"/>
    <cellStyle name="常规_面试名单(完整保留版)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88" activePane="bottomLeft" state="frozen"/>
      <selection pane="topLeft" activeCell="A1" activeCellId="0" sqref="A1"/>
      <selection pane="bottomLeft" activeCell="E604" activeCellId="0" sqref="E604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9.13"/>
    <col collapsed="false" customWidth="true" hidden="false" outlineLevel="0" max="3" min="3" style="0" width="21.13"/>
    <col collapsed="false" customWidth="true" hidden="false" outlineLevel="0" max="6" min="6" style="0" width="38.13"/>
  </cols>
  <sheetData>
    <row r="1" customFormat="false" ht="22.5" hidden="false" customHeight="true" outlineLevel="0" collapsed="false"/>
    <row r="2" s="3" customFormat="true" ht="51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9.5" hidden="false" customHeight="true" outlineLevel="0" collapsed="false">
      <c r="B3" s="4"/>
      <c r="C3" s="5"/>
      <c r="D3" s="5"/>
      <c r="E3" s="5"/>
      <c r="F3" s="5"/>
    </row>
    <row r="4" s="8" customFormat="true" ht="26.2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s="14" customFormat="true" ht="20.25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2" t="s">
        <v>10</v>
      </c>
      <c r="F5" s="13" t="s">
        <v>11</v>
      </c>
    </row>
    <row r="6" s="14" customFormat="true" ht="20.25" hidden="false" customHeight="true" outlineLevel="0" collapsed="false">
      <c r="A6" s="9" t="n">
        <v>2</v>
      </c>
      <c r="B6" s="10"/>
      <c r="C6" s="11" t="s">
        <v>12</v>
      </c>
      <c r="D6" s="12" t="s">
        <v>13</v>
      </c>
      <c r="E6" s="12" t="s">
        <v>10</v>
      </c>
      <c r="F6" s="13" t="s">
        <v>14</v>
      </c>
    </row>
    <row r="7" s="14" customFormat="true" ht="20.25" hidden="false" customHeight="true" outlineLevel="0" collapsed="false">
      <c r="A7" s="9" t="n">
        <v>3</v>
      </c>
      <c r="B7" s="10"/>
      <c r="C7" s="11" t="s">
        <v>15</v>
      </c>
      <c r="D7" s="15" t="s">
        <v>16</v>
      </c>
      <c r="E7" s="15" t="s">
        <v>10</v>
      </c>
      <c r="F7" s="13" t="s">
        <v>17</v>
      </c>
    </row>
    <row r="8" s="14" customFormat="true" ht="20.25" hidden="false" customHeight="true" outlineLevel="0" collapsed="false">
      <c r="A8" s="9" t="n">
        <v>4</v>
      </c>
      <c r="B8" s="10"/>
      <c r="C8" s="11" t="s">
        <v>18</v>
      </c>
      <c r="D8" s="15" t="s">
        <v>19</v>
      </c>
      <c r="E8" s="15" t="s">
        <v>20</v>
      </c>
      <c r="F8" s="13" t="s">
        <v>21</v>
      </c>
    </row>
    <row r="9" s="14" customFormat="true" ht="20.25" hidden="false" customHeight="true" outlineLevel="0" collapsed="false">
      <c r="A9" s="9" t="n">
        <v>5</v>
      </c>
      <c r="B9" s="10"/>
      <c r="C9" s="11" t="s">
        <v>22</v>
      </c>
      <c r="D9" s="12" t="s">
        <v>23</v>
      </c>
      <c r="E9" s="12" t="s">
        <v>20</v>
      </c>
      <c r="F9" s="13" t="s">
        <v>24</v>
      </c>
    </row>
    <row r="10" s="14" customFormat="true" ht="20.25" hidden="false" customHeight="true" outlineLevel="0" collapsed="false">
      <c r="A10" s="9" t="n">
        <v>6</v>
      </c>
      <c r="B10" s="10"/>
      <c r="C10" s="11" t="s">
        <v>25</v>
      </c>
      <c r="D10" s="12" t="s">
        <v>26</v>
      </c>
      <c r="E10" s="12" t="s">
        <v>20</v>
      </c>
      <c r="F10" s="13" t="s">
        <v>27</v>
      </c>
    </row>
    <row r="11" s="14" customFormat="true" ht="20.25" hidden="false" customHeight="true" outlineLevel="0" collapsed="false">
      <c r="A11" s="9" t="n">
        <v>7</v>
      </c>
      <c r="B11" s="10"/>
      <c r="C11" s="11" t="s">
        <v>28</v>
      </c>
      <c r="D11" s="12" t="s">
        <v>29</v>
      </c>
      <c r="E11" s="12" t="s">
        <v>20</v>
      </c>
      <c r="F11" s="13" t="s">
        <v>30</v>
      </c>
    </row>
    <row r="12" s="14" customFormat="true" ht="20.25" hidden="false" customHeight="true" outlineLevel="0" collapsed="false">
      <c r="A12" s="9" t="n">
        <v>8</v>
      </c>
      <c r="B12" s="10"/>
      <c r="C12" s="11" t="s">
        <v>31</v>
      </c>
      <c r="D12" s="15" t="s">
        <v>32</v>
      </c>
      <c r="E12" s="15" t="s">
        <v>20</v>
      </c>
      <c r="F12" s="13" t="s">
        <v>17</v>
      </c>
    </row>
    <row r="13" s="14" customFormat="true" ht="20.25" hidden="false" customHeight="true" outlineLevel="0" collapsed="false">
      <c r="A13" s="9" t="n">
        <v>9</v>
      </c>
      <c r="B13" s="10"/>
      <c r="C13" s="11" t="s">
        <v>33</v>
      </c>
      <c r="D13" s="12" t="s">
        <v>34</v>
      </c>
      <c r="E13" s="12" t="s">
        <v>20</v>
      </c>
      <c r="F13" s="13" t="s">
        <v>35</v>
      </c>
    </row>
    <row r="14" s="14" customFormat="true" ht="20.25" hidden="false" customHeight="true" outlineLevel="0" collapsed="false">
      <c r="A14" s="9" t="n">
        <v>10</v>
      </c>
      <c r="B14" s="10"/>
      <c r="C14" s="11" t="s">
        <v>36</v>
      </c>
      <c r="D14" s="12" t="s">
        <v>37</v>
      </c>
      <c r="E14" s="12" t="s">
        <v>20</v>
      </c>
      <c r="F14" s="13" t="s">
        <v>38</v>
      </c>
    </row>
    <row r="15" s="14" customFormat="true" ht="20.25" hidden="false" customHeight="true" outlineLevel="0" collapsed="false">
      <c r="A15" s="9" t="n">
        <v>11</v>
      </c>
      <c r="B15" s="10"/>
      <c r="C15" s="11" t="s">
        <v>39</v>
      </c>
      <c r="D15" s="12" t="s">
        <v>40</v>
      </c>
      <c r="E15" s="12" t="s">
        <v>10</v>
      </c>
      <c r="F15" s="13" t="s">
        <v>41</v>
      </c>
    </row>
    <row r="16" s="14" customFormat="true" ht="20.25" hidden="false" customHeight="true" outlineLevel="0" collapsed="false">
      <c r="A16" s="9" t="n">
        <v>12</v>
      </c>
      <c r="B16" s="10"/>
      <c r="C16" s="11" t="s">
        <v>42</v>
      </c>
      <c r="D16" s="12" t="s">
        <v>43</v>
      </c>
      <c r="E16" s="12" t="s">
        <v>20</v>
      </c>
      <c r="F16" s="13" t="s">
        <v>44</v>
      </c>
    </row>
    <row r="17" s="14" customFormat="true" ht="20.25" hidden="false" customHeight="true" outlineLevel="0" collapsed="false">
      <c r="A17" s="9" t="n">
        <v>13</v>
      </c>
      <c r="B17" s="10"/>
      <c r="C17" s="11" t="s">
        <v>45</v>
      </c>
      <c r="D17" s="15" t="s">
        <v>46</v>
      </c>
      <c r="E17" s="15" t="s">
        <v>10</v>
      </c>
      <c r="F17" s="13" t="s">
        <v>41</v>
      </c>
    </row>
    <row r="18" s="14" customFormat="true" ht="20.25" hidden="false" customHeight="true" outlineLevel="0" collapsed="false">
      <c r="A18" s="9" t="n">
        <v>14</v>
      </c>
      <c r="B18" s="10"/>
      <c r="C18" s="11" t="s">
        <v>47</v>
      </c>
      <c r="D18" s="15" t="s">
        <v>48</v>
      </c>
      <c r="E18" s="15" t="s">
        <v>10</v>
      </c>
      <c r="F18" s="13" t="s">
        <v>49</v>
      </c>
    </row>
    <row r="19" s="14" customFormat="true" ht="20.25" hidden="false" customHeight="true" outlineLevel="0" collapsed="false">
      <c r="A19" s="9" t="n">
        <v>15</v>
      </c>
      <c r="B19" s="10"/>
      <c r="C19" s="11" t="s">
        <v>50</v>
      </c>
      <c r="D19" s="15" t="s">
        <v>51</v>
      </c>
      <c r="E19" s="15" t="s">
        <v>10</v>
      </c>
      <c r="F19" s="13" t="s">
        <v>52</v>
      </c>
    </row>
    <row r="20" s="14" customFormat="true" ht="20.25" hidden="false" customHeight="true" outlineLevel="0" collapsed="false">
      <c r="A20" s="9" t="n">
        <v>16</v>
      </c>
      <c r="B20" s="10"/>
      <c r="C20" s="11" t="s">
        <v>53</v>
      </c>
      <c r="D20" s="15" t="s">
        <v>54</v>
      </c>
      <c r="E20" s="15" t="s">
        <v>10</v>
      </c>
      <c r="F20" s="13" t="s">
        <v>55</v>
      </c>
    </row>
    <row r="21" s="14" customFormat="true" ht="20.25" hidden="false" customHeight="true" outlineLevel="0" collapsed="false">
      <c r="A21" s="9" t="n">
        <v>17</v>
      </c>
      <c r="B21" s="10"/>
      <c r="C21" s="11" t="s">
        <v>56</v>
      </c>
      <c r="D21" s="12" t="s">
        <v>57</v>
      </c>
      <c r="E21" s="12" t="s">
        <v>20</v>
      </c>
      <c r="F21" s="13" t="s">
        <v>58</v>
      </c>
    </row>
    <row r="22" s="14" customFormat="true" ht="20.25" hidden="false" customHeight="true" outlineLevel="0" collapsed="false">
      <c r="A22" s="9" t="n">
        <v>18</v>
      </c>
      <c r="B22" s="10"/>
      <c r="C22" s="11" t="s">
        <v>59</v>
      </c>
      <c r="D22" s="12" t="s">
        <v>60</v>
      </c>
      <c r="E22" s="12" t="s">
        <v>10</v>
      </c>
      <c r="F22" s="13" t="s">
        <v>17</v>
      </c>
    </row>
    <row r="23" s="14" customFormat="true" ht="20.25" hidden="false" customHeight="true" outlineLevel="0" collapsed="false">
      <c r="A23" s="9" t="n">
        <v>19</v>
      </c>
      <c r="B23" s="10"/>
      <c r="C23" s="11" t="s">
        <v>61</v>
      </c>
      <c r="D23" s="15" t="s">
        <v>62</v>
      </c>
      <c r="E23" s="15" t="s">
        <v>10</v>
      </c>
      <c r="F23" s="13" t="s">
        <v>63</v>
      </c>
    </row>
    <row r="24" s="14" customFormat="true" ht="20.25" hidden="false" customHeight="true" outlineLevel="0" collapsed="false">
      <c r="A24" s="9" t="n">
        <v>20</v>
      </c>
      <c r="B24" s="10"/>
      <c r="C24" s="11" t="s">
        <v>64</v>
      </c>
      <c r="D24" s="12" t="s">
        <v>65</v>
      </c>
      <c r="E24" s="12" t="s">
        <v>10</v>
      </c>
      <c r="F24" s="13" t="s">
        <v>17</v>
      </c>
    </row>
    <row r="25" s="14" customFormat="true" ht="20.25" hidden="false" customHeight="true" outlineLevel="0" collapsed="false">
      <c r="A25" s="9" t="n">
        <v>21</v>
      </c>
      <c r="B25" s="10"/>
      <c r="C25" s="11" t="s">
        <v>66</v>
      </c>
      <c r="D25" s="15" t="s">
        <v>67</v>
      </c>
      <c r="E25" s="15" t="s">
        <v>20</v>
      </c>
      <c r="F25" s="13" t="s">
        <v>68</v>
      </c>
    </row>
    <row r="26" s="14" customFormat="true" ht="20.25" hidden="false" customHeight="true" outlineLevel="0" collapsed="false">
      <c r="A26" s="9" t="n">
        <v>22</v>
      </c>
      <c r="B26" s="10"/>
      <c r="C26" s="11" t="s">
        <v>69</v>
      </c>
      <c r="D26" s="12" t="s">
        <v>70</v>
      </c>
      <c r="E26" s="12" t="s">
        <v>20</v>
      </c>
      <c r="F26" s="13" t="s">
        <v>71</v>
      </c>
    </row>
    <row r="27" s="14" customFormat="true" ht="20.25" hidden="false" customHeight="true" outlineLevel="0" collapsed="false">
      <c r="A27" s="9" t="n">
        <v>23</v>
      </c>
      <c r="B27" s="10"/>
      <c r="C27" s="11" t="s">
        <v>72</v>
      </c>
      <c r="D27" s="15" t="s">
        <v>73</v>
      </c>
      <c r="E27" s="15" t="s">
        <v>20</v>
      </c>
      <c r="F27" s="13" t="s">
        <v>74</v>
      </c>
    </row>
    <row r="28" s="14" customFormat="true" ht="20.25" hidden="false" customHeight="true" outlineLevel="0" collapsed="false">
      <c r="A28" s="9" t="n">
        <v>24</v>
      </c>
      <c r="B28" s="10"/>
      <c r="C28" s="11" t="s">
        <v>75</v>
      </c>
      <c r="D28" s="15" t="s">
        <v>76</v>
      </c>
      <c r="E28" s="15" t="s">
        <v>20</v>
      </c>
      <c r="F28" s="13" t="s">
        <v>77</v>
      </c>
    </row>
    <row r="29" s="14" customFormat="true" ht="20.25" hidden="false" customHeight="true" outlineLevel="0" collapsed="false">
      <c r="A29" s="9" t="n">
        <v>25</v>
      </c>
      <c r="B29" s="10"/>
      <c r="C29" s="11" t="s">
        <v>78</v>
      </c>
      <c r="D29" s="15" t="s">
        <v>79</v>
      </c>
      <c r="E29" s="15" t="s">
        <v>20</v>
      </c>
      <c r="F29" s="13" t="s">
        <v>80</v>
      </c>
    </row>
    <row r="30" s="14" customFormat="true" ht="20.25" hidden="false" customHeight="true" outlineLevel="0" collapsed="false">
      <c r="A30" s="9" t="n">
        <v>26</v>
      </c>
      <c r="B30" s="10"/>
      <c r="C30" s="11" t="s">
        <v>81</v>
      </c>
      <c r="D30" s="15" t="s">
        <v>82</v>
      </c>
      <c r="E30" s="15" t="s">
        <v>20</v>
      </c>
      <c r="F30" s="13" t="s">
        <v>17</v>
      </c>
    </row>
    <row r="31" s="14" customFormat="true" ht="20.25" hidden="false" customHeight="true" outlineLevel="0" collapsed="false">
      <c r="A31" s="9" t="n">
        <v>27</v>
      </c>
      <c r="B31" s="10"/>
      <c r="C31" s="11" t="s">
        <v>83</v>
      </c>
      <c r="D31" s="15" t="s">
        <v>84</v>
      </c>
      <c r="E31" s="15" t="s">
        <v>20</v>
      </c>
      <c r="F31" s="13" t="s">
        <v>85</v>
      </c>
    </row>
    <row r="32" s="14" customFormat="true" ht="20.25" hidden="false" customHeight="true" outlineLevel="0" collapsed="false">
      <c r="A32" s="9" t="n">
        <v>28</v>
      </c>
      <c r="B32" s="10"/>
      <c r="C32" s="11" t="s">
        <v>86</v>
      </c>
      <c r="D32" s="15" t="s">
        <v>87</v>
      </c>
      <c r="E32" s="15" t="s">
        <v>20</v>
      </c>
      <c r="F32" s="13" t="s">
        <v>88</v>
      </c>
    </row>
    <row r="33" s="14" customFormat="true" ht="20.25" hidden="false" customHeight="true" outlineLevel="0" collapsed="false">
      <c r="A33" s="9" t="n">
        <v>29</v>
      </c>
      <c r="B33" s="10"/>
      <c r="C33" s="11" t="s">
        <v>89</v>
      </c>
      <c r="D33" s="15" t="s">
        <v>90</v>
      </c>
      <c r="E33" s="15" t="s">
        <v>20</v>
      </c>
      <c r="F33" s="13" t="s">
        <v>91</v>
      </c>
    </row>
    <row r="34" s="14" customFormat="true" ht="20.25" hidden="false" customHeight="true" outlineLevel="0" collapsed="false">
      <c r="A34" s="9" t="n">
        <v>30</v>
      </c>
      <c r="B34" s="10" t="s">
        <v>7</v>
      </c>
      <c r="C34" s="11" t="s">
        <v>92</v>
      </c>
      <c r="D34" s="15" t="s">
        <v>93</v>
      </c>
      <c r="E34" s="15" t="s">
        <v>20</v>
      </c>
      <c r="F34" s="13" t="s">
        <v>94</v>
      </c>
    </row>
    <row r="35" s="14" customFormat="true" ht="20.25" hidden="false" customHeight="true" outlineLevel="0" collapsed="false">
      <c r="A35" s="9" t="n">
        <v>31</v>
      </c>
      <c r="B35" s="10"/>
      <c r="C35" s="11" t="s">
        <v>95</v>
      </c>
      <c r="D35" s="12" t="s">
        <v>96</v>
      </c>
      <c r="E35" s="12" t="s">
        <v>20</v>
      </c>
      <c r="F35" s="13" t="s">
        <v>97</v>
      </c>
    </row>
    <row r="36" s="14" customFormat="true" ht="20.25" hidden="false" customHeight="true" outlineLevel="0" collapsed="false">
      <c r="A36" s="9" t="n">
        <v>32</v>
      </c>
      <c r="B36" s="10"/>
      <c r="C36" s="11" t="s">
        <v>98</v>
      </c>
      <c r="D36" s="12" t="s">
        <v>99</v>
      </c>
      <c r="E36" s="12" t="s">
        <v>10</v>
      </c>
      <c r="F36" s="13" t="s">
        <v>100</v>
      </c>
    </row>
    <row r="37" s="14" customFormat="true" ht="20.25" hidden="false" customHeight="true" outlineLevel="0" collapsed="false">
      <c r="A37" s="9" t="n">
        <v>33</v>
      </c>
      <c r="B37" s="10"/>
      <c r="C37" s="11" t="s">
        <v>101</v>
      </c>
      <c r="D37" s="12" t="s">
        <v>102</v>
      </c>
      <c r="E37" s="12" t="s">
        <v>10</v>
      </c>
      <c r="F37" s="13" t="s">
        <v>14</v>
      </c>
    </row>
    <row r="38" s="14" customFormat="true" ht="20.25" hidden="false" customHeight="true" outlineLevel="0" collapsed="false">
      <c r="A38" s="9" t="n">
        <v>34</v>
      </c>
      <c r="B38" s="10"/>
      <c r="C38" s="11" t="s">
        <v>103</v>
      </c>
      <c r="D38" s="12" t="s">
        <v>104</v>
      </c>
      <c r="E38" s="12" t="s">
        <v>20</v>
      </c>
      <c r="F38" s="13" t="s">
        <v>105</v>
      </c>
    </row>
    <row r="39" s="14" customFormat="true" ht="20.25" hidden="false" customHeight="true" outlineLevel="0" collapsed="false">
      <c r="A39" s="9" t="n">
        <v>35</v>
      </c>
      <c r="B39" s="10"/>
      <c r="C39" s="11" t="s">
        <v>106</v>
      </c>
      <c r="D39" s="12" t="s">
        <v>107</v>
      </c>
      <c r="E39" s="12" t="s">
        <v>10</v>
      </c>
      <c r="F39" s="13" t="s">
        <v>108</v>
      </c>
    </row>
    <row r="40" s="14" customFormat="true" ht="20.25" hidden="false" customHeight="true" outlineLevel="0" collapsed="false">
      <c r="A40" s="9" t="n">
        <v>36</v>
      </c>
      <c r="B40" s="10"/>
      <c r="C40" s="11" t="s">
        <v>109</v>
      </c>
      <c r="D40" s="12" t="s">
        <v>110</v>
      </c>
      <c r="E40" s="12" t="s">
        <v>20</v>
      </c>
      <c r="F40" s="13" t="s">
        <v>108</v>
      </c>
    </row>
    <row r="41" s="14" customFormat="true" ht="20.25" hidden="false" customHeight="true" outlineLevel="0" collapsed="false">
      <c r="A41" s="9" t="n">
        <v>37</v>
      </c>
      <c r="B41" s="10"/>
      <c r="C41" s="11" t="s">
        <v>111</v>
      </c>
      <c r="D41" s="12" t="s">
        <v>112</v>
      </c>
      <c r="E41" s="12" t="s">
        <v>20</v>
      </c>
      <c r="F41" s="13" t="s">
        <v>108</v>
      </c>
    </row>
    <row r="42" s="14" customFormat="true" ht="20.25" hidden="false" customHeight="true" outlineLevel="0" collapsed="false">
      <c r="A42" s="9" t="n">
        <v>38</v>
      </c>
      <c r="B42" s="10"/>
      <c r="C42" s="11" t="s">
        <v>113</v>
      </c>
      <c r="D42" s="12" t="s">
        <v>114</v>
      </c>
      <c r="E42" s="12" t="s">
        <v>10</v>
      </c>
      <c r="F42" s="13" t="s">
        <v>115</v>
      </c>
    </row>
    <row r="43" s="14" customFormat="true" ht="20.25" hidden="false" customHeight="true" outlineLevel="0" collapsed="false">
      <c r="A43" s="9" t="n">
        <v>39</v>
      </c>
      <c r="B43" s="10"/>
      <c r="C43" s="11" t="s">
        <v>116</v>
      </c>
      <c r="D43" s="12" t="s">
        <v>117</v>
      </c>
      <c r="E43" s="12" t="s">
        <v>10</v>
      </c>
      <c r="F43" s="13" t="s">
        <v>108</v>
      </c>
    </row>
    <row r="44" s="14" customFormat="true" ht="20.25" hidden="false" customHeight="true" outlineLevel="0" collapsed="false">
      <c r="A44" s="9" t="n">
        <v>40</v>
      </c>
      <c r="B44" s="10"/>
      <c r="C44" s="11" t="s">
        <v>118</v>
      </c>
      <c r="D44" s="15" t="s">
        <v>119</v>
      </c>
      <c r="E44" s="15" t="s">
        <v>20</v>
      </c>
      <c r="F44" s="13" t="s">
        <v>120</v>
      </c>
    </row>
    <row r="45" s="14" customFormat="true" ht="20.25" hidden="false" customHeight="true" outlineLevel="0" collapsed="false">
      <c r="A45" s="9" t="n">
        <v>41</v>
      </c>
      <c r="B45" s="10"/>
      <c r="C45" s="11" t="s">
        <v>121</v>
      </c>
      <c r="D45" s="12" t="s">
        <v>122</v>
      </c>
      <c r="E45" s="12" t="s">
        <v>20</v>
      </c>
      <c r="F45" s="13" t="s">
        <v>123</v>
      </c>
    </row>
    <row r="46" s="14" customFormat="true" ht="20.25" hidden="false" customHeight="true" outlineLevel="0" collapsed="false">
      <c r="A46" s="9" t="n">
        <v>42</v>
      </c>
      <c r="B46" s="10"/>
      <c r="C46" s="11" t="s">
        <v>124</v>
      </c>
      <c r="D46" s="12" t="s">
        <v>125</v>
      </c>
      <c r="E46" s="12" t="s">
        <v>20</v>
      </c>
      <c r="F46" s="13" t="s">
        <v>126</v>
      </c>
    </row>
    <row r="47" customFormat="false" ht="20.25" hidden="false" customHeight="true" outlineLevel="0" collapsed="false">
      <c r="A47" s="9" t="n">
        <v>43</v>
      </c>
      <c r="B47" s="10"/>
      <c r="C47" s="11" t="s">
        <v>127</v>
      </c>
      <c r="D47" s="15" t="s">
        <v>128</v>
      </c>
      <c r="E47" s="15" t="s">
        <v>20</v>
      </c>
      <c r="F47" s="13" t="s">
        <v>129</v>
      </c>
    </row>
    <row r="48" customFormat="false" ht="20.25" hidden="false" customHeight="true" outlineLevel="0" collapsed="false">
      <c r="A48" s="9" t="n">
        <v>44</v>
      </c>
      <c r="B48" s="10"/>
      <c r="C48" s="11" t="s">
        <v>130</v>
      </c>
      <c r="D48" s="15" t="s">
        <v>131</v>
      </c>
      <c r="E48" s="15" t="s">
        <v>20</v>
      </c>
      <c r="F48" s="13" t="s">
        <v>132</v>
      </c>
    </row>
    <row r="49" customFormat="false" ht="20.25" hidden="false" customHeight="true" outlineLevel="0" collapsed="false">
      <c r="A49" s="9" t="n">
        <v>45</v>
      </c>
      <c r="B49" s="10"/>
      <c r="C49" s="11" t="s">
        <v>133</v>
      </c>
      <c r="D49" s="15" t="s">
        <v>134</v>
      </c>
      <c r="E49" s="15" t="s">
        <v>20</v>
      </c>
      <c r="F49" s="13" t="s">
        <v>135</v>
      </c>
    </row>
    <row r="50" customFormat="false" ht="20.25" hidden="false" customHeight="true" outlineLevel="0" collapsed="false">
      <c r="A50" s="9" t="n">
        <v>46</v>
      </c>
      <c r="B50" s="10" t="s">
        <v>136</v>
      </c>
      <c r="C50" s="16" t="s">
        <v>137</v>
      </c>
      <c r="D50" s="17" t="s">
        <v>138</v>
      </c>
      <c r="E50" s="17" t="s">
        <v>20</v>
      </c>
      <c r="F50" s="17" t="s">
        <v>139</v>
      </c>
    </row>
    <row r="51" customFormat="false" ht="20.25" hidden="false" customHeight="true" outlineLevel="0" collapsed="false">
      <c r="A51" s="9" t="n">
        <v>47</v>
      </c>
      <c r="B51" s="10"/>
      <c r="C51" s="16" t="s">
        <v>140</v>
      </c>
      <c r="D51" s="17" t="s">
        <v>141</v>
      </c>
      <c r="E51" s="17" t="s">
        <v>10</v>
      </c>
      <c r="F51" s="17" t="s">
        <v>142</v>
      </c>
    </row>
    <row r="52" customFormat="false" ht="20.25" hidden="false" customHeight="true" outlineLevel="0" collapsed="false">
      <c r="A52" s="9" t="n">
        <v>48</v>
      </c>
      <c r="B52" s="10"/>
      <c r="C52" s="16" t="s">
        <v>143</v>
      </c>
      <c r="D52" s="17" t="s">
        <v>144</v>
      </c>
      <c r="E52" s="17" t="s">
        <v>20</v>
      </c>
      <c r="F52" s="17" t="s">
        <v>145</v>
      </c>
    </row>
    <row r="53" customFormat="false" ht="20.25" hidden="false" customHeight="true" outlineLevel="0" collapsed="false">
      <c r="A53" s="9" t="n">
        <v>49</v>
      </c>
      <c r="B53" s="10"/>
      <c r="C53" s="18" t="s">
        <v>146</v>
      </c>
      <c r="D53" s="19" t="s">
        <v>147</v>
      </c>
      <c r="E53" s="19" t="s">
        <v>20</v>
      </c>
      <c r="F53" s="19" t="s">
        <v>148</v>
      </c>
    </row>
    <row r="54" customFormat="false" ht="20.25" hidden="false" customHeight="true" outlineLevel="0" collapsed="false">
      <c r="A54" s="9" t="n">
        <v>50</v>
      </c>
      <c r="B54" s="10"/>
      <c r="C54" s="18" t="s">
        <v>149</v>
      </c>
      <c r="D54" s="19" t="s">
        <v>150</v>
      </c>
      <c r="E54" s="19" t="s">
        <v>20</v>
      </c>
      <c r="F54" s="19" t="s">
        <v>151</v>
      </c>
    </row>
    <row r="55" customFormat="false" ht="20.25" hidden="false" customHeight="true" outlineLevel="0" collapsed="false">
      <c r="A55" s="9" t="n">
        <v>51</v>
      </c>
      <c r="B55" s="10"/>
      <c r="C55" s="18" t="s">
        <v>152</v>
      </c>
      <c r="D55" s="19" t="s">
        <v>153</v>
      </c>
      <c r="E55" s="19" t="s">
        <v>20</v>
      </c>
      <c r="F55" s="19" t="s">
        <v>151</v>
      </c>
    </row>
    <row r="56" customFormat="false" ht="20.25" hidden="false" customHeight="true" outlineLevel="0" collapsed="false">
      <c r="A56" s="9" t="n">
        <v>52</v>
      </c>
      <c r="B56" s="10"/>
      <c r="C56" s="18" t="s">
        <v>154</v>
      </c>
      <c r="D56" s="19" t="s">
        <v>155</v>
      </c>
      <c r="E56" s="19" t="s">
        <v>20</v>
      </c>
      <c r="F56" s="19" t="s">
        <v>156</v>
      </c>
    </row>
    <row r="57" customFormat="false" ht="20.25" hidden="false" customHeight="true" outlineLevel="0" collapsed="false">
      <c r="A57" s="9" t="n">
        <v>53</v>
      </c>
      <c r="B57" s="10"/>
      <c r="C57" s="16" t="s">
        <v>157</v>
      </c>
      <c r="D57" s="17" t="s">
        <v>158</v>
      </c>
      <c r="E57" s="17" t="s">
        <v>20</v>
      </c>
      <c r="F57" s="17" t="s">
        <v>159</v>
      </c>
    </row>
    <row r="58" customFormat="false" ht="20.25" hidden="false" customHeight="true" outlineLevel="0" collapsed="false">
      <c r="A58" s="9" t="n">
        <v>54</v>
      </c>
      <c r="B58" s="10"/>
      <c r="C58" s="18" t="s">
        <v>160</v>
      </c>
      <c r="D58" s="19" t="s">
        <v>161</v>
      </c>
      <c r="E58" s="19" t="s">
        <v>20</v>
      </c>
      <c r="F58" s="19" t="s">
        <v>162</v>
      </c>
    </row>
    <row r="59" customFormat="false" ht="20.25" hidden="false" customHeight="true" outlineLevel="0" collapsed="false">
      <c r="A59" s="9" t="n">
        <v>55</v>
      </c>
      <c r="B59" s="10"/>
      <c r="C59" s="18" t="s">
        <v>163</v>
      </c>
      <c r="D59" s="19" t="s">
        <v>164</v>
      </c>
      <c r="E59" s="19" t="s">
        <v>20</v>
      </c>
      <c r="F59" s="19" t="s">
        <v>165</v>
      </c>
    </row>
    <row r="60" customFormat="false" ht="20.25" hidden="false" customHeight="true" outlineLevel="0" collapsed="false">
      <c r="A60" s="9" t="n">
        <v>56</v>
      </c>
      <c r="B60" s="10"/>
      <c r="C60" s="16" t="s">
        <v>166</v>
      </c>
      <c r="D60" s="17" t="s">
        <v>167</v>
      </c>
      <c r="E60" s="17" t="s">
        <v>20</v>
      </c>
      <c r="F60" s="17" t="s">
        <v>168</v>
      </c>
    </row>
    <row r="61" customFormat="false" ht="20.25" hidden="false" customHeight="true" outlineLevel="0" collapsed="false">
      <c r="A61" s="9" t="n">
        <v>57</v>
      </c>
      <c r="B61" s="10"/>
      <c r="C61" s="18" t="s">
        <v>169</v>
      </c>
      <c r="D61" s="19" t="s">
        <v>170</v>
      </c>
      <c r="E61" s="19" t="s">
        <v>10</v>
      </c>
      <c r="F61" s="19" t="s">
        <v>171</v>
      </c>
    </row>
    <row r="62" customFormat="false" ht="20.25" hidden="false" customHeight="true" outlineLevel="0" collapsed="false">
      <c r="A62" s="9" t="n">
        <v>58</v>
      </c>
      <c r="B62" s="10"/>
      <c r="C62" s="16" t="s">
        <v>172</v>
      </c>
      <c r="D62" s="17" t="s">
        <v>173</v>
      </c>
      <c r="E62" s="17" t="s">
        <v>20</v>
      </c>
      <c r="F62" s="17" t="s">
        <v>174</v>
      </c>
    </row>
    <row r="63" customFormat="false" ht="20.25" hidden="false" customHeight="true" outlineLevel="0" collapsed="false">
      <c r="A63" s="9" t="n">
        <v>59</v>
      </c>
      <c r="B63" s="10"/>
      <c r="C63" s="18" t="s">
        <v>175</v>
      </c>
      <c r="D63" s="19" t="s">
        <v>176</v>
      </c>
      <c r="E63" s="19" t="s">
        <v>20</v>
      </c>
      <c r="F63" s="19" t="s">
        <v>100</v>
      </c>
    </row>
    <row r="64" customFormat="false" ht="20.25" hidden="false" customHeight="true" outlineLevel="0" collapsed="false">
      <c r="A64" s="9" t="n">
        <v>60</v>
      </c>
      <c r="B64" s="10"/>
      <c r="C64" s="18" t="s">
        <v>177</v>
      </c>
      <c r="D64" s="19" t="s">
        <v>178</v>
      </c>
      <c r="E64" s="19" t="s">
        <v>20</v>
      </c>
      <c r="F64" s="19" t="s">
        <v>179</v>
      </c>
    </row>
    <row r="65" customFormat="false" ht="20.25" hidden="false" customHeight="true" outlineLevel="0" collapsed="false">
      <c r="A65" s="9" t="n">
        <v>61</v>
      </c>
      <c r="B65" s="10"/>
      <c r="C65" s="18" t="s">
        <v>180</v>
      </c>
      <c r="D65" s="19" t="s">
        <v>181</v>
      </c>
      <c r="E65" s="19" t="s">
        <v>20</v>
      </c>
      <c r="F65" s="19" t="s">
        <v>148</v>
      </c>
    </row>
    <row r="66" customFormat="false" ht="20.25" hidden="false" customHeight="true" outlineLevel="0" collapsed="false">
      <c r="A66" s="9" t="n">
        <v>62</v>
      </c>
      <c r="B66" s="10"/>
      <c r="C66" s="18" t="s">
        <v>182</v>
      </c>
      <c r="D66" s="19" t="s">
        <v>183</v>
      </c>
      <c r="E66" s="19" t="s">
        <v>20</v>
      </c>
      <c r="F66" s="19" t="s">
        <v>148</v>
      </c>
    </row>
    <row r="67" customFormat="false" ht="20.25" hidden="false" customHeight="true" outlineLevel="0" collapsed="false">
      <c r="A67" s="9" t="n">
        <v>63</v>
      </c>
      <c r="B67" s="10"/>
      <c r="C67" s="16" t="s">
        <v>184</v>
      </c>
      <c r="D67" s="17" t="s">
        <v>185</v>
      </c>
      <c r="E67" s="17" t="s">
        <v>20</v>
      </c>
      <c r="F67" s="17" t="s">
        <v>186</v>
      </c>
    </row>
    <row r="68" customFormat="false" ht="20.25" hidden="false" customHeight="true" outlineLevel="0" collapsed="false">
      <c r="A68" s="9" t="n">
        <v>64</v>
      </c>
      <c r="B68" s="10"/>
      <c r="C68" s="18" t="s">
        <v>187</v>
      </c>
      <c r="D68" s="19" t="s">
        <v>188</v>
      </c>
      <c r="E68" s="19" t="s">
        <v>20</v>
      </c>
      <c r="F68" s="19" t="s">
        <v>189</v>
      </c>
    </row>
    <row r="69" customFormat="false" ht="20.25" hidden="false" customHeight="true" outlineLevel="0" collapsed="false">
      <c r="A69" s="9" t="n">
        <v>65</v>
      </c>
      <c r="B69" s="10" t="s">
        <v>136</v>
      </c>
      <c r="C69" s="16" t="s">
        <v>190</v>
      </c>
      <c r="D69" s="17" t="s">
        <v>191</v>
      </c>
      <c r="E69" s="17" t="s">
        <v>20</v>
      </c>
      <c r="F69" s="17" t="s">
        <v>21</v>
      </c>
    </row>
    <row r="70" customFormat="false" ht="20.25" hidden="false" customHeight="true" outlineLevel="0" collapsed="false">
      <c r="A70" s="9" t="n">
        <v>66</v>
      </c>
      <c r="B70" s="10"/>
      <c r="C70" s="18" t="s">
        <v>192</v>
      </c>
      <c r="D70" s="19" t="s">
        <v>193</v>
      </c>
      <c r="E70" s="19" t="s">
        <v>20</v>
      </c>
      <c r="F70" s="19" t="s">
        <v>194</v>
      </c>
    </row>
    <row r="71" customFormat="false" ht="20.25" hidden="false" customHeight="true" outlineLevel="0" collapsed="false">
      <c r="A71" s="9" t="n">
        <v>67</v>
      </c>
      <c r="B71" s="10"/>
      <c r="C71" s="18" t="s">
        <v>195</v>
      </c>
      <c r="D71" s="19" t="s">
        <v>196</v>
      </c>
      <c r="E71" s="19" t="s">
        <v>20</v>
      </c>
      <c r="F71" s="19" t="s">
        <v>197</v>
      </c>
    </row>
    <row r="72" customFormat="false" ht="20.25" hidden="false" customHeight="true" outlineLevel="0" collapsed="false">
      <c r="A72" s="9" t="n">
        <v>68</v>
      </c>
      <c r="B72" s="10"/>
      <c r="C72" s="20" t="s">
        <v>198</v>
      </c>
      <c r="D72" s="21" t="s">
        <v>199</v>
      </c>
      <c r="E72" s="21" t="s">
        <v>20</v>
      </c>
      <c r="F72" s="21" t="s">
        <v>108</v>
      </c>
    </row>
    <row r="73" customFormat="false" ht="20.25" hidden="false" customHeight="true" outlineLevel="0" collapsed="false">
      <c r="A73" s="9" t="n">
        <v>69</v>
      </c>
      <c r="B73" s="10"/>
      <c r="C73" s="20" t="s">
        <v>200</v>
      </c>
      <c r="D73" s="21" t="s">
        <v>201</v>
      </c>
      <c r="E73" s="21" t="s">
        <v>20</v>
      </c>
      <c r="F73" s="21" t="s">
        <v>115</v>
      </c>
    </row>
    <row r="74" customFormat="false" ht="20.25" hidden="false" customHeight="true" outlineLevel="0" collapsed="false">
      <c r="A74" s="9" t="n">
        <v>70</v>
      </c>
      <c r="B74" s="10"/>
      <c r="C74" s="20" t="s">
        <v>202</v>
      </c>
      <c r="D74" s="21" t="s">
        <v>203</v>
      </c>
      <c r="E74" s="21" t="s">
        <v>10</v>
      </c>
      <c r="F74" s="21" t="s">
        <v>204</v>
      </c>
    </row>
    <row r="75" customFormat="false" ht="20.25" hidden="false" customHeight="true" outlineLevel="0" collapsed="false">
      <c r="A75" s="9" t="n">
        <v>71</v>
      </c>
      <c r="B75" s="10"/>
      <c r="C75" s="20" t="s">
        <v>205</v>
      </c>
      <c r="D75" s="21" t="s">
        <v>206</v>
      </c>
      <c r="E75" s="21" t="s">
        <v>20</v>
      </c>
      <c r="F75" s="21" t="s">
        <v>207</v>
      </c>
    </row>
    <row r="76" customFormat="false" ht="20.25" hidden="false" customHeight="true" outlineLevel="0" collapsed="false">
      <c r="A76" s="9" t="n">
        <v>72</v>
      </c>
      <c r="B76" s="10"/>
      <c r="C76" s="20" t="s">
        <v>208</v>
      </c>
      <c r="D76" s="21" t="s">
        <v>209</v>
      </c>
      <c r="E76" s="21" t="s">
        <v>20</v>
      </c>
      <c r="F76" s="21" t="s">
        <v>210</v>
      </c>
    </row>
    <row r="77" customFormat="false" ht="20.25" hidden="false" customHeight="true" outlineLevel="0" collapsed="false">
      <c r="A77" s="9" t="n">
        <v>73</v>
      </c>
      <c r="B77" s="10"/>
      <c r="C77" s="20" t="s">
        <v>211</v>
      </c>
      <c r="D77" s="21" t="s">
        <v>212</v>
      </c>
      <c r="E77" s="21" t="s">
        <v>10</v>
      </c>
      <c r="F77" s="21" t="s">
        <v>213</v>
      </c>
    </row>
    <row r="78" customFormat="false" ht="20.25" hidden="false" customHeight="true" outlineLevel="0" collapsed="false">
      <c r="A78" s="9" t="n">
        <v>74</v>
      </c>
      <c r="B78" s="10"/>
      <c r="C78" s="20" t="s">
        <v>214</v>
      </c>
      <c r="D78" s="21" t="s">
        <v>215</v>
      </c>
      <c r="E78" s="21" t="s">
        <v>20</v>
      </c>
      <c r="F78" s="21" t="s">
        <v>216</v>
      </c>
    </row>
    <row r="79" customFormat="false" ht="20.25" hidden="false" customHeight="true" outlineLevel="0" collapsed="false">
      <c r="A79" s="9" t="n">
        <v>75</v>
      </c>
      <c r="B79" s="10"/>
      <c r="C79" s="20" t="s">
        <v>217</v>
      </c>
      <c r="D79" s="21" t="s">
        <v>218</v>
      </c>
      <c r="E79" s="21" t="s">
        <v>20</v>
      </c>
      <c r="F79" s="21" t="s">
        <v>219</v>
      </c>
    </row>
    <row r="80" customFormat="false" ht="20.25" hidden="false" customHeight="true" outlineLevel="0" collapsed="false">
      <c r="A80" s="9" t="n">
        <v>76</v>
      </c>
      <c r="B80" s="10"/>
      <c r="C80" s="20" t="s">
        <v>220</v>
      </c>
      <c r="D80" s="21" t="s">
        <v>221</v>
      </c>
      <c r="E80" s="21" t="s">
        <v>10</v>
      </c>
      <c r="F80" s="21" t="s">
        <v>108</v>
      </c>
    </row>
    <row r="81" customFormat="false" ht="20.25" hidden="false" customHeight="true" outlineLevel="0" collapsed="false">
      <c r="A81" s="9" t="n">
        <v>77</v>
      </c>
      <c r="B81" s="10"/>
      <c r="C81" s="20" t="s">
        <v>222</v>
      </c>
      <c r="D81" s="21" t="s">
        <v>223</v>
      </c>
      <c r="E81" s="21" t="s">
        <v>20</v>
      </c>
      <c r="F81" s="21" t="s">
        <v>224</v>
      </c>
    </row>
    <row r="82" customFormat="false" ht="20.25" hidden="false" customHeight="true" outlineLevel="0" collapsed="false">
      <c r="A82" s="9" t="n">
        <v>78</v>
      </c>
      <c r="B82" s="10"/>
      <c r="C82" s="20" t="s">
        <v>225</v>
      </c>
      <c r="D82" s="21" t="s">
        <v>226</v>
      </c>
      <c r="E82" s="21" t="s">
        <v>10</v>
      </c>
      <c r="F82" s="21" t="s">
        <v>227</v>
      </c>
    </row>
    <row r="83" customFormat="false" ht="20.25" hidden="false" customHeight="true" outlineLevel="0" collapsed="false">
      <c r="A83" s="9" t="n">
        <v>79</v>
      </c>
      <c r="B83" s="10"/>
      <c r="C83" s="20" t="s">
        <v>228</v>
      </c>
      <c r="D83" s="21" t="s">
        <v>229</v>
      </c>
      <c r="E83" s="21" t="s">
        <v>10</v>
      </c>
      <c r="F83" s="21" t="s">
        <v>186</v>
      </c>
    </row>
    <row r="84" customFormat="false" ht="20.25" hidden="false" customHeight="true" outlineLevel="0" collapsed="false">
      <c r="A84" s="9" t="n">
        <v>80</v>
      </c>
      <c r="B84" s="10"/>
      <c r="C84" s="20" t="s">
        <v>230</v>
      </c>
      <c r="D84" s="21" t="s">
        <v>231</v>
      </c>
      <c r="E84" s="21" t="s">
        <v>20</v>
      </c>
      <c r="F84" s="21" t="s">
        <v>108</v>
      </c>
    </row>
    <row r="85" customFormat="false" ht="20.25" hidden="false" customHeight="true" outlineLevel="0" collapsed="false">
      <c r="A85" s="9" t="n">
        <v>81</v>
      </c>
      <c r="B85" s="10"/>
      <c r="C85" s="20" t="s">
        <v>232</v>
      </c>
      <c r="D85" s="21" t="s">
        <v>233</v>
      </c>
      <c r="E85" s="21" t="s">
        <v>20</v>
      </c>
      <c r="F85" s="21" t="s">
        <v>234</v>
      </c>
    </row>
    <row r="86" customFormat="false" ht="20.25" hidden="false" customHeight="true" outlineLevel="0" collapsed="false">
      <c r="A86" s="9" t="n">
        <v>82</v>
      </c>
      <c r="B86" s="10"/>
      <c r="C86" s="20" t="s">
        <v>235</v>
      </c>
      <c r="D86" s="21" t="s">
        <v>236</v>
      </c>
      <c r="E86" s="21" t="s">
        <v>20</v>
      </c>
      <c r="F86" s="21" t="s">
        <v>237</v>
      </c>
    </row>
    <row r="87" customFormat="false" ht="20.25" hidden="false" customHeight="true" outlineLevel="0" collapsed="false">
      <c r="A87" s="9" t="n">
        <v>83</v>
      </c>
      <c r="B87" s="10"/>
      <c r="C87" s="20" t="s">
        <v>238</v>
      </c>
      <c r="D87" s="21" t="s">
        <v>239</v>
      </c>
      <c r="E87" s="21" t="s">
        <v>20</v>
      </c>
      <c r="F87" s="21" t="s">
        <v>240</v>
      </c>
    </row>
    <row r="88" customFormat="false" ht="20.25" hidden="false" customHeight="true" outlineLevel="0" collapsed="false">
      <c r="A88" s="9" t="n">
        <v>84</v>
      </c>
      <c r="B88" s="10"/>
      <c r="C88" s="20" t="s">
        <v>241</v>
      </c>
      <c r="D88" s="21" t="s">
        <v>242</v>
      </c>
      <c r="E88" s="21" t="s">
        <v>20</v>
      </c>
      <c r="F88" s="21" t="s">
        <v>108</v>
      </c>
    </row>
    <row r="89" customFormat="false" ht="20.25" hidden="false" customHeight="true" outlineLevel="0" collapsed="false">
      <c r="A89" s="9" t="n">
        <v>85</v>
      </c>
      <c r="B89" s="10"/>
      <c r="C89" s="20" t="s">
        <v>243</v>
      </c>
      <c r="D89" s="21" t="s">
        <v>244</v>
      </c>
      <c r="E89" s="21" t="s">
        <v>10</v>
      </c>
      <c r="F89" s="21" t="s">
        <v>156</v>
      </c>
    </row>
    <row r="90" customFormat="false" ht="20.25" hidden="false" customHeight="true" outlineLevel="0" collapsed="false">
      <c r="A90" s="9" t="n">
        <v>86</v>
      </c>
      <c r="B90" s="10"/>
      <c r="C90" s="20" t="s">
        <v>245</v>
      </c>
      <c r="D90" s="21" t="s">
        <v>246</v>
      </c>
      <c r="E90" s="21" t="s">
        <v>20</v>
      </c>
      <c r="F90" s="21" t="s">
        <v>210</v>
      </c>
    </row>
    <row r="91" customFormat="false" ht="20.25" hidden="false" customHeight="true" outlineLevel="0" collapsed="false">
      <c r="A91" s="9" t="n">
        <v>87</v>
      </c>
      <c r="B91" s="10"/>
      <c r="C91" s="20" t="s">
        <v>247</v>
      </c>
      <c r="D91" s="21" t="s">
        <v>248</v>
      </c>
      <c r="E91" s="21" t="s">
        <v>20</v>
      </c>
      <c r="F91" s="21" t="s">
        <v>207</v>
      </c>
    </row>
    <row r="92" customFormat="false" ht="20.25" hidden="false" customHeight="true" outlineLevel="0" collapsed="false">
      <c r="A92" s="9" t="n">
        <v>88</v>
      </c>
      <c r="B92" s="10"/>
      <c r="C92" s="20" t="s">
        <v>249</v>
      </c>
      <c r="D92" s="21" t="s">
        <v>250</v>
      </c>
      <c r="E92" s="21" t="s">
        <v>20</v>
      </c>
      <c r="F92" s="21" t="s">
        <v>108</v>
      </c>
    </row>
    <row r="93" customFormat="false" ht="20.25" hidden="false" customHeight="true" outlineLevel="0" collapsed="false">
      <c r="A93" s="9" t="n">
        <v>89</v>
      </c>
      <c r="B93" s="10"/>
      <c r="C93" s="20" t="s">
        <v>251</v>
      </c>
      <c r="D93" s="21" t="s">
        <v>252</v>
      </c>
      <c r="E93" s="21" t="s">
        <v>10</v>
      </c>
      <c r="F93" s="21" t="s">
        <v>108</v>
      </c>
    </row>
    <row r="94" customFormat="false" ht="20.25" hidden="false" customHeight="true" outlineLevel="0" collapsed="false">
      <c r="A94" s="9" t="n">
        <v>90</v>
      </c>
      <c r="B94" s="10"/>
      <c r="C94" s="22" t="s">
        <v>253</v>
      </c>
      <c r="D94" s="21" t="s">
        <v>254</v>
      </c>
      <c r="E94" s="21" t="s">
        <v>20</v>
      </c>
      <c r="F94" s="23" t="s">
        <v>255</v>
      </c>
    </row>
    <row r="95" customFormat="false" ht="20.25" hidden="false" customHeight="true" outlineLevel="0" collapsed="false">
      <c r="A95" s="9" t="n">
        <v>91</v>
      </c>
      <c r="B95" s="10"/>
      <c r="C95" s="24" t="s">
        <v>256</v>
      </c>
      <c r="D95" s="25" t="s">
        <v>257</v>
      </c>
      <c r="E95" s="25" t="s">
        <v>10</v>
      </c>
      <c r="F95" s="25" t="s">
        <v>213</v>
      </c>
    </row>
    <row r="96" customFormat="false" ht="20.25" hidden="false" customHeight="true" outlineLevel="0" collapsed="false">
      <c r="A96" s="9" t="n">
        <v>92</v>
      </c>
      <c r="B96" s="10"/>
      <c r="C96" s="24" t="s">
        <v>258</v>
      </c>
      <c r="D96" s="25" t="s">
        <v>259</v>
      </c>
      <c r="E96" s="25" t="s">
        <v>10</v>
      </c>
      <c r="F96" s="25" t="s">
        <v>213</v>
      </c>
    </row>
    <row r="97" customFormat="false" ht="20.25" hidden="false" customHeight="true" outlineLevel="0" collapsed="false">
      <c r="A97" s="9" t="n">
        <v>93</v>
      </c>
      <c r="B97" s="10"/>
      <c r="C97" s="24" t="s">
        <v>260</v>
      </c>
      <c r="D97" s="25" t="s">
        <v>261</v>
      </c>
      <c r="E97" s="25" t="s">
        <v>10</v>
      </c>
      <c r="F97" s="25" t="s">
        <v>262</v>
      </c>
    </row>
    <row r="98" customFormat="false" ht="20.25" hidden="false" customHeight="true" outlineLevel="0" collapsed="false">
      <c r="A98" s="9" t="n">
        <v>94</v>
      </c>
      <c r="B98" s="10"/>
      <c r="C98" s="24" t="s">
        <v>263</v>
      </c>
      <c r="D98" s="25" t="s">
        <v>264</v>
      </c>
      <c r="E98" s="25" t="s">
        <v>10</v>
      </c>
      <c r="F98" s="25" t="s">
        <v>265</v>
      </c>
    </row>
    <row r="99" customFormat="false" ht="20.25" hidden="false" customHeight="true" outlineLevel="0" collapsed="false">
      <c r="A99" s="9" t="n">
        <v>95</v>
      </c>
      <c r="B99" s="10"/>
      <c r="C99" s="24" t="s">
        <v>266</v>
      </c>
      <c r="D99" s="25" t="s">
        <v>267</v>
      </c>
      <c r="E99" s="25" t="s">
        <v>20</v>
      </c>
      <c r="F99" s="25" t="s">
        <v>268</v>
      </c>
    </row>
    <row r="100" customFormat="false" ht="20.25" hidden="false" customHeight="true" outlineLevel="0" collapsed="false">
      <c r="A100" s="9" t="n">
        <v>96</v>
      </c>
      <c r="B100" s="10"/>
      <c r="C100" s="24" t="s">
        <v>269</v>
      </c>
      <c r="D100" s="25" t="s">
        <v>270</v>
      </c>
      <c r="E100" s="25" t="s">
        <v>10</v>
      </c>
      <c r="F100" s="25" t="s">
        <v>271</v>
      </c>
    </row>
    <row r="101" customFormat="false" ht="20.25" hidden="false" customHeight="true" outlineLevel="0" collapsed="false">
      <c r="A101" s="9" t="n">
        <v>97</v>
      </c>
      <c r="B101" s="10"/>
      <c r="C101" s="24" t="s">
        <v>272</v>
      </c>
      <c r="D101" s="25" t="s">
        <v>273</v>
      </c>
      <c r="E101" s="25" t="s">
        <v>10</v>
      </c>
      <c r="F101" s="25" t="s">
        <v>213</v>
      </c>
    </row>
    <row r="102" customFormat="false" ht="20.25" hidden="false" customHeight="true" outlineLevel="0" collapsed="false">
      <c r="A102" s="9" t="n">
        <v>98</v>
      </c>
      <c r="B102" s="10"/>
      <c r="C102" s="24" t="s">
        <v>274</v>
      </c>
      <c r="D102" s="25" t="s">
        <v>275</v>
      </c>
      <c r="E102" s="25" t="s">
        <v>10</v>
      </c>
      <c r="F102" s="25" t="s">
        <v>276</v>
      </c>
    </row>
    <row r="103" customFormat="false" ht="20.25" hidden="false" customHeight="true" outlineLevel="0" collapsed="false">
      <c r="A103" s="9" t="n">
        <v>99</v>
      </c>
      <c r="B103" s="10"/>
      <c r="C103" s="24" t="s">
        <v>277</v>
      </c>
      <c r="D103" s="25" t="s">
        <v>278</v>
      </c>
      <c r="E103" s="25" t="s">
        <v>10</v>
      </c>
      <c r="F103" s="25" t="s">
        <v>165</v>
      </c>
    </row>
    <row r="104" customFormat="false" ht="20.25" hidden="false" customHeight="true" outlineLevel="0" collapsed="false">
      <c r="A104" s="9" t="n">
        <v>100</v>
      </c>
      <c r="B104" s="10" t="s">
        <v>136</v>
      </c>
      <c r="C104" s="24" t="s">
        <v>279</v>
      </c>
      <c r="D104" s="25" t="s">
        <v>280</v>
      </c>
      <c r="E104" s="25" t="s">
        <v>10</v>
      </c>
      <c r="F104" s="25" t="s">
        <v>265</v>
      </c>
    </row>
    <row r="105" customFormat="false" ht="20.25" hidden="false" customHeight="true" outlineLevel="0" collapsed="false">
      <c r="A105" s="9" t="n">
        <v>101</v>
      </c>
      <c r="B105" s="10"/>
      <c r="C105" s="24" t="s">
        <v>281</v>
      </c>
      <c r="D105" s="25" t="s">
        <v>282</v>
      </c>
      <c r="E105" s="25" t="s">
        <v>20</v>
      </c>
      <c r="F105" s="25" t="s">
        <v>165</v>
      </c>
    </row>
    <row r="106" customFormat="false" ht="20.25" hidden="false" customHeight="true" outlineLevel="0" collapsed="false">
      <c r="A106" s="9" t="n">
        <v>102</v>
      </c>
      <c r="B106" s="10"/>
      <c r="C106" s="24" t="s">
        <v>283</v>
      </c>
      <c r="D106" s="25" t="s">
        <v>284</v>
      </c>
      <c r="E106" s="25" t="s">
        <v>10</v>
      </c>
      <c r="F106" s="25" t="s">
        <v>285</v>
      </c>
    </row>
    <row r="107" customFormat="false" ht="20.25" hidden="false" customHeight="true" outlineLevel="0" collapsed="false">
      <c r="A107" s="9" t="n">
        <v>103</v>
      </c>
      <c r="B107" s="10"/>
      <c r="C107" s="24" t="s">
        <v>286</v>
      </c>
      <c r="D107" s="25" t="s">
        <v>287</v>
      </c>
      <c r="E107" s="25" t="s">
        <v>10</v>
      </c>
      <c r="F107" s="25" t="s">
        <v>288</v>
      </c>
    </row>
    <row r="108" customFormat="false" ht="20.25" hidden="false" customHeight="true" outlineLevel="0" collapsed="false">
      <c r="A108" s="9" t="n">
        <v>104</v>
      </c>
      <c r="B108" s="10"/>
      <c r="C108" s="24" t="s">
        <v>289</v>
      </c>
      <c r="D108" s="25" t="s">
        <v>290</v>
      </c>
      <c r="E108" s="25" t="s">
        <v>20</v>
      </c>
      <c r="F108" s="25" t="s">
        <v>139</v>
      </c>
    </row>
    <row r="109" customFormat="false" ht="20.25" hidden="false" customHeight="true" outlineLevel="0" collapsed="false">
      <c r="A109" s="9" t="n">
        <v>105</v>
      </c>
      <c r="B109" s="10"/>
      <c r="C109" s="24" t="s">
        <v>291</v>
      </c>
      <c r="D109" s="25" t="s">
        <v>292</v>
      </c>
      <c r="E109" s="25" t="s">
        <v>10</v>
      </c>
      <c r="F109" s="25" t="s">
        <v>293</v>
      </c>
    </row>
    <row r="110" customFormat="false" ht="20.25" hidden="false" customHeight="true" outlineLevel="0" collapsed="false">
      <c r="A110" s="9" t="n">
        <v>106</v>
      </c>
      <c r="B110" s="10"/>
      <c r="C110" s="26" t="s">
        <v>294</v>
      </c>
      <c r="D110" s="27" t="s">
        <v>295</v>
      </c>
      <c r="E110" s="27" t="s">
        <v>20</v>
      </c>
      <c r="F110" s="27" t="s">
        <v>296</v>
      </c>
    </row>
    <row r="111" customFormat="false" ht="20.25" hidden="false" customHeight="true" outlineLevel="0" collapsed="false">
      <c r="A111" s="9" t="n">
        <v>107</v>
      </c>
      <c r="B111" s="10"/>
      <c r="C111" s="26" t="s">
        <v>297</v>
      </c>
      <c r="D111" s="27" t="s">
        <v>298</v>
      </c>
      <c r="E111" s="27" t="s">
        <v>20</v>
      </c>
      <c r="F111" s="27" t="s">
        <v>299</v>
      </c>
    </row>
    <row r="112" customFormat="false" ht="20.25" hidden="false" customHeight="true" outlineLevel="0" collapsed="false">
      <c r="A112" s="9" t="n">
        <v>108</v>
      </c>
      <c r="B112" s="10"/>
      <c r="C112" s="26" t="s">
        <v>300</v>
      </c>
      <c r="D112" s="27" t="s">
        <v>301</v>
      </c>
      <c r="E112" s="27" t="s">
        <v>20</v>
      </c>
      <c r="F112" s="27" t="s">
        <v>302</v>
      </c>
    </row>
    <row r="113" customFormat="false" ht="20.25" hidden="false" customHeight="true" outlineLevel="0" collapsed="false">
      <c r="A113" s="9" t="n">
        <v>109</v>
      </c>
      <c r="B113" s="10"/>
      <c r="C113" s="26" t="s">
        <v>303</v>
      </c>
      <c r="D113" s="27" t="s">
        <v>304</v>
      </c>
      <c r="E113" s="27" t="s">
        <v>20</v>
      </c>
      <c r="F113" s="27" t="s">
        <v>305</v>
      </c>
    </row>
    <row r="114" customFormat="false" ht="20.25" hidden="false" customHeight="true" outlineLevel="0" collapsed="false">
      <c r="A114" s="9" t="n">
        <v>110</v>
      </c>
      <c r="B114" s="10"/>
      <c r="C114" s="26" t="s">
        <v>306</v>
      </c>
      <c r="D114" s="27" t="s">
        <v>307</v>
      </c>
      <c r="E114" s="27" t="s">
        <v>20</v>
      </c>
      <c r="F114" s="27" t="s">
        <v>308</v>
      </c>
    </row>
    <row r="115" customFormat="false" ht="20.25" hidden="false" customHeight="true" outlineLevel="0" collapsed="false">
      <c r="A115" s="9" t="n">
        <v>111</v>
      </c>
      <c r="B115" s="10"/>
      <c r="C115" s="26" t="s">
        <v>309</v>
      </c>
      <c r="D115" s="27" t="s">
        <v>310</v>
      </c>
      <c r="E115" s="27" t="s">
        <v>20</v>
      </c>
      <c r="F115" s="27" t="s">
        <v>311</v>
      </c>
    </row>
    <row r="116" customFormat="false" ht="20.25" hidden="false" customHeight="true" outlineLevel="0" collapsed="false">
      <c r="A116" s="9" t="n">
        <v>112</v>
      </c>
      <c r="B116" s="10"/>
      <c r="C116" s="26" t="s">
        <v>312</v>
      </c>
      <c r="D116" s="27" t="s">
        <v>313</v>
      </c>
      <c r="E116" s="27" t="s">
        <v>20</v>
      </c>
      <c r="F116" s="27" t="s">
        <v>314</v>
      </c>
    </row>
    <row r="117" customFormat="false" ht="20.25" hidden="false" customHeight="true" outlineLevel="0" collapsed="false">
      <c r="A117" s="9" t="n">
        <v>113</v>
      </c>
      <c r="B117" s="10"/>
      <c r="C117" s="28" t="s">
        <v>315</v>
      </c>
      <c r="D117" s="29" t="s">
        <v>316</v>
      </c>
      <c r="E117" s="29" t="s">
        <v>20</v>
      </c>
      <c r="F117" s="29" t="s">
        <v>317</v>
      </c>
    </row>
    <row r="118" customFormat="false" ht="20.25" hidden="false" customHeight="true" outlineLevel="0" collapsed="false">
      <c r="A118" s="9" t="n">
        <v>114</v>
      </c>
      <c r="B118" s="10"/>
      <c r="C118" s="28" t="s">
        <v>318</v>
      </c>
      <c r="D118" s="29" t="s">
        <v>319</v>
      </c>
      <c r="E118" s="29" t="s">
        <v>20</v>
      </c>
      <c r="F118" s="29" t="s">
        <v>320</v>
      </c>
    </row>
    <row r="119" customFormat="false" ht="20.25" hidden="false" customHeight="true" outlineLevel="0" collapsed="false">
      <c r="A119" s="9" t="n">
        <v>115</v>
      </c>
      <c r="B119" s="10"/>
      <c r="C119" s="28" t="s">
        <v>321</v>
      </c>
      <c r="D119" s="29" t="s">
        <v>322</v>
      </c>
      <c r="E119" s="29" t="s">
        <v>20</v>
      </c>
      <c r="F119" s="30" t="s">
        <v>323</v>
      </c>
    </row>
    <row r="120" customFormat="false" ht="20.25" hidden="false" customHeight="true" outlineLevel="0" collapsed="false">
      <c r="A120" s="9" t="n">
        <v>116</v>
      </c>
      <c r="B120" s="10"/>
      <c r="C120" s="28" t="s">
        <v>324</v>
      </c>
      <c r="D120" s="29" t="s">
        <v>325</v>
      </c>
      <c r="E120" s="29" t="s">
        <v>20</v>
      </c>
      <c r="F120" s="29" t="s">
        <v>326</v>
      </c>
    </row>
    <row r="121" customFormat="false" ht="20.25" hidden="false" customHeight="true" outlineLevel="0" collapsed="false">
      <c r="A121" s="9" t="n">
        <v>117</v>
      </c>
      <c r="B121" s="10"/>
      <c r="C121" s="31" t="s">
        <v>327</v>
      </c>
      <c r="D121" s="32" t="s">
        <v>328</v>
      </c>
      <c r="E121" s="32" t="s">
        <v>10</v>
      </c>
      <c r="F121" s="32" t="s">
        <v>329</v>
      </c>
    </row>
    <row r="122" customFormat="false" ht="20.25" hidden="false" customHeight="true" outlineLevel="0" collapsed="false">
      <c r="A122" s="9" t="n">
        <v>118</v>
      </c>
      <c r="B122" s="10"/>
      <c r="C122" s="31" t="s">
        <v>330</v>
      </c>
      <c r="D122" s="32" t="s">
        <v>331</v>
      </c>
      <c r="E122" s="32" t="s">
        <v>20</v>
      </c>
      <c r="F122" s="32" t="s">
        <v>55</v>
      </c>
    </row>
    <row r="123" customFormat="false" ht="20.25" hidden="false" customHeight="true" outlineLevel="0" collapsed="false">
      <c r="A123" s="9" t="n">
        <v>119</v>
      </c>
      <c r="B123" s="10"/>
      <c r="C123" s="31" t="s">
        <v>332</v>
      </c>
      <c r="D123" s="32" t="s">
        <v>333</v>
      </c>
      <c r="E123" s="32" t="s">
        <v>10</v>
      </c>
      <c r="F123" s="32" t="s">
        <v>334</v>
      </c>
    </row>
    <row r="124" customFormat="false" ht="20.25" hidden="false" customHeight="true" outlineLevel="0" collapsed="false">
      <c r="A124" s="9" t="n">
        <v>120</v>
      </c>
      <c r="B124" s="10"/>
      <c r="C124" s="31" t="s">
        <v>335</v>
      </c>
      <c r="D124" s="32" t="s">
        <v>336</v>
      </c>
      <c r="E124" s="32" t="s">
        <v>10</v>
      </c>
      <c r="F124" s="32" t="s">
        <v>17</v>
      </c>
    </row>
    <row r="125" customFormat="false" ht="20.25" hidden="false" customHeight="true" outlineLevel="0" collapsed="false">
      <c r="A125" s="9" t="n">
        <v>121</v>
      </c>
      <c r="B125" s="10"/>
      <c r="C125" s="31" t="s">
        <v>337</v>
      </c>
      <c r="D125" s="32" t="s">
        <v>338</v>
      </c>
      <c r="E125" s="32" t="s">
        <v>10</v>
      </c>
      <c r="F125" s="32" t="s">
        <v>339</v>
      </c>
    </row>
    <row r="126" customFormat="false" ht="20.25" hidden="false" customHeight="true" outlineLevel="0" collapsed="false">
      <c r="A126" s="9" t="n">
        <v>122</v>
      </c>
      <c r="B126" s="10"/>
      <c r="C126" s="31" t="s">
        <v>340</v>
      </c>
      <c r="D126" s="32" t="s">
        <v>341</v>
      </c>
      <c r="E126" s="32" t="s">
        <v>10</v>
      </c>
      <c r="F126" s="32" t="s">
        <v>216</v>
      </c>
    </row>
    <row r="127" customFormat="false" ht="20.25" hidden="false" customHeight="true" outlineLevel="0" collapsed="false">
      <c r="A127" s="9" t="n">
        <v>123</v>
      </c>
      <c r="B127" s="10"/>
      <c r="C127" s="31" t="s">
        <v>342</v>
      </c>
      <c r="D127" s="32" t="s">
        <v>343</v>
      </c>
      <c r="E127" s="32" t="s">
        <v>10</v>
      </c>
      <c r="F127" s="32" t="s">
        <v>344</v>
      </c>
    </row>
    <row r="128" customFormat="false" ht="20.25" hidden="false" customHeight="true" outlineLevel="0" collapsed="false">
      <c r="A128" s="9" t="n">
        <v>124</v>
      </c>
      <c r="B128" s="10"/>
      <c r="C128" s="31" t="s">
        <v>345</v>
      </c>
      <c r="D128" s="32" t="s">
        <v>346</v>
      </c>
      <c r="E128" s="32" t="s">
        <v>10</v>
      </c>
      <c r="F128" s="32" t="s">
        <v>100</v>
      </c>
    </row>
    <row r="129" customFormat="false" ht="20.25" hidden="false" customHeight="true" outlineLevel="0" collapsed="false">
      <c r="A129" s="9" t="n">
        <v>125</v>
      </c>
      <c r="B129" s="10"/>
      <c r="C129" s="31" t="s">
        <v>347</v>
      </c>
      <c r="D129" s="32" t="s">
        <v>348</v>
      </c>
      <c r="E129" s="32" t="s">
        <v>10</v>
      </c>
      <c r="F129" s="32" t="s">
        <v>349</v>
      </c>
    </row>
    <row r="130" customFormat="false" ht="20.25" hidden="false" customHeight="true" outlineLevel="0" collapsed="false">
      <c r="A130" s="9" t="n">
        <v>126</v>
      </c>
      <c r="B130" s="10"/>
      <c r="C130" s="31" t="s">
        <v>350</v>
      </c>
      <c r="D130" s="32" t="s">
        <v>351</v>
      </c>
      <c r="E130" s="32" t="s">
        <v>10</v>
      </c>
      <c r="F130" s="32" t="s">
        <v>352</v>
      </c>
    </row>
    <row r="131" customFormat="false" ht="20.25" hidden="false" customHeight="true" outlineLevel="0" collapsed="false">
      <c r="A131" s="9" t="n">
        <v>127</v>
      </c>
      <c r="B131" s="10"/>
      <c r="C131" s="31" t="s">
        <v>353</v>
      </c>
      <c r="D131" s="32" t="s">
        <v>354</v>
      </c>
      <c r="E131" s="32" t="s">
        <v>10</v>
      </c>
      <c r="F131" s="32" t="s">
        <v>355</v>
      </c>
    </row>
    <row r="132" customFormat="false" ht="20.25" hidden="false" customHeight="true" outlineLevel="0" collapsed="false">
      <c r="A132" s="9" t="n">
        <v>128</v>
      </c>
      <c r="B132" s="10"/>
      <c r="C132" s="31" t="s">
        <v>356</v>
      </c>
      <c r="D132" s="32" t="s">
        <v>357</v>
      </c>
      <c r="E132" s="32" t="s">
        <v>10</v>
      </c>
      <c r="F132" s="32" t="s">
        <v>55</v>
      </c>
    </row>
    <row r="133" customFormat="false" ht="20.25" hidden="false" customHeight="true" outlineLevel="0" collapsed="false">
      <c r="A133" s="9" t="n">
        <v>129</v>
      </c>
      <c r="B133" s="10"/>
      <c r="C133" s="31" t="s">
        <v>358</v>
      </c>
      <c r="D133" s="32" t="s">
        <v>359</v>
      </c>
      <c r="E133" s="32" t="s">
        <v>20</v>
      </c>
      <c r="F133" s="32" t="s">
        <v>58</v>
      </c>
    </row>
    <row r="134" customFormat="false" ht="20.25" hidden="false" customHeight="true" outlineLevel="0" collapsed="false">
      <c r="A134" s="9" t="n">
        <v>130</v>
      </c>
      <c r="B134" s="10"/>
      <c r="C134" s="31" t="s">
        <v>360</v>
      </c>
      <c r="D134" s="32" t="s">
        <v>361</v>
      </c>
      <c r="E134" s="32" t="s">
        <v>20</v>
      </c>
      <c r="F134" s="32" t="s">
        <v>100</v>
      </c>
    </row>
    <row r="135" customFormat="false" ht="20.25" hidden="false" customHeight="true" outlineLevel="0" collapsed="false">
      <c r="A135" s="9" t="n">
        <v>131</v>
      </c>
      <c r="B135" s="10"/>
      <c r="C135" s="31" t="s">
        <v>362</v>
      </c>
      <c r="D135" s="32" t="s">
        <v>363</v>
      </c>
      <c r="E135" s="32" t="s">
        <v>10</v>
      </c>
      <c r="F135" s="32" t="s">
        <v>364</v>
      </c>
    </row>
    <row r="136" customFormat="false" ht="20.25" hidden="false" customHeight="true" outlineLevel="0" collapsed="false">
      <c r="A136" s="9" t="n">
        <v>132</v>
      </c>
      <c r="B136" s="10"/>
      <c r="C136" s="31" t="s">
        <v>365</v>
      </c>
      <c r="D136" s="32" t="s">
        <v>366</v>
      </c>
      <c r="E136" s="32" t="s">
        <v>20</v>
      </c>
      <c r="F136" s="32" t="s">
        <v>367</v>
      </c>
    </row>
    <row r="137" customFormat="false" ht="20.25" hidden="false" customHeight="true" outlineLevel="0" collapsed="false">
      <c r="A137" s="9" t="n">
        <v>133</v>
      </c>
      <c r="B137" s="10"/>
      <c r="C137" s="31" t="s">
        <v>368</v>
      </c>
      <c r="D137" s="32" t="s">
        <v>369</v>
      </c>
      <c r="E137" s="32" t="s">
        <v>10</v>
      </c>
      <c r="F137" s="32" t="s">
        <v>370</v>
      </c>
    </row>
    <row r="138" customFormat="false" ht="20.25" hidden="false" customHeight="true" outlineLevel="0" collapsed="false">
      <c r="A138" s="9" t="n">
        <v>134</v>
      </c>
      <c r="B138" s="10"/>
      <c r="C138" s="31" t="s">
        <v>371</v>
      </c>
      <c r="D138" s="32" t="s">
        <v>372</v>
      </c>
      <c r="E138" s="32" t="s">
        <v>10</v>
      </c>
      <c r="F138" s="32" t="s">
        <v>349</v>
      </c>
    </row>
    <row r="139" customFormat="false" ht="20.25" hidden="false" customHeight="true" outlineLevel="0" collapsed="false">
      <c r="A139" s="9" t="n">
        <v>135</v>
      </c>
      <c r="B139" s="10" t="s">
        <v>136</v>
      </c>
      <c r="C139" s="31" t="s">
        <v>373</v>
      </c>
      <c r="D139" s="32" t="s">
        <v>374</v>
      </c>
      <c r="E139" s="32" t="s">
        <v>10</v>
      </c>
      <c r="F139" s="32" t="s">
        <v>305</v>
      </c>
    </row>
    <row r="140" customFormat="false" ht="20.25" hidden="false" customHeight="true" outlineLevel="0" collapsed="false">
      <c r="A140" s="9" t="n">
        <v>136</v>
      </c>
      <c r="B140" s="10"/>
      <c r="C140" s="31" t="s">
        <v>375</v>
      </c>
      <c r="D140" s="32" t="s">
        <v>376</v>
      </c>
      <c r="E140" s="32" t="s">
        <v>10</v>
      </c>
      <c r="F140" s="32" t="s">
        <v>100</v>
      </c>
    </row>
    <row r="141" customFormat="false" ht="20.25" hidden="false" customHeight="true" outlineLevel="0" collapsed="false">
      <c r="A141" s="9" t="n">
        <v>137</v>
      </c>
      <c r="B141" s="10"/>
      <c r="C141" s="31" t="s">
        <v>377</v>
      </c>
      <c r="D141" s="32" t="s">
        <v>378</v>
      </c>
      <c r="E141" s="32" t="s">
        <v>10</v>
      </c>
      <c r="F141" s="32" t="s">
        <v>379</v>
      </c>
    </row>
    <row r="142" customFormat="false" ht="20.25" hidden="false" customHeight="true" outlineLevel="0" collapsed="false">
      <c r="A142" s="9" t="n">
        <v>138</v>
      </c>
      <c r="B142" s="10"/>
      <c r="C142" s="33" t="s">
        <v>380</v>
      </c>
      <c r="D142" s="34" t="s">
        <v>381</v>
      </c>
      <c r="E142" s="34" t="s">
        <v>10</v>
      </c>
      <c r="F142" s="34" t="s">
        <v>382</v>
      </c>
    </row>
    <row r="143" customFormat="false" ht="20.25" hidden="false" customHeight="true" outlineLevel="0" collapsed="false">
      <c r="A143" s="9" t="n">
        <v>139</v>
      </c>
      <c r="B143" s="10"/>
      <c r="C143" s="33" t="s">
        <v>383</v>
      </c>
      <c r="D143" s="34" t="s">
        <v>384</v>
      </c>
      <c r="E143" s="34" t="s">
        <v>10</v>
      </c>
      <c r="F143" s="34" t="s">
        <v>227</v>
      </c>
    </row>
    <row r="144" customFormat="false" ht="20.25" hidden="false" customHeight="true" outlineLevel="0" collapsed="false">
      <c r="A144" s="9" t="n">
        <v>140</v>
      </c>
      <c r="B144" s="10"/>
      <c r="C144" s="33" t="s">
        <v>385</v>
      </c>
      <c r="D144" s="34" t="s">
        <v>386</v>
      </c>
      <c r="E144" s="34" t="s">
        <v>10</v>
      </c>
      <c r="F144" s="34" t="s">
        <v>387</v>
      </c>
    </row>
    <row r="145" customFormat="false" ht="20.25" hidden="false" customHeight="true" outlineLevel="0" collapsed="false">
      <c r="A145" s="9" t="n">
        <v>141</v>
      </c>
      <c r="B145" s="10"/>
      <c r="C145" s="33" t="s">
        <v>388</v>
      </c>
      <c r="D145" s="34" t="s">
        <v>389</v>
      </c>
      <c r="E145" s="34" t="s">
        <v>20</v>
      </c>
      <c r="F145" s="34" t="s">
        <v>390</v>
      </c>
    </row>
    <row r="146" customFormat="false" ht="20.25" hidden="false" customHeight="true" outlineLevel="0" collapsed="false">
      <c r="A146" s="9" t="n">
        <v>142</v>
      </c>
      <c r="B146" s="10"/>
      <c r="C146" s="33" t="s">
        <v>391</v>
      </c>
      <c r="D146" s="34" t="s">
        <v>392</v>
      </c>
      <c r="E146" s="34" t="s">
        <v>10</v>
      </c>
      <c r="F146" s="34" t="s">
        <v>393</v>
      </c>
    </row>
    <row r="147" customFormat="false" ht="20.25" hidden="false" customHeight="true" outlineLevel="0" collapsed="false">
      <c r="A147" s="9" t="n">
        <v>143</v>
      </c>
      <c r="B147" s="10"/>
      <c r="C147" s="33" t="s">
        <v>394</v>
      </c>
      <c r="D147" s="34" t="s">
        <v>395</v>
      </c>
      <c r="E147" s="34" t="s">
        <v>10</v>
      </c>
      <c r="F147" s="34" t="s">
        <v>396</v>
      </c>
    </row>
    <row r="148" customFormat="false" ht="20.25" hidden="false" customHeight="true" outlineLevel="0" collapsed="false">
      <c r="A148" s="9" t="n">
        <v>144</v>
      </c>
      <c r="B148" s="10"/>
      <c r="C148" s="33" t="s">
        <v>397</v>
      </c>
      <c r="D148" s="34" t="s">
        <v>398</v>
      </c>
      <c r="E148" s="34" t="s">
        <v>20</v>
      </c>
      <c r="F148" s="34" t="s">
        <v>234</v>
      </c>
    </row>
    <row r="149" customFormat="false" ht="20.25" hidden="false" customHeight="true" outlineLevel="0" collapsed="false">
      <c r="A149" s="9" t="n">
        <v>145</v>
      </c>
      <c r="B149" s="10"/>
      <c r="C149" s="33" t="s">
        <v>399</v>
      </c>
      <c r="D149" s="34" t="s">
        <v>400</v>
      </c>
      <c r="E149" s="34" t="s">
        <v>10</v>
      </c>
      <c r="F149" s="34" t="s">
        <v>162</v>
      </c>
    </row>
    <row r="150" customFormat="false" ht="20.25" hidden="false" customHeight="true" outlineLevel="0" collapsed="false">
      <c r="A150" s="9" t="n">
        <v>146</v>
      </c>
      <c r="B150" s="10"/>
      <c r="C150" s="33" t="s">
        <v>401</v>
      </c>
      <c r="D150" s="34" t="s">
        <v>402</v>
      </c>
      <c r="E150" s="34" t="s">
        <v>10</v>
      </c>
      <c r="F150" s="34" t="s">
        <v>403</v>
      </c>
    </row>
    <row r="151" customFormat="false" ht="20.25" hidden="false" customHeight="true" outlineLevel="0" collapsed="false">
      <c r="A151" s="9" t="n">
        <v>147</v>
      </c>
      <c r="B151" s="10"/>
      <c r="C151" s="33" t="s">
        <v>404</v>
      </c>
      <c r="D151" s="34" t="s">
        <v>405</v>
      </c>
      <c r="E151" s="34" t="s">
        <v>10</v>
      </c>
      <c r="F151" s="34" t="s">
        <v>406</v>
      </c>
    </row>
    <row r="152" customFormat="false" ht="20.25" hidden="false" customHeight="true" outlineLevel="0" collapsed="false">
      <c r="A152" s="9" t="n">
        <v>148</v>
      </c>
      <c r="B152" s="10"/>
      <c r="C152" s="33" t="s">
        <v>407</v>
      </c>
      <c r="D152" s="34" t="s">
        <v>408</v>
      </c>
      <c r="E152" s="34" t="s">
        <v>10</v>
      </c>
      <c r="F152" s="34" t="s">
        <v>334</v>
      </c>
    </row>
    <row r="153" customFormat="false" ht="20.25" hidden="false" customHeight="true" outlineLevel="0" collapsed="false">
      <c r="A153" s="9" t="n">
        <v>149</v>
      </c>
      <c r="B153" s="10"/>
      <c r="C153" s="33" t="s">
        <v>409</v>
      </c>
      <c r="D153" s="34" t="s">
        <v>410</v>
      </c>
      <c r="E153" s="34" t="s">
        <v>10</v>
      </c>
      <c r="F153" s="34" t="s">
        <v>411</v>
      </c>
    </row>
    <row r="154" customFormat="false" ht="20.25" hidden="false" customHeight="true" outlineLevel="0" collapsed="false">
      <c r="A154" s="9" t="n">
        <v>150</v>
      </c>
      <c r="B154" s="10"/>
      <c r="C154" s="33" t="s">
        <v>412</v>
      </c>
      <c r="D154" s="34" t="s">
        <v>413</v>
      </c>
      <c r="E154" s="34" t="s">
        <v>10</v>
      </c>
      <c r="F154" s="34" t="s">
        <v>414</v>
      </c>
    </row>
    <row r="155" customFormat="false" ht="20.25" hidden="false" customHeight="true" outlineLevel="0" collapsed="false">
      <c r="A155" s="9" t="n">
        <v>151</v>
      </c>
      <c r="B155" s="10"/>
      <c r="C155" s="33" t="s">
        <v>415</v>
      </c>
      <c r="D155" s="34" t="s">
        <v>416</v>
      </c>
      <c r="E155" s="34" t="s">
        <v>10</v>
      </c>
      <c r="F155" s="34" t="s">
        <v>139</v>
      </c>
    </row>
    <row r="156" customFormat="false" ht="20.25" hidden="false" customHeight="true" outlineLevel="0" collapsed="false">
      <c r="A156" s="9" t="n">
        <v>152</v>
      </c>
      <c r="B156" s="10"/>
      <c r="C156" s="33" t="s">
        <v>417</v>
      </c>
      <c r="D156" s="34" t="s">
        <v>418</v>
      </c>
      <c r="E156" s="34" t="s">
        <v>10</v>
      </c>
      <c r="F156" s="34" t="s">
        <v>364</v>
      </c>
    </row>
    <row r="157" customFormat="false" ht="20.25" hidden="false" customHeight="true" outlineLevel="0" collapsed="false">
      <c r="A157" s="9" t="n">
        <v>153</v>
      </c>
      <c r="B157" s="10"/>
      <c r="C157" s="35" t="s">
        <v>419</v>
      </c>
      <c r="D157" s="36" t="s">
        <v>420</v>
      </c>
      <c r="E157" s="36" t="s">
        <v>10</v>
      </c>
      <c r="F157" s="36" t="s">
        <v>421</v>
      </c>
    </row>
    <row r="158" customFormat="false" ht="20.25" hidden="false" customHeight="true" outlineLevel="0" collapsed="false">
      <c r="A158" s="9" t="n">
        <v>154</v>
      </c>
      <c r="B158" s="10"/>
      <c r="C158" s="35" t="s">
        <v>422</v>
      </c>
      <c r="D158" s="36" t="s">
        <v>423</v>
      </c>
      <c r="E158" s="36" t="s">
        <v>10</v>
      </c>
      <c r="F158" s="36" t="s">
        <v>262</v>
      </c>
    </row>
    <row r="159" customFormat="false" ht="20.25" hidden="false" customHeight="true" outlineLevel="0" collapsed="false">
      <c r="A159" s="9" t="n">
        <v>155</v>
      </c>
      <c r="B159" s="10"/>
      <c r="C159" s="35" t="s">
        <v>424</v>
      </c>
      <c r="D159" s="36" t="s">
        <v>425</v>
      </c>
      <c r="E159" s="36" t="s">
        <v>10</v>
      </c>
      <c r="F159" s="36" t="s">
        <v>426</v>
      </c>
    </row>
    <row r="160" customFormat="false" ht="20.25" hidden="false" customHeight="true" outlineLevel="0" collapsed="false">
      <c r="A160" s="9" t="n">
        <v>156</v>
      </c>
      <c r="B160" s="10"/>
      <c r="C160" s="35" t="s">
        <v>427</v>
      </c>
      <c r="D160" s="36" t="s">
        <v>428</v>
      </c>
      <c r="E160" s="36" t="s">
        <v>10</v>
      </c>
      <c r="F160" s="36" t="s">
        <v>429</v>
      </c>
    </row>
    <row r="161" customFormat="false" ht="20.25" hidden="false" customHeight="true" outlineLevel="0" collapsed="false">
      <c r="A161" s="9" t="n">
        <v>157</v>
      </c>
      <c r="B161" s="10"/>
      <c r="C161" s="35" t="s">
        <v>430</v>
      </c>
      <c r="D161" s="36" t="s">
        <v>431</v>
      </c>
      <c r="E161" s="36" t="s">
        <v>10</v>
      </c>
      <c r="F161" s="36" t="s">
        <v>364</v>
      </c>
    </row>
    <row r="162" customFormat="false" ht="20.25" hidden="false" customHeight="true" outlineLevel="0" collapsed="false">
      <c r="A162" s="9" t="n">
        <v>158</v>
      </c>
      <c r="B162" s="10"/>
      <c r="C162" s="35" t="s">
        <v>432</v>
      </c>
      <c r="D162" s="36" t="s">
        <v>433</v>
      </c>
      <c r="E162" s="36" t="s">
        <v>10</v>
      </c>
      <c r="F162" s="36" t="s">
        <v>174</v>
      </c>
    </row>
    <row r="163" customFormat="false" ht="20.25" hidden="false" customHeight="true" outlineLevel="0" collapsed="false">
      <c r="A163" s="9" t="n">
        <v>159</v>
      </c>
      <c r="B163" s="10"/>
      <c r="C163" s="35" t="s">
        <v>434</v>
      </c>
      <c r="D163" s="36" t="s">
        <v>435</v>
      </c>
      <c r="E163" s="36" t="s">
        <v>10</v>
      </c>
      <c r="F163" s="36" t="s">
        <v>234</v>
      </c>
    </row>
    <row r="164" customFormat="false" ht="20.25" hidden="false" customHeight="true" outlineLevel="0" collapsed="false">
      <c r="A164" s="9" t="n">
        <v>160</v>
      </c>
      <c r="B164" s="10"/>
      <c r="C164" s="35" t="s">
        <v>436</v>
      </c>
      <c r="D164" s="36" t="s">
        <v>437</v>
      </c>
      <c r="E164" s="36" t="s">
        <v>10</v>
      </c>
      <c r="F164" s="36" t="s">
        <v>438</v>
      </c>
    </row>
    <row r="165" customFormat="false" ht="20.25" hidden="false" customHeight="true" outlineLevel="0" collapsed="false">
      <c r="A165" s="9" t="n">
        <v>161</v>
      </c>
      <c r="B165" s="10"/>
      <c r="C165" s="35" t="s">
        <v>439</v>
      </c>
      <c r="D165" s="36" t="s">
        <v>440</v>
      </c>
      <c r="E165" s="36" t="s">
        <v>10</v>
      </c>
      <c r="F165" s="36" t="s">
        <v>441</v>
      </c>
    </row>
    <row r="166" customFormat="false" ht="20.25" hidden="false" customHeight="true" outlineLevel="0" collapsed="false">
      <c r="A166" s="9" t="n">
        <v>162</v>
      </c>
      <c r="B166" s="10"/>
      <c r="C166" s="35" t="s">
        <v>442</v>
      </c>
      <c r="D166" s="36" t="s">
        <v>443</v>
      </c>
      <c r="E166" s="36" t="s">
        <v>10</v>
      </c>
      <c r="F166" s="36" t="s">
        <v>444</v>
      </c>
    </row>
    <row r="167" customFormat="false" ht="20.25" hidden="false" customHeight="true" outlineLevel="0" collapsed="false">
      <c r="A167" s="9" t="n">
        <v>163</v>
      </c>
      <c r="B167" s="10"/>
      <c r="C167" s="35" t="s">
        <v>445</v>
      </c>
      <c r="D167" s="36" t="s">
        <v>446</v>
      </c>
      <c r="E167" s="36" t="s">
        <v>10</v>
      </c>
      <c r="F167" s="36" t="s">
        <v>447</v>
      </c>
    </row>
    <row r="168" customFormat="false" ht="20.25" hidden="false" customHeight="true" outlineLevel="0" collapsed="false">
      <c r="A168" s="9" t="n">
        <v>164</v>
      </c>
      <c r="B168" s="10"/>
      <c r="C168" s="35" t="s">
        <v>448</v>
      </c>
      <c r="D168" s="36" t="s">
        <v>449</v>
      </c>
      <c r="E168" s="36" t="s">
        <v>10</v>
      </c>
      <c r="F168" s="36" t="s">
        <v>450</v>
      </c>
    </row>
    <row r="169" customFormat="false" ht="20.25" hidden="false" customHeight="true" outlineLevel="0" collapsed="false">
      <c r="A169" s="9" t="n">
        <v>165</v>
      </c>
      <c r="B169" s="10"/>
      <c r="C169" s="37" t="s">
        <v>451</v>
      </c>
      <c r="D169" s="38" t="s">
        <v>452</v>
      </c>
      <c r="E169" s="38" t="s">
        <v>20</v>
      </c>
      <c r="F169" s="38" t="s">
        <v>453</v>
      </c>
    </row>
    <row r="170" customFormat="false" ht="20.25" hidden="false" customHeight="true" outlineLevel="0" collapsed="false">
      <c r="A170" s="9" t="n">
        <v>166</v>
      </c>
      <c r="B170" s="10"/>
      <c r="C170" s="37" t="s">
        <v>454</v>
      </c>
      <c r="D170" s="38" t="s">
        <v>455</v>
      </c>
      <c r="E170" s="38" t="s">
        <v>20</v>
      </c>
      <c r="F170" s="38" t="s">
        <v>58</v>
      </c>
    </row>
    <row r="171" customFormat="false" ht="20.25" hidden="false" customHeight="true" outlineLevel="0" collapsed="false">
      <c r="A171" s="9" t="n">
        <v>167</v>
      </c>
      <c r="B171" s="10"/>
      <c r="C171" s="39" t="s">
        <v>456</v>
      </c>
      <c r="D171" s="40" t="s">
        <v>457</v>
      </c>
      <c r="E171" s="40" t="s">
        <v>10</v>
      </c>
      <c r="F171" s="41" t="s">
        <v>458</v>
      </c>
    </row>
    <row r="172" customFormat="false" ht="20.25" hidden="false" customHeight="true" outlineLevel="0" collapsed="false">
      <c r="A172" s="9" t="n">
        <v>168</v>
      </c>
      <c r="B172" s="10"/>
      <c r="C172" s="39" t="s">
        <v>459</v>
      </c>
      <c r="D172" s="40" t="s">
        <v>460</v>
      </c>
      <c r="E172" s="40" t="s">
        <v>10</v>
      </c>
      <c r="F172" s="42" t="s">
        <v>461</v>
      </c>
    </row>
    <row r="173" customFormat="false" ht="20.25" hidden="false" customHeight="true" outlineLevel="0" collapsed="false">
      <c r="A173" s="9" t="n">
        <v>169</v>
      </c>
      <c r="B173" s="10"/>
      <c r="C173" s="39" t="s">
        <v>462</v>
      </c>
      <c r="D173" s="40" t="s">
        <v>463</v>
      </c>
      <c r="E173" s="40" t="s">
        <v>10</v>
      </c>
      <c r="F173" s="40" t="s">
        <v>464</v>
      </c>
    </row>
    <row r="174" customFormat="false" ht="20.25" hidden="false" customHeight="true" outlineLevel="0" collapsed="false">
      <c r="A174" s="9" t="n">
        <v>170</v>
      </c>
      <c r="B174" s="43" t="s">
        <v>136</v>
      </c>
      <c r="C174" s="39" t="s">
        <v>465</v>
      </c>
      <c r="D174" s="40" t="s">
        <v>466</v>
      </c>
      <c r="E174" s="40" t="s">
        <v>10</v>
      </c>
      <c r="F174" s="40" t="s">
        <v>364</v>
      </c>
    </row>
    <row r="175" customFormat="false" ht="20.25" hidden="false" customHeight="true" outlineLevel="0" collapsed="false">
      <c r="A175" s="9" t="n">
        <v>171</v>
      </c>
      <c r="B175" s="43"/>
      <c r="C175" s="39" t="s">
        <v>467</v>
      </c>
      <c r="D175" s="40" t="s">
        <v>468</v>
      </c>
      <c r="E175" s="40" t="s">
        <v>20</v>
      </c>
      <c r="F175" s="40" t="s">
        <v>108</v>
      </c>
    </row>
    <row r="176" customFormat="false" ht="20.25" hidden="false" customHeight="true" outlineLevel="0" collapsed="false">
      <c r="A176" s="9" t="n">
        <v>172</v>
      </c>
      <c r="B176" s="43"/>
      <c r="C176" s="39" t="s">
        <v>469</v>
      </c>
      <c r="D176" s="40" t="s">
        <v>470</v>
      </c>
      <c r="E176" s="40" t="s">
        <v>10</v>
      </c>
      <c r="F176" s="44" t="s">
        <v>471</v>
      </c>
    </row>
    <row r="177" customFormat="false" ht="20.25" hidden="false" customHeight="true" outlineLevel="0" collapsed="false">
      <c r="A177" s="9" t="n">
        <v>173</v>
      </c>
      <c r="B177" s="43"/>
      <c r="C177" s="39" t="s">
        <v>472</v>
      </c>
      <c r="D177" s="40" t="s">
        <v>473</v>
      </c>
      <c r="E177" s="40" t="s">
        <v>10</v>
      </c>
      <c r="F177" s="40" t="s">
        <v>108</v>
      </c>
    </row>
    <row r="178" customFormat="false" ht="20.25" hidden="false" customHeight="true" outlineLevel="0" collapsed="false">
      <c r="A178" s="9" t="n">
        <v>174</v>
      </c>
      <c r="B178" s="45" t="s">
        <v>474</v>
      </c>
      <c r="C178" s="46" t="s">
        <v>475</v>
      </c>
      <c r="D178" s="15" t="s">
        <v>476</v>
      </c>
      <c r="E178" s="47" t="s">
        <v>20</v>
      </c>
      <c r="F178" s="47" t="s">
        <v>477</v>
      </c>
    </row>
    <row r="179" customFormat="false" ht="20.25" hidden="false" customHeight="true" outlineLevel="0" collapsed="false">
      <c r="A179" s="9" t="n">
        <v>175</v>
      </c>
      <c r="B179" s="45"/>
      <c r="C179" s="46" t="s">
        <v>478</v>
      </c>
      <c r="D179" s="15" t="s">
        <v>479</v>
      </c>
      <c r="E179" s="47" t="s">
        <v>20</v>
      </c>
      <c r="F179" s="47" t="s">
        <v>480</v>
      </c>
    </row>
    <row r="180" customFormat="false" ht="20.25" hidden="false" customHeight="true" outlineLevel="0" collapsed="false">
      <c r="A180" s="9" t="n">
        <v>176</v>
      </c>
      <c r="B180" s="45"/>
      <c r="C180" s="46" t="s">
        <v>481</v>
      </c>
      <c r="D180" s="15" t="s">
        <v>482</v>
      </c>
      <c r="E180" s="47" t="s">
        <v>20</v>
      </c>
      <c r="F180" s="47" t="s">
        <v>483</v>
      </c>
    </row>
    <row r="181" customFormat="false" ht="20.25" hidden="false" customHeight="true" outlineLevel="0" collapsed="false">
      <c r="A181" s="9" t="n">
        <v>177</v>
      </c>
      <c r="B181" s="45"/>
      <c r="C181" s="46" t="s">
        <v>484</v>
      </c>
      <c r="D181" s="15" t="s">
        <v>485</v>
      </c>
      <c r="E181" s="47" t="s">
        <v>20</v>
      </c>
      <c r="F181" s="47" t="s">
        <v>486</v>
      </c>
    </row>
    <row r="182" customFormat="false" ht="20.25" hidden="false" customHeight="true" outlineLevel="0" collapsed="false">
      <c r="A182" s="9" t="n">
        <v>178</v>
      </c>
      <c r="B182" s="45"/>
      <c r="C182" s="46" t="s">
        <v>487</v>
      </c>
      <c r="D182" s="15" t="s">
        <v>488</v>
      </c>
      <c r="E182" s="47" t="s">
        <v>10</v>
      </c>
      <c r="F182" s="47" t="s">
        <v>477</v>
      </c>
    </row>
    <row r="183" customFormat="false" ht="20.25" hidden="false" customHeight="true" outlineLevel="0" collapsed="false">
      <c r="A183" s="9" t="n">
        <v>179</v>
      </c>
      <c r="B183" s="45"/>
      <c r="C183" s="46" t="s">
        <v>489</v>
      </c>
      <c r="D183" s="15" t="s">
        <v>490</v>
      </c>
      <c r="E183" s="47" t="s">
        <v>20</v>
      </c>
      <c r="F183" s="47" t="s">
        <v>108</v>
      </c>
    </row>
    <row r="184" customFormat="false" ht="20.25" hidden="false" customHeight="true" outlineLevel="0" collapsed="false">
      <c r="A184" s="9" t="n">
        <v>180</v>
      </c>
      <c r="B184" s="45"/>
      <c r="C184" s="46" t="s">
        <v>491</v>
      </c>
      <c r="D184" s="15" t="s">
        <v>492</v>
      </c>
      <c r="E184" s="47" t="s">
        <v>20</v>
      </c>
      <c r="F184" s="47" t="s">
        <v>493</v>
      </c>
    </row>
    <row r="185" customFormat="false" ht="20.25" hidden="false" customHeight="true" outlineLevel="0" collapsed="false">
      <c r="A185" s="9" t="n">
        <v>181</v>
      </c>
      <c r="B185" s="45"/>
      <c r="C185" s="46" t="s">
        <v>494</v>
      </c>
      <c r="D185" s="15" t="s">
        <v>495</v>
      </c>
      <c r="E185" s="47" t="s">
        <v>20</v>
      </c>
      <c r="F185" s="47" t="s">
        <v>477</v>
      </c>
    </row>
    <row r="186" customFormat="false" ht="20.25" hidden="false" customHeight="true" outlineLevel="0" collapsed="false">
      <c r="A186" s="9" t="n">
        <v>182</v>
      </c>
      <c r="B186" s="45"/>
      <c r="C186" s="46" t="s">
        <v>496</v>
      </c>
      <c r="D186" s="15" t="s">
        <v>497</v>
      </c>
      <c r="E186" s="47" t="s">
        <v>20</v>
      </c>
      <c r="F186" s="47" t="s">
        <v>329</v>
      </c>
    </row>
    <row r="187" customFormat="false" ht="20.25" hidden="false" customHeight="true" outlineLevel="0" collapsed="false">
      <c r="A187" s="9" t="n">
        <v>183</v>
      </c>
      <c r="B187" s="45"/>
      <c r="C187" s="46" t="s">
        <v>498</v>
      </c>
      <c r="D187" s="15" t="s">
        <v>499</v>
      </c>
      <c r="E187" s="47" t="s">
        <v>20</v>
      </c>
      <c r="F187" s="47" t="s">
        <v>477</v>
      </c>
    </row>
    <row r="188" customFormat="false" ht="20.25" hidden="false" customHeight="true" outlineLevel="0" collapsed="false">
      <c r="A188" s="9" t="n">
        <v>184</v>
      </c>
      <c r="B188" s="45"/>
      <c r="C188" s="46" t="s">
        <v>500</v>
      </c>
      <c r="D188" s="15" t="s">
        <v>501</v>
      </c>
      <c r="E188" s="47" t="s">
        <v>20</v>
      </c>
      <c r="F188" s="47" t="s">
        <v>493</v>
      </c>
    </row>
    <row r="189" customFormat="false" ht="20.25" hidden="false" customHeight="true" outlineLevel="0" collapsed="false">
      <c r="A189" s="9" t="n">
        <v>185</v>
      </c>
      <c r="B189" s="45"/>
      <c r="C189" s="46" t="s">
        <v>502</v>
      </c>
      <c r="D189" s="15" t="s">
        <v>503</v>
      </c>
      <c r="E189" s="47" t="s">
        <v>20</v>
      </c>
      <c r="F189" s="47" t="s">
        <v>504</v>
      </c>
    </row>
    <row r="190" customFormat="false" ht="20.25" hidden="false" customHeight="true" outlineLevel="0" collapsed="false">
      <c r="A190" s="9" t="n">
        <v>186</v>
      </c>
      <c r="B190" s="45"/>
      <c r="C190" s="46" t="s">
        <v>505</v>
      </c>
      <c r="D190" s="15" t="s">
        <v>506</v>
      </c>
      <c r="E190" s="47" t="s">
        <v>10</v>
      </c>
      <c r="F190" s="47" t="s">
        <v>507</v>
      </c>
    </row>
    <row r="191" customFormat="false" ht="20.25" hidden="false" customHeight="true" outlineLevel="0" collapsed="false">
      <c r="A191" s="9" t="n">
        <v>187</v>
      </c>
      <c r="B191" s="45"/>
      <c r="C191" s="46" t="s">
        <v>508</v>
      </c>
      <c r="D191" s="15" t="s">
        <v>509</v>
      </c>
      <c r="E191" s="47" t="s">
        <v>20</v>
      </c>
      <c r="F191" s="47" t="s">
        <v>207</v>
      </c>
    </row>
    <row r="192" customFormat="false" ht="20.25" hidden="false" customHeight="true" outlineLevel="0" collapsed="false">
      <c r="A192" s="9" t="n">
        <v>188</v>
      </c>
      <c r="B192" s="45"/>
      <c r="C192" s="46" t="s">
        <v>510</v>
      </c>
      <c r="D192" s="15" t="s">
        <v>511</v>
      </c>
      <c r="E192" s="47" t="s">
        <v>20</v>
      </c>
      <c r="F192" s="47" t="s">
        <v>512</v>
      </c>
    </row>
    <row r="193" customFormat="false" ht="20.25" hidden="false" customHeight="true" outlineLevel="0" collapsed="false">
      <c r="A193" s="9" t="n">
        <v>189</v>
      </c>
      <c r="B193" s="45"/>
      <c r="C193" s="46" t="s">
        <v>513</v>
      </c>
      <c r="D193" s="15" t="s">
        <v>514</v>
      </c>
      <c r="E193" s="47" t="s">
        <v>10</v>
      </c>
      <c r="F193" s="47" t="s">
        <v>308</v>
      </c>
    </row>
    <row r="194" customFormat="false" ht="20.25" hidden="false" customHeight="true" outlineLevel="0" collapsed="false">
      <c r="A194" s="9" t="n">
        <v>190</v>
      </c>
      <c r="B194" s="45"/>
      <c r="C194" s="46" t="s">
        <v>515</v>
      </c>
      <c r="D194" s="15" t="s">
        <v>516</v>
      </c>
      <c r="E194" s="47" t="s">
        <v>20</v>
      </c>
      <c r="F194" s="47" t="s">
        <v>517</v>
      </c>
    </row>
    <row r="195" customFormat="false" ht="20.25" hidden="false" customHeight="true" outlineLevel="0" collapsed="false">
      <c r="A195" s="9" t="n">
        <v>191</v>
      </c>
      <c r="B195" s="45"/>
      <c r="C195" s="46" t="s">
        <v>518</v>
      </c>
      <c r="D195" s="15" t="s">
        <v>519</v>
      </c>
      <c r="E195" s="47" t="s">
        <v>10</v>
      </c>
      <c r="F195" s="47" t="s">
        <v>520</v>
      </c>
    </row>
    <row r="196" customFormat="false" ht="20.25" hidden="false" customHeight="true" outlineLevel="0" collapsed="false">
      <c r="A196" s="9" t="n">
        <v>192</v>
      </c>
      <c r="B196" s="45"/>
      <c r="C196" s="46" t="s">
        <v>521</v>
      </c>
      <c r="D196" s="15" t="s">
        <v>522</v>
      </c>
      <c r="E196" s="47" t="s">
        <v>10</v>
      </c>
      <c r="F196" s="47" t="s">
        <v>523</v>
      </c>
    </row>
    <row r="197" customFormat="false" ht="20.25" hidden="false" customHeight="true" outlineLevel="0" collapsed="false">
      <c r="A197" s="9" t="n">
        <v>193</v>
      </c>
      <c r="B197" s="45"/>
      <c r="C197" s="46" t="s">
        <v>524</v>
      </c>
      <c r="D197" s="15" t="s">
        <v>525</v>
      </c>
      <c r="E197" s="47" t="s">
        <v>10</v>
      </c>
      <c r="F197" s="47" t="s">
        <v>526</v>
      </c>
    </row>
    <row r="198" customFormat="false" ht="20.25" hidden="false" customHeight="true" outlineLevel="0" collapsed="false">
      <c r="A198" s="9" t="n">
        <v>194</v>
      </c>
      <c r="B198" s="45"/>
      <c r="C198" s="46" t="s">
        <v>527</v>
      </c>
      <c r="D198" s="15" t="s">
        <v>528</v>
      </c>
      <c r="E198" s="47" t="s">
        <v>20</v>
      </c>
      <c r="F198" s="47" t="s">
        <v>520</v>
      </c>
    </row>
    <row r="199" customFormat="false" ht="20.25" hidden="false" customHeight="true" outlineLevel="0" collapsed="false">
      <c r="A199" s="9" t="n">
        <v>195</v>
      </c>
      <c r="B199" s="45"/>
      <c r="C199" s="46" t="s">
        <v>529</v>
      </c>
      <c r="D199" s="15" t="s">
        <v>530</v>
      </c>
      <c r="E199" s="47" t="s">
        <v>20</v>
      </c>
      <c r="F199" s="47" t="s">
        <v>531</v>
      </c>
    </row>
    <row r="200" customFormat="false" ht="20.25" hidden="false" customHeight="true" outlineLevel="0" collapsed="false">
      <c r="A200" s="9" t="n">
        <v>196</v>
      </c>
      <c r="B200" s="45"/>
      <c r="C200" s="46" t="s">
        <v>532</v>
      </c>
      <c r="D200" s="15" t="s">
        <v>533</v>
      </c>
      <c r="E200" s="47" t="s">
        <v>10</v>
      </c>
      <c r="F200" s="47" t="s">
        <v>364</v>
      </c>
    </row>
    <row r="201" customFormat="false" ht="20.25" hidden="false" customHeight="true" outlineLevel="0" collapsed="false">
      <c r="A201" s="9" t="n">
        <v>197</v>
      </c>
      <c r="B201" s="45"/>
      <c r="C201" s="46" t="s">
        <v>534</v>
      </c>
      <c r="D201" s="15" t="s">
        <v>535</v>
      </c>
      <c r="E201" s="47" t="s">
        <v>20</v>
      </c>
      <c r="F201" s="47" t="s">
        <v>91</v>
      </c>
    </row>
    <row r="202" customFormat="false" ht="20.25" hidden="false" customHeight="true" outlineLevel="0" collapsed="false">
      <c r="A202" s="9" t="n">
        <v>198</v>
      </c>
      <c r="B202" s="45"/>
      <c r="C202" s="46" t="s">
        <v>536</v>
      </c>
      <c r="D202" s="15" t="s">
        <v>537</v>
      </c>
      <c r="E202" s="47" t="s">
        <v>10</v>
      </c>
      <c r="F202" s="47" t="s">
        <v>207</v>
      </c>
    </row>
    <row r="203" customFormat="false" ht="20.25" hidden="false" customHeight="true" outlineLevel="0" collapsed="false">
      <c r="A203" s="9" t="n">
        <v>199</v>
      </c>
      <c r="B203" s="45"/>
      <c r="C203" s="46" t="s">
        <v>538</v>
      </c>
      <c r="D203" s="15" t="s">
        <v>539</v>
      </c>
      <c r="E203" s="47" t="s">
        <v>20</v>
      </c>
      <c r="F203" s="47" t="s">
        <v>540</v>
      </c>
    </row>
    <row r="204" customFormat="false" ht="20.25" hidden="false" customHeight="true" outlineLevel="0" collapsed="false">
      <c r="A204" s="9" t="n">
        <v>200</v>
      </c>
      <c r="B204" s="45"/>
      <c r="C204" s="46" t="s">
        <v>541</v>
      </c>
      <c r="D204" s="15" t="s">
        <v>542</v>
      </c>
      <c r="E204" s="47" t="s">
        <v>10</v>
      </c>
      <c r="F204" s="47" t="s">
        <v>543</v>
      </c>
    </row>
    <row r="205" customFormat="false" ht="20.25" hidden="false" customHeight="true" outlineLevel="0" collapsed="false">
      <c r="A205" s="9" t="n">
        <v>201</v>
      </c>
      <c r="B205" s="45"/>
      <c r="C205" s="46" t="s">
        <v>544</v>
      </c>
      <c r="D205" s="15" t="s">
        <v>545</v>
      </c>
      <c r="E205" s="47" t="s">
        <v>20</v>
      </c>
      <c r="F205" s="47" t="s">
        <v>546</v>
      </c>
    </row>
    <row r="206" customFormat="false" ht="20.25" hidden="false" customHeight="true" outlineLevel="0" collapsed="false">
      <c r="A206" s="9" t="n">
        <v>202</v>
      </c>
      <c r="B206" s="45"/>
      <c r="C206" s="46" t="s">
        <v>547</v>
      </c>
      <c r="D206" s="15" t="s">
        <v>548</v>
      </c>
      <c r="E206" s="47" t="s">
        <v>20</v>
      </c>
      <c r="F206" s="47" t="s">
        <v>207</v>
      </c>
    </row>
    <row r="207" customFormat="false" ht="20.25" hidden="false" customHeight="true" outlineLevel="0" collapsed="false">
      <c r="A207" s="9" t="n">
        <v>203</v>
      </c>
      <c r="B207" s="45"/>
      <c r="C207" s="46" t="s">
        <v>549</v>
      </c>
      <c r="D207" s="15" t="s">
        <v>550</v>
      </c>
      <c r="E207" s="47" t="s">
        <v>20</v>
      </c>
      <c r="F207" s="47" t="s">
        <v>207</v>
      </c>
    </row>
    <row r="208" customFormat="false" ht="20.25" hidden="false" customHeight="true" outlineLevel="0" collapsed="false">
      <c r="A208" s="9" t="n">
        <v>204</v>
      </c>
      <c r="B208" s="45"/>
      <c r="C208" s="46" t="s">
        <v>551</v>
      </c>
      <c r="D208" s="15" t="s">
        <v>552</v>
      </c>
      <c r="E208" s="47" t="s">
        <v>20</v>
      </c>
      <c r="F208" s="47" t="s">
        <v>553</v>
      </c>
    </row>
    <row r="209" customFormat="false" ht="20.25" hidden="false" customHeight="true" outlineLevel="0" collapsed="false">
      <c r="A209" s="9" t="n">
        <v>205</v>
      </c>
      <c r="B209" s="45" t="s">
        <v>474</v>
      </c>
      <c r="C209" s="46" t="s">
        <v>554</v>
      </c>
      <c r="D209" s="15" t="s">
        <v>555</v>
      </c>
      <c r="E209" s="47" t="s">
        <v>20</v>
      </c>
      <c r="F209" s="47" t="s">
        <v>108</v>
      </c>
    </row>
    <row r="210" customFormat="false" ht="20.25" hidden="false" customHeight="true" outlineLevel="0" collapsed="false">
      <c r="A210" s="9" t="n">
        <v>206</v>
      </c>
      <c r="B210" s="45"/>
      <c r="C210" s="46" t="s">
        <v>556</v>
      </c>
      <c r="D210" s="15" t="s">
        <v>557</v>
      </c>
      <c r="E210" s="47" t="s">
        <v>20</v>
      </c>
      <c r="F210" s="47" t="s">
        <v>558</v>
      </c>
    </row>
    <row r="211" customFormat="false" ht="20.25" hidden="false" customHeight="true" outlineLevel="0" collapsed="false">
      <c r="A211" s="9" t="n">
        <v>207</v>
      </c>
      <c r="B211" s="45"/>
      <c r="C211" s="46" t="s">
        <v>559</v>
      </c>
      <c r="D211" s="15" t="s">
        <v>560</v>
      </c>
      <c r="E211" s="47" t="s">
        <v>20</v>
      </c>
      <c r="F211" s="47" t="s">
        <v>58</v>
      </c>
    </row>
    <row r="212" customFormat="false" ht="20.25" hidden="false" customHeight="true" outlineLevel="0" collapsed="false">
      <c r="A212" s="9" t="n">
        <v>208</v>
      </c>
      <c r="B212" s="45"/>
      <c r="C212" s="46" t="s">
        <v>561</v>
      </c>
      <c r="D212" s="15" t="s">
        <v>562</v>
      </c>
      <c r="E212" s="47" t="s">
        <v>20</v>
      </c>
      <c r="F212" s="47" t="s">
        <v>444</v>
      </c>
    </row>
    <row r="213" customFormat="false" ht="20.25" hidden="false" customHeight="true" outlineLevel="0" collapsed="false">
      <c r="A213" s="9" t="n">
        <v>209</v>
      </c>
      <c r="B213" s="45"/>
      <c r="C213" s="46" t="s">
        <v>563</v>
      </c>
      <c r="D213" s="15" t="s">
        <v>564</v>
      </c>
      <c r="E213" s="47" t="s">
        <v>20</v>
      </c>
      <c r="F213" s="47" t="s">
        <v>565</v>
      </c>
    </row>
    <row r="214" customFormat="false" ht="20.25" hidden="false" customHeight="true" outlineLevel="0" collapsed="false">
      <c r="A214" s="9" t="n">
        <v>210</v>
      </c>
      <c r="B214" s="45"/>
      <c r="C214" s="46" t="s">
        <v>566</v>
      </c>
      <c r="D214" s="15" t="s">
        <v>567</v>
      </c>
      <c r="E214" s="47" t="s">
        <v>20</v>
      </c>
      <c r="F214" s="47" t="s">
        <v>568</v>
      </c>
    </row>
    <row r="215" customFormat="false" ht="20.25" hidden="false" customHeight="true" outlineLevel="0" collapsed="false">
      <c r="A215" s="9" t="n">
        <v>211</v>
      </c>
      <c r="B215" s="45"/>
      <c r="C215" s="46" t="s">
        <v>569</v>
      </c>
      <c r="D215" s="15" t="s">
        <v>570</v>
      </c>
      <c r="E215" s="47" t="s">
        <v>10</v>
      </c>
      <c r="F215" s="47" t="s">
        <v>571</v>
      </c>
    </row>
    <row r="216" customFormat="false" ht="20.25" hidden="false" customHeight="true" outlineLevel="0" collapsed="false">
      <c r="A216" s="9" t="n">
        <v>212</v>
      </c>
      <c r="B216" s="45"/>
      <c r="C216" s="46" t="s">
        <v>572</v>
      </c>
      <c r="D216" s="15" t="s">
        <v>573</v>
      </c>
      <c r="E216" s="47" t="s">
        <v>10</v>
      </c>
      <c r="F216" s="47" t="s">
        <v>504</v>
      </c>
    </row>
    <row r="217" customFormat="false" ht="20.25" hidden="false" customHeight="true" outlineLevel="0" collapsed="false">
      <c r="A217" s="9" t="n">
        <v>213</v>
      </c>
      <c r="B217" s="45"/>
      <c r="C217" s="46" t="s">
        <v>574</v>
      </c>
      <c r="D217" s="15" t="s">
        <v>575</v>
      </c>
      <c r="E217" s="47" t="s">
        <v>20</v>
      </c>
      <c r="F217" s="47" t="s">
        <v>35</v>
      </c>
    </row>
    <row r="218" customFormat="false" ht="20.25" hidden="false" customHeight="true" outlineLevel="0" collapsed="false">
      <c r="A218" s="9" t="n">
        <v>214</v>
      </c>
      <c r="B218" s="45"/>
      <c r="C218" s="46" t="s">
        <v>576</v>
      </c>
      <c r="D218" s="15" t="s">
        <v>577</v>
      </c>
      <c r="E218" s="47" t="s">
        <v>20</v>
      </c>
      <c r="F218" s="47" t="s">
        <v>493</v>
      </c>
    </row>
    <row r="219" customFormat="false" ht="20.25" hidden="false" customHeight="true" outlineLevel="0" collapsed="false">
      <c r="A219" s="9" t="n">
        <v>215</v>
      </c>
      <c r="B219" s="45"/>
      <c r="C219" s="46" t="s">
        <v>578</v>
      </c>
      <c r="D219" s="15" t="s">
        <v>579</v>
      </c>
      <c r="E219" s="47" t="s">
        <v>10</v>
      </c>
      <c r="F219" s="47" t="s">
        <v>108</v>
      </c>
    </row>
    <row r="220" customFormat="false" ht="20.25" hidden="false" customHeight="true" outlineLevel="0" collapsed="false">
      <c r="A220" s="9" t="n">
        <v>216</v>
      </c>
      <c r="B220" s="45"/>
      <c r="C220" s="46" t="s">
        <v>580</v>
      </c>
      <c r="D220" s="15" t="s">
        <v>581</v>
      </c>
      <c r="E220" s="47" t="s">
        <v>20</v>
      </c>
      <c r="F220" s="47" t="s">
        <v>35</v>
      </c>
    </row>
    <row r="221" customFormat="false" ht="20.25" hidden="false" customHeight="true" outlineLevel="0" collapsed="false">
      <c r="A221" s="9" t="n">
        <v>217</v>
      </c>
      <c r="B221" s="45"/>
      <c r="C221" s="46" t="s">
        <v>582</v>
      </c>
      <c r="D221" s="15" t="s">
        <v>583</v>
      </c>
      <c r="E221" s="47" t="s">
        <v>20</v>
      </c>
      <c r="F221" s="47" t="s">
        <v>477</v>
      </c>
    </row>
    <row r="222" customFormat="false" ht="20.25" hidden="false" customHeight="true" outlineLevel="0" collapsed="false">
      <c r="A222" s="9" t="n">
        <v>218</v>
      </c>
      <c r="B222" s="45"/>
      <c r="C222" s="46" t="s">
        <v>584</v>
      </c>
      <c r="D222" s="15" t="s">
        <v>585</v>
      </c>
      <c r="E222" s="47" t="s">
        <v>20</v>
      </c>
      <c r="F222" s="47" t="s">
        <v>586</v>
      </c>
    </row>
    <row r="223" customFormat="false" ht="20.25" hidden="false" customHeight="true" outlineLevel="0" collapsed="false">
      <c r="A223" s="9" t="n">
        <v>219</v>
      </c>
      <c r="B223" s="45"/>
      <c r="C223" s="46" t="s">
        <v>587</v>
      </c>
      <c r="D223" s="15" t="s">
        <v>588</v>
      </c>
      <c r="E223" s="47" t="s">
        <v>10</v>
      </c>
      <c r="F223" s="47" t="s">
        <v>589</v>
      </c>
    </row>
    <row r="224" customFormat="false" ht="20.25" hidden="false" customHeight="true" outlineLevel="0" collapsed="false">
      <c r="A224" s="9" t="n">
        <v>220</v>
      </c>
      <c r="B224" s="45"/>
      <c r="C224" s="46" t="s">
        <v>590</v>
      </c>
      <c r="D224" s="15" t="s">
        <v>591</v>
      </c>
      <c r="E224" s="47" t="s">
        <v>10</v>
      </c>
      <c r="F224" s="47" t="s">
        <v>520</v>
      </c>
    </row>
    <row r="225" customFormat="false" ht="20.25" hidden="false" customHeight="true" outlineLevel="0" collapsed="false">
      <c r="A225" s="9" t="n">
        <v>221</v>
      </c>
      <c r="B225" s="45"/>
      <c r="C225" s="46" t="s">
        <v>592</v>
      </c>
      <c r="D225" s="15" t="s">
        <v>593</v>
      </c>
      <c r="E225" s="47" t="s">
        <v>10</v>
      </c>
      <c r="F225" s="47" t="s">
        <v>30</v>
      </c>
    </row>
    <row r="226" customFormat="false" ht="20.25" hidden="false" customHeight="true" outlineLevel="0" collapsed="false">
      <c r="A226" s="9" t="n">
        <v>222</v>
      </c>
      <c r="B226" s="45"/>
      <c r="C226" s="46" t="s">
        <v>594</v>
      </c>
      <c r="D226" s="15" t="s">
        <v>595</v>
      </c>
      <c r="E226" s="47" t="s">
        <v>10</v>
      </c>
      <c r="F226" s="47" t="s">
        <v>477</v>
      </c>
    </row>
    <row r="227" customFormat="false" ht="20.25" hidden="false" customHeight="true" outlineLevel="0" collapsed="false">
      <c r="A227" s="9" t="n">
        <v>223</v>
      </c>
      <c r="B227" s="45"/>
      <c r="C227" s="46" t="s">
        <v>596</v>
      </c>
      <c r="D227" s="15" t="s">
        <v>597</v>
      </c>
      <c r="E227" s="47" t="s">
        <v>10</v>
      </c>
      <c r="F227" s="47" t="s">
        <v>598</v>
      </c>
    </row>
    <row r="228" customFormat="false" ht="20.25" hidden="false" customHeight="true" outlineLevel="0" collapsed="false">
      <c r="A228" s="9" t="n">
        <v>224</v>
      </c>
      <c r="B228" s="45"/>
      <c r="C228" s="46" t="s">
        <v>599</v>
      </c>
      <c r="D228" s="15" t="s">
        <v>600</v>
      </c>
      <c r="E228" s="47" t="s">
        <v>10</v>
      </c>
      <c r="F228" s="47" t="s">
        <v>601</v>
      </c>
    </row>
    <row r="229" customFormat="false" ht="20.25" hidden="false" customHeight="true" outlineLevel="0" collapsed="false">
      <c r="A229" s="9" t="n">
        <v>225</v>
      </c>
      <c r="B229" s="45"/>
      <c r="C229" s="46" t="s">
        <v>602</v>
      </c>
      <c r="D229" s="15" t="s">
        <v>603</v>
      </c>
      <c r="E229" s="47" t="s">
        <v>10</v>
      </c>
      <c r="F229" s="47" t="s">
        <v>604</v>
      </c>
    </row>
    <row r="230" customFormat="false" ht="20.25" hidden="false" customHeight="true" outlineLevel="0" collapsed="false">
      <c r="A230" s="9" t="n">
        <v>226</v>
      </c>
      <c r="B230" s="45"/>
      <c r="C230" s="46" t="s">
        <v>605</v>
      </c>
      <c r="D230" s="15" t="s">
        <v>606</v>
      </c>
      <c r="E230" s="47" t="s">
        <v>10</v>
      </c>
      <c r="F230" s="47" t="s">
        <v>523</v>
      </c>
    </row>
    <row r="231" customFormat="false" ht="20.25" hidden="false" customHeight="true" outlineLevel="0" collapsed="false">
      <c r="A231" s="9" t="n">
        <v>227</v>
      </c>
      <c r="B231" s="45"/>
      <c r="C231" s="46" t="s">
        <v>607</v>
      </c>
      <c r="D231" s="15" t="s">
        <v>608</v>
      </c>
      <c r="E231" s="47" t="s">
        <v>10</v>
      </c>
      <c r="F231" s="47" t="s">
        <v>477</v>
      </c>
    </row>
    <row r="232" customFormat="false" ht="20.25" hidden="false" customHeight="true" outlineLevel="0" collapsed="false">
      <c r="A232" s="9" t="n">
        <v>228</v>
      </c>
      <c r="B232" s="45"/>
      <c r="C232" s="46" t="s">
        <v>609</v>
      </c>
      <c r="D232" s="15" t="s">
        <v>610</v>
      </c>
      <c r="E232" s="47" t="s">
        <v>10</v>
      </c>
      <c r="F232" s="47" t="s">
        <v>493</v>
      </c>
    </row>
    <row r="233" customFormat="false" ht="20.25" hidden="false" customHeight="true" outlineLevel="0" collapsed="false">
      <c r="A233" s="9" t="n">
        <v>229</v>
      </c>
      <c r="B233" s="45"/>
      <c r="C233" s="46" t="s">
        <v>611</v>
      </c>
      <c r="D233" s="15" t="s">
        <v>612</v>
      </c>
      <c r="E233" s="47" t="s">
        <v>10</v>
      </c>
      <c r="F233" s="47" t="s">
        <v>493</v>
      </c>
    </row>
    <row r="234" customFormat="false" ht="20.25" hidden="false" customHeight="true" outlineLevel="0" collapsed="false">
      <c r="A234" s="9" t="n">
        <v>230</v>
      </c>
      <c r="B234" s="45"/>
      <c r="C234" s="46" t="s">
        <v>613</v>
      </c>
      <c r="D234" s="15" t="s">
        <v>614</v>
      </c>
      <c r="E234" s="47" t="s">
        <v>10</v>
      </c>
      <c r="F234" s="47" t="s">
        <v>11</v>
      </c>
    </row>
    <row r="235" customFormat="false" ht="20.25" hidden="false" customHeight="true" outlineLevel="0" collapsed="false">
      <c r="A235" s="9" t="n">
        <v>231</v>
      </c>
      <c r="B235" s="45"/>
      <c r="C235" s="46" t="s">
        <v>615</v>
      </c>
      <c r="D235" s="15" t="s">
        <v>616</v>
      </c>
      <c r="E235" s="47" t="s">
        <v>20</v>
      </c>
      <c r="F235" s="47" t="s">
        <v>617</v>
      </c>
    </row>
    <row r="236" customFormat="false" ht="20.25" hidden="false" customHeight="true" outlineLevel="0" collapsed="false">
      <c r="A236" s="9" t="n">
        <v>232</v>
      </c>
      <c r="B236" s="45"/>
      <c r="C236" s="46" t="s">
        <v>618</v>
      </c>
      <c r="D236" s="15" t="s">
        <v>619</v>
      </c>
      <c r="E236" s="47" t="s">
        <v>10</v>
      </c>
      <c r="F236" s="47" t="s">
        <v>17</v>
      </c>
    </row>
    <row r="237" customFormat="false" ht="20.25" hidden="false" customHeight="true" outlineLevel="0" collapsed="false">
      <c r="A237" s="9" t="n">
        <v>233</v>
      </c>
      <c r="B237" s="45"/>
      <c r="C237" s="46" t="s">
        <v>620</v>
      </c>
      <c r="D237" s="15" t="s">
        <v>621</v>
      </c>
      <c r="E237" s="47" t="s">
        <v>10</v>
      </c>
      <c r="F237" s="47" t="s">
        <v>540</v>
      </c>
    </row>
    <row r="238" customFormat="false" ht="20.25" hidden="false" customHeight="true" outlineLevel="0" collapsed="false">
      <c r="A238" s="9" t="n">
        <v>234</v>
      </c>
      <c r="B238" s="45"/>
      <c r="C238" s="46" t="s">
        <v>622</v>
      </c>
      <c r="D238" s="15" t="s">
        <v>623</v>
      </c>
      <c r="E238" s="47" t="s">
        <v>10</v>
      </c>
      <c r="F238" s="47" t="s">
        <v>523</v>
      </c>
    </row>
    <row r="239" customFormat="false" ht="20.25" hidden="false" customHeight="true" outlineLevel="0" collapsed="false">
      <c r="A239" s="9" t="n">
        <v>235</v>
      </c>
      <c r="B239" s="45"/>
      <c r="C239" s="46" t="s">
        <v>624</v>
      </c>
      <c r="D239" s="15" t="s">
        <v>625</v>
      </c>
      <c r="E239" s="47" t="s">
        <v>10</v>
      </c>
      <c r="F239" s="47" t="s">
        <v>483</v>
      </c>
    </row>
    <row r="240" customFormat="false" ht="20.25" hidden="false" customHeight="true" outlineLevel="0" collapsed="false">
      <c r="A240" s="9" t="n">
        <v>236</v>
      </c>
      <c r="B240" s="45"/>
      <c r="C240" s="46" t="s">
        <v>626</v>
      </c>
      <c r="D240" s="15" t="s">
        <v>627</v>
      </c>
      <c r="E240" s="47" t="s">
        <v>10</v>
      </c>
      <c r="F240" s="47" t="s">
        <v>477</v>
      </c>
    </row>
    <row r="241" customFormat="false" ht="20.25" hidden="false" customHeight="true" outlineLevel="0" collapsed="false">
      <c r="A241" s="9" t="n">
        <v>237</v>
      </c>
      <c r="B241" s="45"/>
      <c r="C241" s="46" t="s">
        <v>628</v>
      </c>
      <c r="D241" s="15" t="s">
        <v>629</v>
      </c>
      <c r="E241" s="47" t="s">
        <v>10</v>
      </c>
      <c r="F241" s="47" t="s">
        <v>630</v>
      </c>
    </row>
    <row r="242" customFormat="false" ht="20.25" hidden="false" customHeight="true" outlineLevel="0" collapsed="false">
      <c r="A242" s="9" t="n">
        <v>238</v>
      </c>
      <c r="B242" s="45"/>
      <c r="C242" s="46" t="s">
        <v>631</v>
      </c>
      <c r="D242" s="15" t="s">
        <v>632</v>
      </c>
      <c r="E242" s="47" t="s">
        <v>10</v>
      </c>
      <c r="F242" s="47" t="s">
        <v>224</v>
      </c>
    </row>
    <row r="243" customFormat="false" ht="20.25" hidden="false" customHeight="true" outlineLevel="0" collapsed="false">
      <c r="A243" s="9" t="n">
        <v>239</v>
      </c>
      <c r="B243" s="45"/>
      <c r="C243" s="46" t="s">
        <v>633</v>
      </c>
      <c r="D243" s="15" t="s">
        <v>634</v>
      </c>
      <c r="E243" s="47" t="s">
        <v>10</v>
      </c>
      <c r="F243" s="47" t="s">
        <v>635</v>
      </c>
    </row>
    <row r="244" customFormat="false" ht="20.25" hidden="false" customHeight="true" outlineLevel="0" collapsed="false">
      <c r="A244" s="9" t="n">
        <v>240</v>
      </c>
      <c r="B244" s="45" t="s">
        <v>474</v>
      </c>
      <c r="C244" s="46" t="s">
        <v>636</v>
      </c>
      <c r="D244" s="15" t="s">
        <v>637</v>
      </c>
      <c r="E244" s="47" t="s">
        <v>20</v>
      </c>
      <c r="F244" s="47" t="s">
        <v>638</v>
      </c>
    </row>
    <row r="245" customFormat="false" ht="20.25" hidden="false" customHeight="true" outlineLevel="0" collapsed="false">
      <c r="A245" s="9" t="n">
        <v>241</v>
      </c>
      <c r="B245" s="45"/>
      <c r="C245" s="46" t="s">
        <v>639</v>
      </c>
      <c r="D245" s="15" t="s">
        <v>640</v>
      </c>
      <c r="E245" s="47" t="s">
        <v>20</v>
      </c>
      <c r="F245" s="47" t="s">
        <v>540</v>
      </c>
    </row>
    <row r="246" customFormat="false" ht="20.25" hidden="false" customHeight="true" outlineLevel="0" collapsed="false">
      <c r="A246" s="9" t="n">
        <v>242</v>
      </c>
      <c r="B246" s="45"/>
      <c r="C246" s="46" t="s">
        <v>641</v>
      </c>
      <c r="D246" s="15" t="s">
        <v>642</v>
      </c>
      <c r="E246" s="47" t="s">
        <v>20</v>
      </c>
      <c r="F246" s="48" t="s">
        <v>643</v>
      </c>
    </row>
    <row r="247" customFormat="false" ht="20.25" hidden="false" customHeight="true" outlineLevel="0" collapsed="false">
      <c r="A247" s="9" t="n">
        <v>243</v>
      </c>
      <c r="B247" s="45"/>
      <c r="C247" s="46" t="s">
        <v>644</v>
      </c>
      <c r="D247" s="15" t="s">
        <v>645</v>
      </c>
      <c r="E247" s="47" t="s">
        <v>20</v>
      </c>
      <c r="F247" s="48" t="s">
        <v>646</v>
      </c>
    </row>
    <row r="248" customFormat="false" ht="20.25" hidden="false" customHeight="true" outlineLevel="0" collapsed="false">
      <c r="A248" s="9" t="n">
        <v>244</v>
      </c>
      <c r="B248" s="45"/>
      <c r="C248" s="46" t="s">
        <v>647</v>
      </c>
      <c r="D248" s="15" t="s">
        <v>648</v>
      </c>
      <c r="E248" s="47" t="s">
        <v>20</v>
      </c>
      <c r="F248" s="47" t="s">
        <v>649</v>
      </c>
    </row>
    <row r="249" customFormat="false" ht="20.25" hidden="false" customHeight="true" outlineLevel="0" collapsed="false">
      <c r="A249" s="9" t="n">
        <v>245</v>
      </c>
      <c r="B249" s="45"/>
      <c r="C249" s="46" t="s">
        <v>650</v>
      </c>
      <c r="D249" s="15" t="s">
        <v>651</v>
      </c>
      <c r="E249" s="47" t="s">
        <v>10</v>
      </c>
      <c r="F249" s="47" t="s">
        <v>174</v>
      </c>
    </row>
    <row r="250" customFormat="false" ht="20.25" hidden="false" customHeight="true" outlineLevel="0" collapsed="false">
      <c r="A250" s="9" t="n">
        <v>246</v>
      </c>
      <c r="B250" s="45"/>
      <c r="C250" s="46" t="s">
        <v>652</v>
      </c>
      <c r="D250" s="15" t="s">
        <v>653</v>
      </c>
      <c r="E250" s="47" t="s">
        <v>20</v>
      </c>
      <c r="F250" s="48" t="s">
        <v>654</v>
      </c>
    </row>
    <row r="251" customFormat="false" ht="20.25" hidden="false" customHeight="true" outlineLevel="0" collapsed="false">
      <c r="A251" s="9" t="n">
        <v>247</v>
      </c>
      <c r="B251" s="45"/>
      <c r="C251" s="46" t="s">
        <v>655</v>
      </c>
      <c r="D251" s="15" t="s">
        <v>656</v>
      </c>
      <c r="E251" s="47" t="s">
        <v>20</v>
      </c>
      <c r="F251" s="48" t="s">
        <v>657</v>
      </c>
    </row>
    <row r="252" customFormat="false" ht="20.25" hidden="false" customHeight="true" outlineLevel="0" collapsed="false">
      <c r="A252" s="9" t="n">
        <v>248</v>
      </c>
      <c r="B252" s="45"/>
      <c r="C252" s="46" t="s">
        <v>658</v>
      </c>
      <c r="D252" s="15" t="s">
        <v>659</v>
      </c>
      <c r="E252" s="47" t="s">
        <v>20</v>
      </c>
      <c r="F252" s="48" t="s">
        <v>660</v>
      </c>
    </row>
    <row r="253" customFormat="false" ht="20.25" hidden="false" customHeight="true" outlineLevel="0" collapsed="false">
      <c r="A253" s="9" t="n">
        <v>249</v>
      </c>
      <c r="B253" s="45"/>
      <c r="C253" s="46" t="s">
        <v>661</v>
      </c>
      <c r="D253" s="15" t="s">
        <v>662</v>
      </c>
      <c r="E253" s="47" t="s">
        <v>20</v>
      </c>
      <c r="F253" s="48" t="s">
        <v>663</v>
      </c>
    </row>
    <row r="254" customFormat="false" ht="20.25" hidden="false" customHeight="true" outlineLevel="0" collapsed="false">
      <c r="A254" s="9" t="n">
        <v>250</v>
      </c>
      <c r="B254" s="45"/>
      <c r="C254" s="46" t="s">
        <v>664</v>
      </c>
      <c r="D254" s="15" t="s">
        <v>665</v>
      </c>
      <c r="E254" s="47" t="s">
        <v>20</v>
      </c>
      <c r="F254" s="48" t="s">
        <v>666</v>
      </c>
    </row>
    <row r="255" customFormat="false" ht="20.25" hidden="false" customHeight="true" outlineLevel="0" collapsed="false">
      <c r="A255" s="9" t="n">
        <v>251</v>
      </c>
      <c r="B255" s="45"/>
      <c r="C255" s="46" t="s">
        <v>667</v>
      </c>
      <c r="D255" s="15" t="s">
        <v>668</v>
      </c>
      <c r="E255" s="47" t="s">
        <v>20</v>
      </c>
      <c r="F255" s="48" t="s">
        <v>669</v>
      </c>
    </row>
    <row r="256" customFormat="false" ht="20.25" hidden="false" customHeight="true" outlineLevel="0" collapsed="false">
      <c r="A256" s="9" t="n">
        <v>252</v>
      </c>
      <c r="B256" s="45"/>
      <c r="C256" s="46" t="s">
        <v>670</v>
      </c>
      <c r="D256" s="15" t="s">
        <v>671</v>
      </c>
      <c r="E256" s="47" t="s">
        <v>20</v>
      </c>
      <c r="F256" s="48" t="s">
        <v>672</v>
      </c>
    </row>
    <row r="257" customFormat="false" ht="20.25" hidden="false" customHeight="true" outlineLevel="0" collapsed="false">
      <c r="A257" s="9" t="n">
        <v>253</v>
      </c>
      <c r="B257" s="45"/>
      <c r="C257" s="46" t="s">
        <v>673</v>
      </c>
      <c r="D257" s="15" t="s">
        <v>674</v>
      </c>
      <c r="E257" s="47" t="s">
        <v>20</v>
      </c>
      <c r="F257" s="47" t="s">
        <v>675</v>
      </c>
    </row>
    <row r="258" customFormat="false" ht="20.25" hidden="false" customHeight="true" outlineLevel="0" collapsed="false">
      <c r="A258" s="9" t="n">
        <v>254</v>
      </c>
      <c r="B258" s="45"/>
      <c r="C258" s="46" t="s">
        <v>676</v>
      </c>
      <c r="D258" s="15" t="s">
        <v>677</v>
      </c>
      <c r="E258" s="47" t="s">
        <v>10</v>
      </c>
      <c r="F258" s="48" t="s">
        <v>678</v>
      </c>
    </row>
    <row r="259" customFormat="false" ht="20.25" hidden="false" customHeight="true" outlineLevel="0" collapsed="false">
      <c r="A259" s="9" t="n">
        <v>255</v>
      </c>
      <c r="B259" s="45"/>
      <c r="C259" s="46" t="s">
        <v>679</v>
      </c>
      <c r="D259" s="15" t="s">
        <v>680</v>
      </c>
      <c r="E259" s="47" t="s">
        <v>20</v>
      </c>
      <c r="F259" s="48" t="s">
        <v>681</v>
      </c>
    </row>
    <row r="260" customFormat="false" ht="20.25" hidden="false" customHeight="true" outlineLevel="0" collapsed="false">
      <c r="A260" s="9" t="n">
        <v>256</v>
      </c>
      <c r="B260" s="45"/>
      <c r="C260" s="46" t="s">
        <v>682</v>
      </c>
      <c r="D260" s="15" t="s">
        <v>683</v>
      </c>
      <c r="E260" s="47" t="s">
        <v>10</v>
      </c>
      <c r="F260" s="47" t="s">
        <v>493</v>
      </c>
    </row>
    <row r="261" customFormat="false" ht="20.25" hidden="false" customHeight="true" outlineLevel="0" collapsed="false">
      <c r="A261" s="9" t="n">
        <v>257</v>
      </c>
      <c r="B261" s="45"/>
      <c r="C261" s="46" t="s">
        <v>684</v>
      </c>
      <c r="D261" s="15" t="s">
        <v>685</v>
      </c>
      <c r="E261" s="47" t="s">
        <v>10</v>
      </c>
      <c r="F261" s="48" t="s">
        <v>686</v>
      </c>
    </row>
    <row r="262" customFormat="false" ht="20.25" hidden="false" customHeight="true" outlineLevel="0" collapsed="false">
      <c r="A262" s="9" t="n">
        <v>258</v>
      </c>
      <c r="B262" s="45"/>
      <c r="C262" s="46" t="s">
        <v>687</v>
      </c>
      <c r="D262" s="15" t="s">
        <v>688</v>
      </c>
      <c r="E262" s="47" t="s">
        <v>20</v>
      </c>
      <c r="F262" s="47" t="s">
        <v>689</v>
      </c>
    </row>
    <row r="263" customFormat="false" ht="20.25" hidden="false" customHeight="true" outlineLevel="0" collapsed="false">
      <c r="A263" s="9" t="n">
        <v>259</v>
      </c>
      <c r="B263" s="45"/>
      <c r="C263" s="46" t="s">
        <v>690</v>
      </c>
      <c r="D263" s="15" t="s">
        <v>691</v>
      </c>
      <c r="E263" s="47" t="s">
        <v>20</v>
      </c>
      <c r="F263" s="47" t="s">
        <v>692</v>
      </c>
    </row>
    <row r="264" customFormat="false" ht="20.25" hidden="false" customHeight="true" outlineLevel="0" collapsed="false">
      <c r="A264" s="9" t="n">
        <v>260</v>
      </c>
      <c r="B264" s="45"/>
      <c r="C264" s="46" t="s">
        <v>693</v>
      </c>
      <c r="D264" s="15" t="s">
        <v>694</v>
      </c>
      <c r="E264" s="47" t="s">
        <v>20</v>
      </c>
      <c r="F264" s="47" t="s">
        <v>364</v>
      </c>
    </row>
    <row r="265" customFormat="false" ht="20.25" hidden="false" customHeight="true" outlineLevel="0" collapsed="false">
      <c r="A265" s="9" t="n">
        <v>261</v>
      </c>
      <c r="B265" s="45"/>
      <c r="C265" s="46" t="s">
        <v>695</v>
      </c>
      <c r="D265" s="15" t="s">
        <v>696</v>
      </c>
      <c r="E265" s="47" t="s">
        <v>10</v>
      </c>
      <c r="F265" s="47" t="s">
        <v>17</v>
      </c>
    </row>
    <row r="266" customFormat="false" ht="20.25" hidden="false" customHeight="true" outlineLevel="0" collapsed="false">
      <c r="A266" s="9" t="n">
        <v>262</v>
      </c>
      <c r="B266" s="45"/>
      <c r="C266" s="46" t="s">
        <v>697</v>
      </c>
      <c r="D266" s="15" t="s">
        <v>698</v>
      </c>
      <c r="E266" s="47" t="s">
        <v>10</v>
      </c>
      <c r="F266" s="47" t="s">
        <v>58</v>
      </c>
    </row>
    <row r="267" customFormat="false" ht="20.25" hidden="false" customHeight="true" outlineLevel="0" collapsed="false">
      <c r="A267" s="9" t="n">
        <v>263</v>
      </c>
      <c r="B267" s="45"/>
      <c r="C267" s="46" t="s">
        <v>699</v>
      </c>
      <c r="D267" s="15" t="s">
        <v>700</v>
      </c>
      <c r="E267" s="47" t="s">
        <v>20</v>
      </c>
      <c r="F267" s="47" t="s">
        <v>426</v>
      </c>
    </row>
    <row r="268" customFormat="false" ht="20.25" hidden="false" customHeight="true" outlineLevel="0" collapsed="false">
      <c r="A268" s="9" t="n">
        <v>264</v>
      </c>
      <c r="B268" s="45"/>
      <c r="C268" s="46" t="s">
        <v>701</v>
      </c>
      <c r="D268" s="15" t="s">
        <v>702</v>
      </c>
      <c r="E268" s="47" t="s">
        <v>10</v>
      </c>
      <c r="F268" s="47" t="s">
        <v>27</v>
      </c>
    </row>
    <row r="269" customFormat="false" ht="20.25" hidden="false" customHeight="true" outlineLevel="0" collapsed="false">
      <c r="A269" s="9" t="n">
        <v>265</v>
      </c>
      <c r="B269" s="45"/>
      <c r="C269" s="46" t="s">
        <v>703</v>
      </c>
      <c r="D269" s="15" t="s">
        <v>704</v>
      </c>
      <c r="E269" s="47" t="s">
        <v>10</v>
      </c>
      <c r="F269" s="47" t="s">
        <v>334</v>
      </c>
    </row>
    <row r="270" customFormat="false" ht="20.25" hidden="false" customHeight="true" outlineLevel="0" collapsed="false">
      <c r="A270" s="9" t="n">
        <v>266</v>
      </c>
      <c r="B270" s="45"/>
      <c r="C270" s="46" t="s">
        <v>705</v>
      </c>
      <c r="D270" s="15" t="s">
        <v>706</v>
      </c>
      <c r="E270" s="47" t="s">
        <v>10</v>
      </c>
      <c r="F270" s="47" t="s">
        <v>334</v>
      </c>
    </row>
    <row r="271" customFormat="false" ht="20.25" hidden="false" customHeight="true" outlineLevel="0" collapsed="false">
      <c r="A271" s="9" t="n">
        <v>267</v>
      </c>
      <c r="B271" s="45"/>
      <c r="C271" s="46" t="s">
        <v>707</v>
      </c>
      <c r="D271" s="15" t="s">
        <v>708</v>
      </c>
      <c r="E271" s="47" t="s">
        <v>10</v>
      </c>
      <c r="F271" s="47" t="s">
        <v>709</v>
      </c>
    </row>
    <row r="272" customFormat="false" ht="20.25" hidden="false" customHeight="true" outlineLevel="0" collapsed="false">
      <c r="A272" s="9" t="n">
        <v>268</v>
      </c>
      <c r="B272" s="45"/>
      <c r="C272" s="46" t="s">
        <v>710</v>
      </c>
      <c r="D272" s="15" t="s">
        <v>711</v>
      </c>
      <c r="E272" s="47" t="s">
        <v>10</v>
      </c>
      <c r="F272" s="47" t="s">
        <v>483</v>
      </c>
    </row>
    <row r="273" customFormat="false" ht="20.25" hidden="false" customHeight="true" outlineLevel="0" collapsed="false">
      <c r="A273" s="9" t="n">
        <v>269</v>
      </c>
      <c r="B273" s="45"/>
      <c r="C273" s="46" t="s">
        <v>712</v>
      </c>
      <c r="D273" s="15" t="s">
        <v>713</v>
      </c>
      <c r="E273" s="47" t="s">
        <v>10</v>
      </c>
      <c r="F273" s="47" t="s">
        <v>598</v>
      </c>
    </row>
    <row r="274" customFormat="false" ht="20.25" hidden="false" customHeight="true" outlineLevel="0" collapsed="false">
      <c r="A274" s="9" t="n">
        <v>270</v>
      </c>
      <c r="B274" s="45"/>
      <c r="C274" s="46" t="s">
        <v>714</v>
      </c>
      <c r="D274" s="15" t="s">
        <v>715</v>
      </c>
      <c r="E274" s="47" t="s">
        <v>10</v>
      </c>
      <c r="F274" s="47" t="s">
        <v>716</v>
      </c>
    </row>
    <row r="275" customFormat="false" ht="20.25" hidden="false" customHeight="true" outlineLevel="0" collapsed="false">
      <c r="A275" s="9" t="n">
        <v>271</v>
      </c>
      <c r="B275" s="45"/>
      <c r="C275" s="46" t="s">
        <v>717</v>
      </c>
      <c r="D275" s="15" t="s">
        <v>718</v>
      </c>
      <c r="E275" s="47" t="s">
        <v>10</v>
      </c>
      <c r="F275" s="47" t="s">
        <v>364</v>
      </c>
    </row>
    <row r="276" customFormat="false" ht="20.25" hidden="false" customHeight="true" outlineLevel="0" collapsed="false">
      <c r="A276" s="9" t="n">
        <v>272</v>
      </c>
      <c r="B276" s="45"/>
      <c r="C276" s="46" t="s">
        <v>719</v>
      </c>
      <c r="D276" s="15" t="s">
        <v>720</v>
      </c>
      <c r="E276" s="47" t="s">
        <v>10</v>
      </c>
      <c r="F276" s="47" t="s">
        <v>721</v>
      </c>
    </row>
    <row r="277" customFormat="false" ht="20.25" hidden="false" customHeight="true" outlineLevel="0" collapsed="false">
      <c r="A277" s="9" t="n">
        <v>273</v>
      </c>
      <c r="B277" s="45"/>
      <c r="C277" s="46" t="s">
        <v>722</v>
      </c>
      <c r="D277" s="15" t="s">
        <v>723</v>
      </c>
      <c r="E277" s="47" t="s">
        <v>20</v>
      </c>
      <c r="F277" s="47" t="s">
        <v>24</v>
      </c>
    </row>
    <row r="278" customFormat="false" ht="20.25" hidden="false" customHeight="true" outlineLevel="0" collapsed="false">
      <c r="A278" s="9" t="n">
        <v>274</v>
      </c>
      <c r="B278" s="45"/>
      <c r="C278" s="46" t="s">
        <v>724</v>
      </c>
      <c r="D278" s="15" t="s">
        <v>725</v>
      </c>
      <c r="E278" s="47" t="s">
        <v>20</v>
      </c>
      <c r="F278" s="47" t="s">
        <v>726</v>
      </c>
    </row>
    <row r="279" customFormat="false" ht="20.25" hidden="false" customHeight="true" outlineLevel="0" collapsed="false">
      <c r="A279" s="9" t="n">
        <v>275</v>
      </c>
      <c r="B279" s="45" t="s">
        <v>474</v>
      </c>
      <c r="C279" s="46" t="s">
        <v>727</v>
      </c>
      <c r="D279" s="15" t="s">
        <v>728</v>
      </c>
      <c r="E279" s="47" t="s">
        <v>10</v>
      </c>
      <c r="F279" s="47" t="s">
        <v>729</v>
      </c>
    </row>
    <row r="280" customFormat="false" ht="20.25" hidden="false" customHeight="true" outlineLevel="0" collapsed="false">
      <c r="A280" s="9" t="n">
        <v>276</v>
      </c>
      <c r="B280" s="45"/>
      <c r="C280" s="46" t="s">
        <v>730</v>
      </c>
      <c r="D280" s="15" t="s">
        <v>731</v>
      </c>
      <c r="E280" s="47" t="s">
        <v>10</v>
      </c>
      <c r="F280" s="47" t="s">
        <v>729</v>
      </c>
    </row>
    <row r="281" customFormat="false" ht="20.25" hidden="false" customHeight="true" outlineLevel="0" collapsed="false">
      <c r="A281" s="9" t="n">
        <v>277</v>
      </c>
      <c r="B281" s="45"/>
      <c r="C281" s="46" t="s">
        <v>732</v>
      </c>
      <c r="D281" s="15" t="s">
        <v>733</v>
      </c>
      <c r="E281" s="47" t="s">
        <v>20</v>
      </c>
      <c r="F281" s="47" t="s">
        <v>734</v>
      </c>
    </row>
    <row r="282" customFormat="false" ht="20.25" hidden="false" customHeight="true" outlineLevel="0" collapsed="false">
      <c r="A282" s="9" t="n">
        <v>278</v>
      </c>
      <c r="B282" s="45"/>
      <c r="C282" s="46" t="s">
        <v>735</v>
      </c>
      <c r="D282" s="15" t="s">
        <v>736</v>
      </c>
      <c r="E282" s="47" t="s">
        <v>10</v>
      </c>
      <c r="F282" s="47" t="s">
        <v>729</v>
      </c>
    </row>
    <row r="283" customFormat="false" ht="20.25" hidden="false" customHeight="true" outlineLevel="0" collapsed="false">
      <c r="A283" s="9" t="n">
        <v>279</v>
      </c>
      <c r="B283" s="45"/>
      <c r="C283" s="46" t="s">
        <v>737</v>
      </c>
      <c r="D283" s="15" t="s">
        <v>738</v>
      </c>
      <c r="E283" s="47" t="s">
        <v>20</v>
      </c>
      <c r="F283" s="47" t="s">
        <v>477</v>
      </c>
    </row>
    <row r="284" customFormat="false" ht="20.25" hidden="false" customHeight="true" outlineLevel="0" collapsed="false">
      <c r="A284" s="9" t="n">
        <v>280</v>
      </c>
      <c r="B284" s="45"/>
      <c r="C284" s="46" t="s">
        <v>739</v>
      </c>
      <c r="D284" s="15" t="s">
        <v>740</v>
      </c>
      <c r="E284" s="47" t="s">
        <v>10</v>
      </c>
      <c r="F284" s="47" t="s">
        <v>204</v>
      </c>
    </row>
    <row r="285" customFormat="false" ht="20.25" hidden="false" customHeight="true" outlineLevel="0" collapsed="false">
      <c r="A285" s="9" t="n">
        <v>281</v>
      </c>
      <c r="B285" s="45"/>
      <c r="C285" s="46" t="s">
        <v>741</v>
      </c>
      <c r="D285" s="15" t="s">
        <v>742</v>
      </c>
      <c r="E285" s="47" t="s">
        <v>10</v>
      </c>
      <c r="F285" s="47" t="s">
        <v>285</v>
      </c>
    </row>
    <row r="286" customFormat="false" ht="20.25" hidden="false" customHeight="true" outlineLevel="0" collapsed="false">
      <c r="A286" s="9" t="n">
        <v>282</v>
      </c>
      <c r="B286" s="45"/>
      <c r="C286" s="46" t="s">
        <v>743</v>
      </c>
      <c r="D286" s="15" t="s">
        <v>744</v>
      </c>
      <c r="E286" s="47" t="s">
        <v>10</v>
      </c>
      <c r="F286" s="47" t="s">
        <v>444</v>
      </c>
    </row>
    <row r="287" customFormat="false" ht="20.25" hidden="false" customHeight="true" outlineLevel="0" collapsed="false">
      <c r="A287" s="9" t="n">
        <v>283</v>
      </c>
      <c r="B287" s="49" t="s">
        <v>745</v>
      </c>
      <c r="C287" s="50" t="s">
        <v>746</v>
      </c>
      <c r="D287" s="51" t="s">
        <v>747</v>
      </c>
      <c r="E287" s="51" t="s">
        <v>10</v>
      </c>
      <c r="F287" s="52" t="s">
        <v>517</v>
      </c>
    </row>
    <row r="288" customFormat="false" ht="20.25" hidden="false" customHeight="true" outlineLevel="0" collapsed="false">
      <c r="A288" s="9" t="n">
        <v>284</v>
      </c>
      <c r="B288" s="49"/>
      <c r="C288" s="50" t="s">
        <v>748</v>
      </c>
      <c r="D288" s="51" t="s">
        <v>749</v>
      </c>
      <c r="E288" s="51" t="s">
        <v>10</v>
      </c>
      <c r="F288" s="52" t="s">
        <v>224</v>
      </c>
    </row>
    <row r="289" customFormat="false" ht="20.25" hidden="false" customHeight="true" outlineLevel="0" collapsed="false">
      <c r="A289" s="9" t="n">
        <v>285</v>
      </c>
      <c r="B289" s="49"/>
      <c r="C289" s="50" t="s">
        <v>750</v>
      </c>
      <c r="D289" s="51" t="s">
        <v>751</v>
      </c>
      <c r="E289" s="51" t="s">
        <v>20</v>
      </c>
      <c r="F289" s="52" t="s">
        <v>752</v>
      </c>
    </row>
    <row r="290" customFormat="false" ht="20.25" hidden="false" customHeight="true" outlineLevel="0" collapsed="false">
      <c r="A290" s="9" t="n">
        <v>286</v>
      </c>
      <c r="B290" s="49"/>
      <c r="C290" s="50" t="s">
        <v>753</v>
      </c>
      <c r="D290" s="51" t="s">
        <v>754</v>
      </c>
      <c r="E290" s="51" t="s">
        <v>20</v>
      </c>
      <c r="F290" s="52" t="s">
        <v>752</v>
      </c>
    </row>
    <row r="291" customFormat="false" ht="20.25" hidden="false" customHeight="true" outlineLevel="0" collapsed="false">
      <c r="A291" s="9" t="n">
        <v>287</v>
      </c>
      <c r="B291" s="49"/>
      <c r="C291" s="50" t="s">
        <v>755</v>
      </c>
      <c r="D291" s="51" t="s">
        <v>756</v>
      </c>
      <c r="E291" s="51" t="s">
        <v>20</v>
      </c>
      <c r="F291" s="52" t="s">
        <v>752</v>
      </c>
    </row>
    <row r="292" customFormat="false" ht="20.25" hidden="false" customHeight="true" outlineLevel="0" collapsed="false">
      <c r="A292" s="9" t="n">
        <v>288</v>
      </c>
      <c r="B292" s="49"/>
      <c r="C292" s="50" t="s">
        <v>757</v>
      </c>
      <c r="D292" s="51" t="s">
        <v>758</v>
      </c>
      <c r="E292" s="51" t="s">
        <v>10</v>
      </c>
      <c r="F292" s="52" t="s">
        <v>759</v>
      </c>
    </row>
    <row r="293" customFormat="false" ht="20.25" hidden="false" customHeight="true" outlineLevel="0" collapsed="false">
      <c r="A293" s="9" t="n">
        <v>289</v>
      </c>
      <c r="B293" s="49"/>
      <c r="C293" s="50" t="s">
        <v>760</v>
      </c>
      <c r="D293" s="51" t="s">
        <v>761</v>
      </c>
      <c r="E293" s="51" t="s">
        <v>10</v>
      </c>
      <c r="F293" s="52" t="s">
        <v>762</v>
      </c>
    </row>
    <row r="294" customFormat="false" ht="20.25" hidden="false" customHeight="true" outlineLevel="0" collapsed="false">
      <c r="A294" s="9" t="n">
        <v>290</v>
      </c>
      <c r="B294" s="49"/>
      <c r="C294" s="50" t="s">
        <v>763</v>
      </c>
      <c r="D294" s="51" t="s">
        <v>764</v>
      </c>
      <c r="E294" s="51" t="s">
        <v>20</v>
      </c>
      <c r="F294" s="52" t="s">
        <v>403</v>
      </c>
    </row>
    <row r="295" customFormat="false" ht="20.25" hidden="false" customHeight="true" outlineLevel="0" collapsed="false">
      <c r="A295" s="9" t="n">
        <v>291</v>
      </c>
      <c r="B295" s="49"/>
      <c r="C295" s="50" t="s">
        <v>765</v>
      </c>
      <c r="D295" s="51" t="s">
        <v>766</v>
      </c>
      <c r="E295" s="51" t="s">
        <v>20</v>
      </c>
      <c r="F295" s="52" t="s">
        <v>207</v>
      </c>
    </row>
    <row r="296" customFormat="false" ht="20.25" hidden="false" customHeight="true" outlineLevel="0" collapsed="false">
      <c r="A296" s="9" t="n">
        <v>292</v>
      </c>
      <c r="B296" s="49"/>
      <c r="C296" s="50" t="s">
        <v>767</v>
      </c>
      <c r="D296" s="51" t="s">
        <v>768</v>
      </c>
      <c r="E296" s="51" t="s">
        <v>20</v>
      </c>
      <c r="F296" s="52" t="s">
        <v>769</v>
      </c>
    </row>
    <row r="297" customFormat="false" ht="20.25" hidden="false" customHeight="true" outlineLevel="0" collapsed="false">
      <c r="A297" s="9" t="n">
        <v>293</v>
      </c>
      <c r="B297" s="49"/>
      <c r="C297" s="50" t="s">
        <v>770</v>
      </c>
      <c r="D297" s="51" t="s">
        <v>771</v>
      </c>
      <c r="E297" s="51" t="s">
        <v>10</v>
      </c>
      <c r="F297" s="52" t="s">
        <v>772</v>
      </c>
    </row>
    <row r="298" customFormat="false" ht="20.25" hidden="false" customHeight="true" outlineLevel="0" collapsed="false">
      <c r="A298" s="9" t="n">
        <v>294</v>
      </c>
      <c r="B298" s="49"/>
      <c r="C298" s="50" t="s">
        <v>773</v>
      </c>
      <c r="D298" s="51" t="s">
        <v>774</v>
      </c>
      <c r="E298" s="51" t="s">
        <v>20</v>
      </c>
      <c r="F298" s="52" t="s">
        <v>775</v>
      </c>
    </row>
    <row r="299" customFormat="false" ht="20.25" hidden="false" customHeight="true" outlineLevel="0" collapsed="false">
      <c r="A299" s="9" t="n">
        <v>295</v>
      </c>
      <c r="B299" s="49"/>
      <c r="C299" s="50" t="s">
        <v>776</v>
      </c>
      <c r="D299" s="51" t="s">
        <v>777</v>
      </c>
      <c r="E299" s="51" t="s">
        <v>10</v>
      </c>
      <c r="F299" s="52" t="s">
        <v>517</v>
      </c>
    </row>
    <row r="300" customFormat="false" ht="20.25" hidden="false" customHeight="true" outlineLevel="0" collapsed="false">
      <c r="A300" s="9" t="n">
        <v>296</v>
      </c>
      <c r="B300" s="49"/>
      <c r="C300" s="50" t="s">
        <v>778</v>
      </c>
      <c r="D300" s="51" t="s">
        <v>779</v>
      </c>
      <c r="E300" s="51" t="s">
        <v>10</v>
      </c>
      <c r="F300" s="52" t="s">
        <v>517</v>
      </c>
    </row>
    <row r="301" customFormat="false" ht="20.25" hidden="false" customHeight="true" outlineLevel="0" collapsed="false">
      <c r="A301" s="9" t="n">
        <v>297</v>
      </c>
      <c r="B301" s="49"/>
      <c r="C301" s="50" t="s">
        <v>780</v>
      </c>
      <c r="D301" s="51" t="s">
        <v>781</v>
      </c>
      <c r="E301" s="51" t="s">
        <v>20</v>
      </c>
      <c r="F301" s="52" t="s">
        <v>769</v>
      </c>
    </row>
    <row r="302" customFormat="false" ht="20.25" hidden="false" customHeight="true" outlineLevel="0" collapsed="false">
      <c r="A302" s="9" t="n">
        <v>298</v>
      </c>
      <c r="B302" s="49"/>
      <c r="C302" s="50" t="s">
        <v>782</v>
      </c>
      <c r="D302" s="51" t="s">
        <v>783</v>
      </c>
      <c r="E302" s="51" t="s">
        <v>10</v>
      </c>
      <c r="F302" s="52" t="s">
        <v>784</v>
      </c>
    </row>
    <row r="303" customFormat="false" ht="20.25" hidden="false" customHeight="true" outlineLevel="0" collapsed="false">
      <c r="A303" s="9" t="n">
        <v>299</v>
      </c>
      <c r="B303" s="49"/>
      <c r="C303" s="50" t="s">
        <v>785</v>
      </c>
      <c r="D303" s="51" t="s">
        <v>786</v>
      </c>
      <c r="E303" s="51" t="s">
        <v>20</v>
      </c>
      <c r="F303" s="52" t="s">
        <v>207</v>
      </c>
    </row>
    <row r="304" customFormat="false" ht="20.25" hidden="false" customHeight="true" outlineLevel="0" collapsed="false">
      <c r="A304" s="9" t="n">
        <v>300</v>
      </c>
      <c r="B304" s="49"/>
      <c r="C304" s="50" t="s">
        <v>787</v>
      </c>
      <c r="D304" s="51" t="s">
        <v>788</v>
      </c>
      <c r="E304" s="51" t="s">
        <v>10</v>
      </c>
      <c r="F304" s="52" t="s">
        <v>769</v>
      </c>
    </row>
    <row r="305" customFormat="false" ht="20.25" hidden="false" customHeight="true" outlineLevel="0" collapsed="false">
      <c r="A305" s="9" t="n">
        <v>301</v>
      </c>
      <c r="B305" s="49"/>
      <c r="C305" s="50" t="s">
        <v>789</v>
      </c>
      <c r="D305" s="51" t="s">
        <v>790</v>
      </c>
      <c r="E305" s="51" t="s">
        <v>10</v>
      </c>
      <c r="F305" s="52" t="s">
        <v>791</v>
      </c>
    </row>
    <row r="306" customFormat="false" ht="20.25" hidden="false" customHeight="true" outlineLevel="0" collapsed="false">
      <c r="A306" s="9" t="n">
        <v>302</v>
      </c>
      <c r="B306" s="49"/>
      <c r="C306" s="50" t="s">
        <v>792</v>
      </c>
      <c r="D306" s="51" t="s">
        <v>793</v>
      </c>
      <c r="E306" s="51" t="s">
        <v>10</v>
      </c>
      <c r="F306" s="52" t="s">
        <v>393</v>
      </c>
    </row>
    <row r="307" customFormat="false" ht="20.25" hidden="false" customHeight="true" outlineLevel="0" collapsed="false">
      <c r="A307" s="9" t="n">
        <v>303</v>
      </c>
      <c r="B307" s="49"/>
      <c r="C307" s="50" t="s">
        <v>794</v>
      </c>
      <c r="D307" s="51" t="s">
        <v>795</v>
      </c>
      <c r="E307" s="51" t="s">
        <v>20</v>
      </c>
      <c r="F307" s="52" t="s">
        <v>796</v>
      </c>
    </row>
    <row r="308" customFormat="false" ht="20.25" hidden="false" customHeight="true" outlineLevel="0" collapsed="false">
      <c r="A308" s="9" t="n">
        <v>304</v>
      </c>
      <c r="B308" s="49"/>
      <c r="C308" s="50" t="s">
        <v>797</v>
      </c>
      <c r="D308" s="51" t="s">
        <v>798</v>
      </c>
      <c r="E308" s="51" t="s">
        <v>20</v>
      </c>
      <c r="F308" s="52" t="s">
        <v>769</v>
      </c>
    </row>
    <row r="309" customFormat="false" ht="20.25" hidden="false" customHeight="true" outlineLevel="0" collapsed="false">
      <c r="A309" s="9" t="n">
        <v>305</v>
      </c>
      <c r="B309" s="49"/>
      <c r="C309" s="50" t="s">
        <v>799</v>
      </c>
      <c r="D309" s="51" t="s">
        <v>800</v>
      </c>
      <c r="E309" s="51" t="s">
        <v>10</v>
      </c>
      <c r="F309" s="52" t="s">
        <v>801</v>
      </c>
    </row>
    <row r="310" customFormat="false" ht="20.25" hidden="false" customHeight="true" outlineLevel="0" collapsed="false">
      <c r="A310" s="9" t="n">
        <v>306</v>
      </c>
      <c r="B310" s="49"/>
      <c r="C310" s="50" t="s">
        <v>802</v>
      </c>
      <c r="D310" s="51" t="s">
        <v>803</v>
      </c>
      <c r="E310" s="51" t="s">
        <v>10</v>
      </c>
      <c r="F310" s="52" t="s">
        <v>804</v>
      </c>
    </row>
    <row r="311" customFormat="false" ht="20.25" hidden="false" customHeight="true" outlineLevel="0" collapsed="false">
      <c r="A311" s="9" t="n">
        <v>307</v>
      </c>
      <c r="B311" s="49"/>
      <c r="C311" s="50" t="s">
        <v>805</v>
      </c>
      <c r="D311" s="51" t="s">
        <v>806</v>
      </c>
      <c r="E311" s="51" t="s">
        <v>20</v>
      </c>
      <c r="F311" s="52" t="s">
        <v>807</v>
      </c>
    </row>
    <row r="312" customFormat="false" ht="20.25" hidden="false" customHeight="true" outlineLevel="0" collapsed="false">
      <c r="A312" s="9" t="n">
        <v>308</v>
      </c>
      <c r="B312" s="49"/>
      <c r="C312" s="50" t="s">
        <v>808</v>
      </c>
      <c r="D312" s="51" t="s">
        <v>809</v>
      </c>
      <c r="E312" s="51" t="s">
        <v>20</v>
      </c>
      <c r="F312" s="52" t="s">
        <v>810</v>
      </c>
    </row>
    <row r="313" customFormat="false" ht="20.25" hidden="false" customHeight="true" outlineLevel="0" collapsed="false">
      <c r="A313" s="9" t="n">
        <v>309</v>
      </c>
      <c r="B313" s="49"/>
      <c r="C313" s="50" t="s">
        <v>811</v>
      </c>
      <c r="D313" s="51" t="s">
        <v>812</v>
      </c>
      <c r="E313" s="51" t="s">
        <v>20</v>
      </c>
      <c r="F313" s="52" t="s">
        <v>813</v>
      </c>
    </row>
    <row r="314" customFormat="false" ht="20.25" hidden="false" customHeight="true" outlineLevel="0" collapsed="false">
      <c r="A314" s="9" t="n">
        <v>310</v>
      </c>
      <c r="B314" s="49" t="s">
        <v>745</v>
      </c>
      <c r="C314" s="50" t="s">
        <v>814</v>
      </c>
      <c r="D314" s="51" t="s">
        <v>815</v>
      </c>
      <c r="E314" s="51" t="s">
        <v>20</v>
      </c>
      <c r="F314" s="52" t="s">
        <v>816</v>
      </c>
    </row>
    <row r="315" customFormat="false" ht="20.25" hidden="false" customHeight="true" outlineLevel="0" collapsed="false">
      <c r="A315" s="9" t="n">
        <v>311</v>
      </c>
      <c r="B315" s="49"/>
      <c r="C315" s="50" t="s">
        <v>817</v>
      </c>
      <c r="D315" s="51" t="s">
        <v>818</v>
      </c>
      <c r="E315" s="51" t="s">
        <v>10</v>
      </c>
      <c r="F315" s="52" t="s">
        <v>819</v>
      </c>
    </row>
    <row r="316" customFormat="false" ht="20.25" hidden="false" customHeight="true" outlineLevel="0" collapsed="false">
      <c r="A316" s="9" t="n">
        <v>312</v>
      </c>
      <c r="B316" s="49"/>
      <c r="C316" s="50" t="s">
        <v>820</v>
      </c>
      <c r="D316" s="51" t="s">
        <v>821</v>
      </c>
      <c r="E316" s="51" t="s">
        <v>20</v>
      </c>
      <c r="F316" s="52" t="s">
        <v>822</v>
      </c>
    </row>
    <row r="317" customFormat="false" ht="20.25" hidden="false" customHeight="true" outlineLevel="0" collapsed="false">
      <c r="A317" s="9" t="n">
        <v>313</v>
      </c>
      <c r="B317" s="49"/>
      <c r="C317" s="50" t="s">
        <v>823</v>
      </c>
      <c r="D317" s="51" t="s">
        <v>824</v>
      </c>
      <c r="E317" s="51" t="s">
        <v>20</v>
      </c>
      <c r="F317" s="52" t="s">
        <v>825</v>
      </c>
    </row>
    <row r="318" customFormat="false" ht="20.25" hidden="false" customHeight="true" outlineLevel="0" collapsed="false">
      <c r="A318" s="9" t="n">
        <v>314</v>
      </c>
      <c r="B318" s="49"/>
      <c r="C318" s="50" t="s">
        <v>826</v>
      </c>
      <c r="D318" s="51" t="s">
        <v>827</v>
      </c>
      <c r="E318" s="51" t="s">
        <v>20</v>
      </c>
      <c r="F318" s="52" t="s">
        <v>828</v>
      </c>
    </row>
    <row r="319" customFormat="false" ht="20.25" hidden="false" customHeight="true" outlineLevel="0" collapsed="false">
      <c r="A319" s="9" t="n">
        <v>315</v>
      </c>
      <c r="B319" s="49"/>
      <c r="C319" s="50" t="s">
        <v>829</v>
      </c>
      <c r="D319" s="51" t="s">
        <v>830</v>
      </c>
      <c r="E319" s="51" t="s">
        <v>20</v>
      </c>
      <c r="F319" s="52" t="s">
        <v>822</v>
      </c>
    </row>
    <row r="320" customFormat="false" ht="20.25" hidden="false" customHeight="true" outlineLevel="0" collapsed="false">
      <c r="A320" s="9" t="n">
        <v>316</v>
      </c>
      <c r="B320" s="49"/>
      <c r="C320" s="50" t="s">
        <v>831</v>
      </c>
      <c r="D320" s="51" t="s">
        <v>832</v>
      </c>
      <c r="E320" s="51" t="s">
        <v>20</v>
      </c>
      <c r="F320" s="52" t="s">
        <v>772</v>
      </c>
    </row>
    <row r="321" customFormat="false" ht="20.25" hidden="false" customHeight="true" outlineLevel="0" collapsed="false">
      <c r="A321" s="9" t="n">
        <v>317</v>
      </c>
      <c r="B321" s="49"/>
      <c r="C321" s="50" t="s">
        <v>833</v>
      </c>
      <c r="D321" s="51" t="s">
        <v>834</v>
      </c>
      <c r="E321" s="51" t="s">
        <v>20</v>
      </c>
      <c r="F321" s="52" t="s">
        <v>517</v>
      </c>
    </row>
    <row r="322" customFormat="false" ht="20.25" hidden="false" customHeight="true" outlineLevel="0" collapsed="false">
      <c r="A322" s="9" t="n">
        <v>318</v>
      </c>
      <c r="B322" s="49"/>
      <c r="C322" s="50" t="s">
        <v>835</v>
      </c>
      <c r="D322" s="51" t="s">
        <v>836</v>
      </c>
      <c r="E322" s="51" t="s">
        <v>20</v>
      </c>
      <c r="F322" s="52" t="s">
        <v>752</v>
      </c>
    </row>
    <row r="323" customFormat="false" ht="20.25" hidden="false" customHeight="true" outlineLevel="0" collapsed="false">
      <c r="A323" s="9" t="n">
        <v>319</v>
      </c>
      <c r="B323" s="49"/>
      <c r="C323" s="50" t="s">
        <v>837</v>
      </c>
      <c r="D323" s="51" t="s">
        <v>838</v>
      </c>
      <c r="E323" s="51" t="s">
        <v>10</v>
      </c>
      <c r="F323" s="52" t="s">
        <v>769</v>
      </c>
    </row>
    <row r="324" customFormat="false" ht="20.25" hidden="false" customHeight="true" outlineLevel="0" collapsed="false">
      <c r="A324" s="9" t="n">
        <v>320</v>
      </c>
      <c r="B324" s="49"/>
      <c r="C324" s="50" t="s">
        <v>839</v>
      </c>
      <c r="D324" s="51" t="s">
        <v>840</v>
      </c>
      <c r="E324" s="51" t="s">
        <v>20</v>
      </c>
      <c r="F324" s="52" t="s">
        <v>775</v>
      </c>
    </row>
    <row r="325" customFormat="false" ht="20.25" hidden="false" customHeight="true" outlineLevel="0" collapsed="false">
      <c r="A325" s="9" t="n">
        <v>321</v>
      </c>
      <c r="B325" s="49"/>
      <c r="C325" s="50" t="s">
        <v>841</v>
      </c>
      <c r="D325" s="51" t="s">
        <v>842</v>
      </c>
      <c r="E325" s="51" t="s">
        <v>20</v>
      </c>
      <c r="F325" s="52" t="s">
        <v>517</v>
      </c>
    </row>
    <row r="326" customFormat="false" ht="20.25" hidden="false" customHeight="true" outlineLevel="0" collapsed="false">
      <c r="A326" s="9" t="n">
        <v>322</v>
      </c>
      <c r="B326" s="49"/>
      <c r="C326" s="50" t="s">
        <v>843</v>
      </c>
      <c r="D326" s="51" t="s">
        <v>844</v>
      </c>
      <c r="E326" s="51" t="s">
        <v>20</v>
      </c>
      <c r="F326" s="52" t="s">
        <v>845</v>
      </c>
    </row>
    <row r="327" customFormat="false" ht="20.25" hidden="false" customHeight="true" outlineLevel="0" collapsed="false">
      <c r="A327" s="9" t="n">
        <v>323</v>
      </c>
      <c r="B327" s="49"/>
      <c r="C327" s="50" t="s">
        <v>846</v>
      </c>
      <c r="D327" s="51" t="s">
        <v>847</v>
      </c>
      <c r="E327" s="51" t="s">
        <v>10</v>
      </c>
      <c r="F327" s="52" t="s">
        <v>769</v>
      </c>
    </row>
    <row r="328" customFormat="false" ht="20.25" hidden="false" customHeight="true" outlineLevel="0" collapsed="false">
      <c r="A328" s="9" t="n">
        <v>324</v>
      </c>
      <c r="B328" s="49"/>
      <c r="C328" s="50" t="s">
        <v>848</v>
      </c>
      <c r="D328" s="51" t="s">
        <v>849</v>
      </c>
      <c r="E328" s="51" t="s">
        <v>10</v>
      </c>
      <c r="F328" s="52" t="s">
        <v>393</v>
      </c>
    </row>
    <row r="329" customFormat="false" ht="20.25" hidden="false" customHeight="true" outlineLevel="0" collapsed="false">
      <c r="A329" s="9" t="n">
        <v>325</v>
      </c>
      <c r="B329" s="49"/>
      <c r="C329" s="50" t="s">
        <v>850</v>
      </c>
      <c r="D329" s="51" t="s">
        <v>851</v>
      </c>
      <c r="E329" s="51" t="s">
        <v>20</v>
      </c>
      <c r="F329" s="52" t="s">
        <v>852</v>
      </c>
    </row>
    <row r="330" customFormat="false" ht="20.25" hidden="false" customHeight="true" outlineLevel="0" collapsed="false">
      <c r="A330" s="9" t="n">
        <v>326</v>
      </c>
      <c r="B330" s="49"/>
      <c r="C330" s="50" t="s">
        <v>853</v>
      </c>
      <c r="D330" s="51" t="s">
        <v>854</v>
      </c>
      <c r="E330" s="51" t="s">
        <v>20</v>
      </c>
      <c r="F330" s="52" t="s">
        <v>855</v>
      </c>
    </row>
    <row r="331" customFormat="false" ht="20.25" hidden="false" customHeight="true" outlineLevel="0" collapsed="false">
      <c r="A331" s="9" t="n">
        <v>327</v>
      </c>
      <c r="B331" s="49"/>
      <c r="C331" s="50" t="s">
        <v>856</v>
      </c>
      <c r="D331" s="51" t="s">
        <v>857</v>
      </c>
      <c r="E331" s="51" t="s">
        <v>10</v>
      </c>
      <c r="F331" s="52" t="s">
        <v>858</v>
      </c>
    </row>
    <row r="332" customFormat="false" ht="20.25" hidden="false" customHeight="true" outlineLevel="0" collapsed="false">
      <c r="A332" s="9" t="n">
        <v>328</v>
      </c>
      <c r="B332" s="49"/>
      <c r="C332" s="50" t="s">
        <v>859</v>
      </c>
      <c r="D332" s="51" t="s">
        <v>860</v>
      </c>
      <c r="E332" s="51" t="s">
        <v>20</v>
      </c>
      <c r="F332" s="52" t="s">
        <v>403</v>
      </c>
    </row>
    <row r="333" customFormat="false" ht="20.25" hidden="false" customHeight="true" outlineLevel="0" collapsed="false">
      <c r="A333" s="9" t="n">
        <v>329</v>
      </c>
      <c r="B333" s="49"/>
      <c r="C333" s="50" t="s">
        <v>861</v>
      </c>
      <c r="D333" s="51" t="s">
        <v>862</v>
      </c>
      <c r="E333" s="51" t="s">
        <v>20</v>
      </c>
      <c r="F333" s="52" t="s">
        <v>493</v>
      </c>
    </row>
    <row r="334" customFormat="false" ht="20.25" hidden="false" customHeight="true" outlineLevel="0" collapsed="false">
      <c r="A334" s="9" t="n">
        <v>330</v>
      </c>
      <c r="B334" s="49"/>
      <c r="C334" s="50" t="s">
        <v>863</v>
      </c>
      <c r="D334" s="51" t="s">
        <v>864</v>
      </c>
      <c r="E334" s="51" t="s">
        <v>20</v>
      </c>
      <c r="F334" s="52" t="s">
        <v>865</v>
      </c>
    </row>
    <row r="335" customFormat="false" ht="20.25" hidden="false" customHeight="true" outlineLevel="0" collapsed="false">
      <c r="A335" s="9" t="n">
        <v>331</v>
      </c>
      <c r="B335" s="49"/>
      <c r="C335" s="50" t="s">
        <v>866</v>
      </c>
      <c r="D335" s="51" t="s">
        <v>867</v>
      </c>
      <c r="E335" s="51" t="s">
        <v>20</v>
      </c>
      <c r="F335" s="52" t="s">
        <v>807</v>
      </c>
    </row>
    <row r="336" customFormat="false" ht="20.25" hidden="false" customHeight="true" outlineLevel="0" collapsed="false">
      <c r="A336" s="9" t="n">
        <v>332</v>
      </c>
      <c r="B336" s="53" t="s">
        <v>868</v>
      </c>
      <c r="C336" s="54" t="s">
        <v>869</v>
      </c>
      <c r="D336" s="55" t="s">
        <v>870</v>
      </c>
      <c r="E336" s="55" t="s">
        <v>20</v>
      </c>
      <c r="F336" s="55" t="s">
        <v>759</v>
      </c>
    </row>
    <row r="337" customFormat="false" ht="20.25" hidden="false" customHeight="true" outlineLevel="0" collapsed="false">
      <c r="A337" s="9" t="n">
        <v>333</v>
      </c>
      <c r="B337" s="53"/>
      <c r="C337" s="54" t="s">
        <v>871</v>
      </c>
      <c r="D337" s="55" t="s">
        <v>872</v>
      </c>
      <c r="E337" s="55" t="s">
        <v>10</v>
      </c>
      <c r="F337" s="55" t="s">
        <v>855</v>
      </c>
    </row>
    <row r="338" customFormat="false" ht="20.25" hidden="false" customHeight="true" outlineLevel="0" collapsed="false">
      <c r="A338" s="9" t="n">
        <v>334</v>
      </c>
      <c r="B338" s="53"/>
      <c r="C338" s="54" t="s">
        <v>873</v>
      </c>
      <c r="D338" s="55" t="s">
        <v>874</v>
      </c>
      <c r="E338" s="55" t="s">
        <v>20</v>
      </c>
      <c r="F338" s="55" t="s">
        <v>393</v>
      </c>
    </row>
    <row r="339" customFormat="false" ht="20.25" hidden="false" customHeight="true" outlineLevel="0" collapsed="false">
      <c r="A339" s="9" t="n">
        <v>335</v>
      </c>
      <c r="B339" s="53"/>
      <c r="C339" s="54" t="s">
        <v>875</v>
      </c>
      <c r="D339" s="55" t="s">
        <v>876</v>
      </c>
      <c r="E339" s="55" t="s">
        <v>10</v>
      </c>
      <c r="F339" s="55" t="s">
        <v>759</v>
      </c>
    </row>
    <row r="340" customFormat="false" ht="20.25" hidden="false" customHeight="true" outlineLevel="0" collapsed="false">
      <c r="A340" s="9" t="n">
        <v>336</v>
      </c>
      <c r="B340" s="53"/>
      <c r="C340" s="54" t="s">
        <v>877</v>
      </c>
      <c r="D340" s="55" t="s">
        <v>878</v>
      </c>
      <c r="E340" s="55" t="s">
        <v>20</v>
      </c>
      <c r="F340" s="55" t="s">
        <v>207</v>
      </c>
    </row>
    <row r="341" customFormat="false" ht="20.25" hidden="false" customHeight="true" outlineLevel="0" collapsed="false">
      <c r="A341" s="9" t="n">
        <v>337</v>
      </c>
      <c r="B341" s="53"/>
      <c r="C341" s="54" t="s">
        <v>879</v>
      </c>
      <c r="D341" s="55" t="s">
        <v>880</v>
      </c>
      <c r="E341" s="55" t="s">
        <v>20</v>
      </c>
      <c r="F341" s="55" t="s">
        <v>752</v>
      </c>
    </row>
    <row r="342" customFormat="false" ht="20.25" hidden="false" customHeight="true" outlineLevel="0" collapsed="false">
      <c r="A342" s="9" t="n">
        <v>338</v>
      </c>
      <c r="B342" s="53"/>
      <c r="C342" s="54" t="s">
        <v>881</v>
      </c>
      <c r="D342" s="55" t="s">
        <v>882</v>
      </c>
      <c r="E342" s="55" t="s">
        <v>10</v>
      </c>
      <c r="F342" s="55" t="s">
        <v>883</v>
      </c>
    </row>
    <row r="343" customFormat="false" ht="20.25" hidden="false" customHeight="true" outlineLevel="0" collapsed="false">
      <c r="A343" s="9" t="n">
        <v>339</v>
      </c>
      <c r="B343" s="53"/>
      <c r="C343" s="54" t="s">
        <v>884</v>
      </c>
      <c r="D343" s="55" t="s">
        <v>885</v>
      </c>
      <c r="E343" s="55" t="s">
        <v>10</v>
      </c>
      <c r="F343" s="55" t="s">
        <v>285</v>
      </c>
    </row>
    <row r="344" customFormat="false" ht="20.25" hidden="false" customHeight="true" outlineLevel="0" collapsed="false">
      <c r="A344" s="9" t="n">
        <v>340</v>
      </c>
      <c r="B344" s="53"/>
      <c r="C344" s="54" t="s">
        <v>886</v>
      </c>
      <c r="D344" s="55" t="s">
        <v>887</v>
      </c>
      <c r="E344" s="55" t="s">
        <v>10</v>
      </c>
      <c r="F344" s="55" t="s">
        <v>883</v>
      </c>
    </row>
    <row r="345" customFormat="false" ht="20.25" hidden="false" customHeight="true" outlineLevel="0" collapsed="false">
      <c r="A345" s="9" t="n">
        <v>341</v>
      </c>
      <c r="B345" s="53"/>
      <c r="C345" s="54" t="s">
        <v>888</v>
      </c>
      <c r="D345" s="55" t="s">
        <v>889</v>
      </c>
      <c r="E345" s="55" t="s">
        <v>20</v>
      </c>
      <c r="F345" s="55" t="s">
        <v>883</v>
      </c>
    </row>
    <row r="346" customFormat="false" ht="20.25" hidden="false" customHeight="true" outlineLevel="0" collapsed="false">
      <c r="A346" s="9" t="n">
        <v>342</v>
      </c>
      <c r="B346" s="53"/>
      <c r="C346" s="54" t="s">
        <v>890</v>
      </c>
      <c r="D346" s="55" t="s">
        <v>891</v>
      </c>
      <c r="E346" s="55" t="s">
        <v>10</v>
      </c>
      <c r="F346" s="55" t="s">
        <v>892</v>
      </c>
    </row>
    <row r="347" customFormat="false" ht="20.25" hidden="false" customHeight="true" outlineLevel="0" collapsed="false">
      <c r="A347" s="9" t="n">
        <v>343</v>
      </c>
      <c r="B347" s="53"/>
      <c r="C347" s="54" t="s">
        <v>893</v>
      </c>
      <c r="D347" s="55" t="s">
        <v>894</v>
      </c>
      <c r="E347" s="55" t="s">
        <v>10</v>
      </c>
      <c r="F347" s="55" t="s">
        <v>752</v>
      </c>
    </row>
    <row r="348" customFormat="false" ht="20.25" hidden="false" customHeight="true" outlineLevel="0" collapsed="false">
      <c r="A348" s="9" t="n">
        <v>344</v>
      </c>
      <c r="B348" s="53"/>
      <c r="C348" s="54" t="s">
        <v>895</v>
      </c>
      <c r="D348" s="55" t="s">
        <v>896</v>
      </c>
      <c r="E348" s="55" t="s">
        <v>20</v>
      </c>
      <c r="F348" s="55" t="s">
        <v>752</v>
      </c>
    </row>
    <row r="349" customFormat="false" ht="20.25" hidden="false" customHeight="true" outlineLevel="0" collapsed="false">
      <c r="A349" s="9" t="n">
        <v>345</v>
      </c>
      <c r="B349" s="53" t="s">
        <v>868</v>
      </c>
      <c r="C349" s="54" t="s">
        <v>897</v>
      </c>
      <c r="D349" s="55" t="s">
        <v>898</v>
      </c>
      <c r="E349" s="55" t="s">
        <v>10</v>
      </c>
      <c r="F349" s="55" t="s">
        <v>899</v>
      </c>
    </row>
    <row r="350" customFormat="false" ht="20.25" hidden="false" customHeight="true" outlineLevel="0" collapsed="false">
      <c r="A350" s="9" t="n">
        <v>346</v>
      </c>
      <c r="B350" s="53"/>
      <c r="C350" s="54" t="s">
        <v>900</v>
      </c>
      <c r="D350" s="55" t="s">
        <v>901</v>
      </c>
      <c r="E350" s="55" t="s">
        <v>20</v>
      </c>
      <c r="F350" s="55" t="s">
        <v>902</v>
      </c>
    </row>
    <row r="351" customFormat="false" ht="20.25" hidden="false" customHeight="true" outlineLevel="0" collapsed="false">
      <c r="A351" s="9" t="n">
        <v>347</v>
      </c>
      <c r="B351" s="53"/>
      <c r="C351" s="54" t="s">
        <v>903</v>
      </c>
      <c r="D351" s="55" t="s">
        <v>904</v>
      </c>
      <c r="E351" s="55" t="s">
        <v>20</v>
      </c>
      <c r="F351" s="55" t="s">
        <v>905</v>
      </c>
    </row>
    <row r="352" customFormat="false" ht="20.25" hidden="false" customHeight="true" outlineLevel="0" collapsed="false">
      <c r="A352" s="9" t="n">
        <v>348</v>
      </c>
      <c r="B352" s="53"/>
      <c r="C352" s="54" t="s">
        <v>906</v>
      </c>
      <c r="D352" s="55" t="s">
        <v>155</v>
      </c>
      <c r="E352" s="55" t="s">
        <v>10</v>
      </c>
      <c r="F352" s="55" t="s">
        <v>907</v>
      </c>
    </row>
    <row r="353" customFormat="false" ht="20.25" hidden="false" customHeight="true" outlineLevel="0" collapsed="false">
      <c r="A353" s="9" t="n">
        <v>349</v>
      </c>
      <c r="B353" s="53"/>
      <c r="C353" s="54" t="s">
        <v>908</v>
      </c>
      <c r="D353" s="55" t="s">
        <v>909</v>
      </c>
      <c r="E353" s="55" t="s">
        <v>20</v>
      </c>
      <c r="F353" s="55" t="s">
        <v>883</v>
      </c>
    </row>
    <row r="354" customFormat="false" ht="20.25" hidden="false" customHeight="true" outlineLevel="0" collapsed="false">
      <c r="A354" s="9" t="n">
        <v>350</v>
      </c>
      <c r="B354" s="53"/>
      <c r="C354" s="54" t="s">
        <v>910</v>
      </c>
      <c r="D354" s="55" t="s">
        <v>911</v>
      </c>
      <c r="E354" s="55" t="s">
        <v>20</v>
      </c>
      <c r="F354" s="55" t="s">
        <v>52</v>
      </c>
    </row>
    <row r="355" customFormat="false" ht="20.25" hidden="false" customHeight="true" outlineLevel="0" collapsed="false">
      <c r="A355" s="9" t="n">
        <v>351</v>
      </c>
      <c r="B355" s="53"/>
      <c r="C355" s="54" t="s">
        <v>912</v>
      </c>
      <c r="D355" s="55" t="s">
        <v>913</v>
      </c>
      <c r="E355" s="55" t="s">
        <v>20</v>
      </c>
      <c r="F355" s="55" t="s">
        <v>517</v>
      </c>
    </row>
    <row r="356" customFormat="false" ht="20.25" hidden="false" customHeight="true" outlineLevel="0" collapsed="false">
      <c r="A356" s="9" t="n">
        <v>352</v>
      </c>
      <c r="B356" s="53"/>
      <c r="C356" s="54" t="s">
        <v>914</v>
      </c>
      <c r="D356" s="55" t="s">
        <v>915</v>
      </c>
      <c r="E356" s="55" t="s">
        <v>10</v>
      </c>
      <c r="F356" s="55" t="s">
        <v>916</v>
      </c>
    </row>
    <row r="357" customFormat="false" ht="20.25" hidden="false" customHeight="true" outlineLevel="0" collapsed="false">
      <c r="A357" s="9" t="n">
        <v>353</v>
      </c>
      <c r="B357" s="53"/>
      <c r="C357" s="54" t="s">
        <v>917</v>
      </c>
      <c r="D357" s="55" t="s">
        <v>918</v>
      </c>
      <c r="E357" s="55" t="s">
        <v>10</v>
      </c>
      <c r="F357" s="55" t="s">
        <v>919</v>
      </c>
    </row>
    <row r="358" customFormat="false" ht="20.25" hidden="false" customHeight="true" outlineLevel="0" collapsed="false">
      <c r="A358" s="9" t="n">
        <v>354</v>
      </c>
      <c r="B358" s="53"/>
      <c r="C358" s="54" t="s">
        <v>920</v>
      </c>
      <c r="D358" s="55" t="s">
        <v>921</v>
      </c>
      <c r="E358" s="55" t="s">
        <v>10</v>
      </c>
      <c r="F358" s="55" t="s">
        <v>197</v>
      </c>
    </row>
    <row r="359" customFormat="false" ht="20.25" hidden="false" customHeight="true" outlineLevel="0" collapsed="false">
      <c r="A359" s="9" t="n">
        <v>355</v>
      </c>
      <c r="B359" s="53"/>
      <c r="C359" s="54" t="s">
        <v>922</v>
      </c>
      <c r="D359" s="55" t="s">
        <v>923</v>
      </c>
      <c r="E359" s="55" t="s">
        <v>20</v>
      </c>
      <c r="F359" s="55" t="s">
        <v>924</v>
      </c>
    </row>
    <row r="360" customFormat="false" ht="20.25" hidden="false" customHeight="true" outlineLevel="0" collapsed="false">
      <c r="A360" s="9" t="n">
        <v>356</v>
      </c>
      <c r="B360" s="53"/>
      <c r="C360" s="54" t="s">
        <v>925</v>
      </c>
      <c r="D360" s="55" t="s">
        <v>926</v>
      </c>
      <c r="E360" s="55" t="s">
        <v>10</v>
      </c>
      <c r="F360" s="55" t="s">
        <v>927</v>
      </c>
    </row>
    <row r="361" customFormat="false" ht="20.25" hidden="false" customHeight="true" outlineLevel="0" collapsed="false">
      <c r="A361" s="9" t="n">
        <v>357</v>
      </c>
      <c r="B361" s="53"/>
      <c r="C361" s="54" t="s">
        <v>928</v>
      </c>
      <c r="D361" s="55" t="s">
        <v>929</v>
      </c>
      <c r="E361" s="55" t="s">
        <v>10</v>
      </c>
      <c r="F361" s="55" t="s">
        <v>883</v>
      </c>
    </row>
    <row r="362" customFormat="false" ht="20.25" hidden="false" customHeight="true" outlineLevel="0" collapsed="false">
      <c r="A362" s="9" t="n">
        <v>358</v>
      </c>
      <c r="B362" s="53"/>
      <c r="C362" s="54" t="s">
        <v>930</v>
      </c>
      <c r="D362" s="55" t="s">
        <v>931</v>
      </c>
      <c r="E362" s="55" t="s">
        <v>10</v>
      </c>
      <c r="F362" s="55" t="s">
        <v>393</v>
      </c>
    </row>
    <row r="363" customFormat="false" ht="20.25" hidden="false" customHeight="true" outlineLevel="0" collapsed="false">
      <c r="A363" s="9" t="n">
        <v>359</v>
      </c>
      <c r="B363" s="53"/>
      <c r="C363" s="54" t="s">
        <v>932</v>
      </c>
      <c r="D363" s="55" t="s">
        <v>933</v>
      </c>
      <c r="E363" s="55" t="s">
        <v>20</v>
      </c>
      <c r="F363" s="55" t="s">
        <v>769</v>
      </c>
    </row>
    <row r="364" customFormat="false" ht="20.25" hidden="false" customHeight="true" outlineLevel="0" collapsed="false">
      <c r="A364" s="9" t="n">
        <v>360</v>
      </c>
      <c r="B364" s="53"/>
      <c r="C364" s="54" t="s">
        <v>934</v>
      </c>
      <c r="D364" s="55" t="s">
        <v>935</v>
      </c>
      <c r="E364" s="55" t="s">
        <v>10</v>
      </c>
      <c r="F364" s="55" t="s">
        <v>936</v>
      </c>
    </row>
    <row r="365" customFormat="false" ht="20.25" hidden="false" customHeight="true" outlineLevel="0" collapsed="false">
      <c r="A365" s="9" t="n">
        <v>361</v>
      </c>
      <c r="B365" s="53"/>
      <c r="C365" s="54" t="s">
        <v>937</v>
      </c>
      <c r="D365" s="55" t="s">
        <v>938</v>
      </c>
      <c r="E365" s="55" t="s">
        <v>20</v>
      </c>
      <c r="F365" s="55" t="s">
        <v>234</v>
      </c>
    </row>
    <row r="366" customFormat="false" ht="20.25" hidden="false" customHeight="true" outlineLevel="0" collapsed="false">
      <c r="A366" s="9" t="n">
        <v>362</v>
      </c>
      <c r="B366" s="53"/>
      <c r="C366" s="54" t="s">
        <v>939</v>
      </c>
      <c r="D366" s="55" t="s">
        <v>940</v>
      </c>
      <c r="E366" s="55" t="s">
        <v>10</v>
      </c>
      <c r="F366" s="55" t="s">
        <v>517</v>
      </c>
    </row>
    <row r="367" customFormat="false" ht="20.25" hidden="false" customHeight="true" outlineLevel="0" collapsed="false">
      <c r="A367" s="9" t="n">
        <v>363</v>
      </c>
      <c r="B367" s="53"/>
      <c r="C367" s="54" t="s">
        <v>941</v>
      </c>
      <c r="D367" s="55" t="s">
        <v>942</v>
      </c>
      <c r="E367" s="55" t="s">
        <v>10</v>
      </c>
      <c r="F367" s="55" t="s">
        <v>801</v>
      </c>
    </row>
    <row r="368" customFormat="false" ht="20.25" hidden="false" customHeight="true" outlineLevel="0" collapsed="false">
      <c r="A368" s="9" t="n">
        <v>364</v>
      </c>
      <c r="B368" s="53"/>
      <c r="C368" s="54" t="s">
        <v>943</v>
      </c>
      <c r="D368" s="55" t="s">
        <v>944</v>
      </c>
      <c r="E368" s="55" t="s">
        <v>20</v>
      </c>
      <c r="F368" s="55" t="s">
        <v>945</v>
      </c>
    </row>
    <row r="369" customFormat="false" ht="20.25" hidden="false" customHeight="true" outlineLevel="0" collapsed="false">
      <c r="A369" s="9" t="n">
        <v>365</v>
      </c>
      <c r="B369" s="53"/>
      <c r="C369" s="54" t="s">
        <v>946</v>
      </c>
      <c r="D369" s="55" t="s">
        <v>947</v>
      </c>
      <c r="E369" s="55" t="s">
        <v>20</v>
      </c>
      <c r="F369" s="55" t="s">
        <v>948</v>
      </c>
    </row>
    <row r="370" customFormat="false" ht="20.25" hidden="false" customHeight="true" outlineLevel="0" collapsed="false">
      <c r="A370" s="9" t="n">
        <v>366</v>
      </c>
      <c r="B370" s="53"/>
      <c r="C370" s="54" t="s">
        <v>949</v>
      </c>
      <c r="D370" s="55" t="s">
        <v>950</v>
      </c>
      <c r="E370" s="55" t="s">
        <v>20</v>
      </c>
      <c r="F370" s="55" t="s">
        <v>216</v>
      </c>
    </row>
    <row r="371" customFormat="false" ht="20.25" hidden="false" customHeight="true" outlineLevel="0" collapsed="false">
      <c r="A371" s="9" t="n">
        <v>367</v>
      </c>
      <c r="B371" s="53"/>
      <c r="C371" s="54" t="s">
        <v>951</v>
      </c>
      <c r="D371" s="55" t="s">
        <v>952</v>
      </c>
      <c r="E371" s="55" t="s">
        <v>20</v>
      </c>
      <c r="F371" s="55" t="s">
        <v>953</v>
      </c>
    </row>
    <row r="372" customFormat="false" ht="20.25" hidden="false" customHeight="true" outlineLevel="0" collapsed="false">
      <c r="A372" s="9" t="n">
        <v>368</v>
      </c>
      <c r="B372" s="53"/>
      <c r="C372" s="54" t="s">
        <v>954</v>
      </c>
      <c r="D372" s="55" t="s">
        <v>955</v>
      </c>
      <c r="E372" s="55" t="s">
        <v>10</v>
      </c>
      <c r="F372" s="55" t="s">
        <v>956</v>
      </c>
    </row>
    <row r="373" customFormat="false" ht="20.25" hidden="false" customHeight="true" outlineLevel="0" collapsed="false">
      <c r="A373" s="9" t="n">
        <v>369</v>
      </c>
      <c r="B373" s="53"/>
      <c r="C373" s="54" t="s">
        <v>957</v>
      </c>
      <c r="D373" s="55" t="s">
        <v>958</v>
      </c>
      <c r="E373" s="55" t="s">
        <v>10</v>
      </c>
      <c r="F373" s="55" t="s">
        <v>956</v>
      </c>
    </row>
    <row r="374" customFormat="false" ht="20.25" hidden="false" customHeight="true" outlineLevel="0" collapsed="false">
      <c r="A374" s="9" t="n">
        <v>370</v>
      </c>
      <c r="B374" s="53"/>
      <c r="C374" s="54" t="s">
        <v>959</v>
      </c>
      <c r="D374" s="55" t="s">
        <v>960</v>
      </c>
      <c r="E374" s="55" t="s">
        <v>20</v>
      </c>
      <c r="F374" s="55" t="s">
        <v>961</v>
      </c>
    </row>
    <row r="375" customFormat="false" ht="20.25" hidden="false" customHeight="true" outlineLevel="0" collapsed="false">
      <c r="A375" s="9" t="n">
        <v>371</v>
      </c>
      <c r="B375" s="53"/>
      <c r="C375" s="54" t="s">
        <v>962</v>
      </c>
      <c r="D375" s="55" t="s">
        <v>963</v>
      </c>
      <c r="E375" s="55" t="s">
        <v>10</v>
      </c>
      <c r="F375" s="55" t="s">
        <v>224</v>
      </c>
    </row>
    <row r="376" customFormat="false" ht="20.25" hidden="false" customHeight="true" outlineLevel="0" collapsed="false">
      <c r="A376" s="9" t="n">
        <v>372</v>
      </c>
      <c r="B376" s="53"/>
      <c r="C376" s="54" t="s">
        <v>964</v>
      </c>
      <c r="D376" s="55" t="s">
        <v>965</v>
      </c>
      <c r="E376" s="55" t="s">
        <v>20</v>
      </c>
      <c r="F376" s="55" t="s">
        <v>966</v>
      </c>
    </row>
    <row r="377" customFormat="false" ht="20.25" hidden="false" customHeight="true" outlineLevel="0" collapsed="false">
      <c r="A377" s="9" t="n">
        <v>373</v>
      </c>
      <c r="B377" s="53"/>
      <c r="C377" s="54" t="s">
        <v>967</v>
      </c>
      <c r="D377" s="55" t="s">
        <v>968</v>
      </c>
      <c r="E377" s="55" t="s">
        <v>20</v>
      </c>
      <c r="F377" s="55" t="s">
        <v>969</v>
      </c>
    </row>
    <row r="378" customFormat="false" ht="20.25" hidden="false" customHeight="true" outlineLevel="0" collapsed="false">
      <c r="A378" s="9" t="n">
        <v>374</v>
      </c>
      <c r="B378" s="53"/>
      <c r="C378" s="54" t="s">
        <v>970</v>
      </c>
      <c r="D378" s="55" t="s">
        <v>971</v>
      </c>
      <c r="E378" s="55" t="s">
        <v>20</v>
      </c>
      <c r="F378" s="55" t="s">
        <v>796</v>
      </c>
    </row>
    <row r="379" customFormat="false" ht="20.25" hidden="false" customHeight="true" outlineLevel="0" collapsed="false">
      <c r="A379" s="9" t="n">
        <v>375</v>
      </c>
      <c r="B379" s="53"/>
      <c r="C379" s="54" t="s">
        <v>972</v>
      </c>
      <c r="D379" s="55" t="s">
        <v>973</v>
      </c>
      <c r="E379" s="55" t="s">
        <v>10</v>
      </c>
      <c r="F379" s="55" t="s">
        <v>784</v>
      </c>
    </row>
    <row r="380" customFormat="false" ht="20.25" hidden="false" customHeight="true" outlineLevel="0" collapsed="false">
      <c r="A380" s="9" t="n">
        <v>376</v>
      </c>
      <c r="B380" s="53"/>
      <c r="C380" s="54" t="s">
        <v>974</v>
      </c>
      <c r="D380" s="55" t="s">
        <v>975</v>
      </c>
      <c r="E380" s="55" t="s">
        <v>10</v>
      </c>
      <c r="F380" s="55" t="s">
        <v>976</v>
      </c>
    </row>
    <row r="381" customFormat="false" ht="20.25" hidden="false" customHeight="true" outlineLevel="0" collapsed="false">
      <c r="A381" s="9" t="n">
        <v>377</v>
      </c>
      <c r="B381" s="53"/>
      <c r="C381" s="54" t="s">
        <v>977</v>
      </c>
      <c r="D381" s="55" t="s">
        <v>978</v>
      </c>
      <c r="E381" s="55" t="s">
        <v>10</v>
      </c>
      <c r="F381" s="55" t="s">
        <v>979</v>
      </c>
    </row>
    <row r="382" customFormat="false" ht="20.25" hidden="false" customHeight="true" outlineLevel="0" collapsed="false">
      <c r="A382" s="9" t="n">
        <v>378</v>
      </c>
      <c r="B382" s="53"/>
      <c r="C382" s="54" t="s">
        <v>980</v>
      </c>
      <c r="D382" s="55" t="s">
        <v>981</v>
      </c>
      <c r="E382" s="55" t="s">
        <v>10</v>
      </c>
      <c r="F382" s="55" t="s">
        <v>393</v>
      </c>
    </row>
    <row r="383" customFormat="false" ht="20.25" hidden="false" customHeight="true" outlineLevel="0" collapsed="false">
      <c r="A383" s="9" t="n">
        <v>379</v>
      </c>
      <c r="B383" s="53"/>
      <c r="C383" s="54" t="s">
        <v>982</v>
      </c>
      <c r="D383" s="55" t="s">
        <v>983</v>
      </c>
      <c r="E383" s="55" t="s">
        <v>20</v>
      </c>
      <c r="F383" s="55" t="s">
        <v>52</v>
      </c>
    </row>
    <row r="384" customFormat="false" ht="20.25" hidden="false" customHeight="true" outlineLevel="0" collapsed="false">
      <c r="A384" s="9" t="n">
        <v>380</v>
      </c>
      <c r="B384" s="53" t="s">
        <v>868</v>
      </c>
      <c r="C384" s="54" t="s">
        <v>984</v>
      </c>
      <c r="D384" s="55" t="s">
        <v>985</v>
      </c>
      <c r="E384" s="55" t="s">
        <v>20</v>
      </c>
      <c r="F384" s="55" t="s">
        <v>216</v>
      </c>
    </row>
    <row r="385" customFormat="false" ht="20.25" hidden="false" customHeight="true" outlineLevel="0" collapsed="false">
      <c r="A385" s="9" t="n">
        <v>381</v>
      </c>
      <c r="B385" s="53"/>
      <c r="C385" s="54" t="s">
        <v>986</v>
      </c>
      <c r="D385" s="55" t="s">
        <v>987</v>
      </c>
      <c r="E385" s="55" t="s">
        <v>10</v>
      </c>
      <c r="F385" s="55" t="s">
        <v>988</v>
      </c>
    </row>
    <row r="386" customFormat="false" ht="20.25" hidden="false" customHeight="true" outlineLevel="0" collapsed="false">
      <c r="A386" s="9" t="n">
        <v>382</v>
      </c>
      <c r="B386" s="53"/>
      <c r="C386" s="54" t="s">
        <v>989</v>
      </c>
      <c r="D386" s="55" t="s">
        <v>990</v>
      </c>
      <c r="E386" s="55" t="s">
        <v>20</v>
      </c>
      <c r="F386" s="55" t="s">
        <v>991</v>
      </c>
    </row>
    <row r="387" customFormat="false" ht="20.25" hidden="false" customHeight="true" outlineLevel="0" collapsed="false">
      <c r="A387" s="9" t="n">
        <v>383</v>
      </c>
      <c r="B387" s="53"/>
      <c r="C387" s="54" t="s">
        <v>992</v>
      </c>
      <c r="D387" s="55" t="s">
        <v>993</v>
      </c>
      <c r="E387" s="55" t="s">
        <v>20</v>
      </c>
      <c r="F387" s="55" t="s">
        <v>994</v>
      </c>
    </row>
    <row r="388" customFormat="false" ht="20.25" hidden="false" customHeight="true" outlineLevel="0" collapsed="false">
      <c r="A388" s="9" t="n">
        <v>384</v>
      </c>
      <c r="B388" s="53"/>
      <c r="C388" s="54" t="s">
        <v>995</v>
      </c>
      <c r="D388" s="55" t="s">
        <v>996</v>
      </c>
      <c r="E388" s="55" t="s">
        <v>20</v>
      </c>
      <c r="F388" s="55" t="s">
        <v>796</v>
      </c>
    </row>
    <row r="389" customFormat="false" ht="20.25" hidden="false" customHeight="true" outlineLevel="0" collapsed="false">
      <c r="A389" s="9" t="n">
        <v>385</v>
      </c>
      <c r="B389" s="53"/>
      <c r="C389" s="54" t="s">
        <v>997</v>
      </c>
      <c r="D389" s="55" t="s">
        <v>998</v>
      </c>
      <c r="E389" s="55" t="s">
        <v>20</v>
      </c>
      <c r="F389" s="55" t="s">
        <v>822</v>
      </c>
    </row>
    <row r="390" customFormat="false" ht="20.25" hidden="false" customHeight="true" outlineLevel="0" collapsed="false">
      <c r="A390" s="9" t="n">
        <v>386</v>
      </c>
      <c r="B390" s="53"/>
      <c r="C390" s="54" t="s">
        <v>999</v>
      </c>
      <c r="D390" s="55" t="s">
        <v>1000</v>
      </c>
      <c r="E390" s="55" t="s">
        <v>20</v>
      </c>
      <c r="F390" s="55" t="s">
        <v>638</v>
      </c>
    </row>
    <row r="391" customFormat="false" ht="20.25" hidden="false" customHeight="true" outlineLevel="0" collapsed="false">
      <c r="A391" s="9" t="n">
        <v>387</v>
      </c>
      <c r="B391" s="53"/>
      <c r="C391" s="54" t="n">
        <v>347247072029</v>
      </c>
      <c r="D391" s="56" t="s">
        <v>1001</v>
      </c>
      <c r="E391" s="56" t="s">
        <v>10</v>
      </c>
      <c r="F391" s="56" t="s">
        <v>988</v>
      </c>
    </row>
    <row r="392" customFormat="false" ht="20.25" hidden="false" customHeight="true" outlineLevel="0" collapsed="false">
      <c r="A392" s="9" t="n">
        <v>388</v>
      </c>
      <c r="B392" s="53"/>
      <c r="C392" s="54" t="s">
        <v>1002</v>
      </c>
      <c r="D392" s="55" t="s">
        <v>1003</v>
      </c>
      <c r="E392" s="55" t="s">
        <v>20</v>
      </c>
      <c r="F392" s="55" t="s">
        <v>1004</v>
      </c>
    </row>
    <row r="393" customFormat="false" ht="20.25" hidden="false" customHeight="true" outlineLevel="0" collapsed="false">
      <c r="A393" s="9" t="n">
        <v>389</v>
      </c>
      <c r="B393" s="53"/>
      <c r="C393" s="54" t="s">
        <v>1005</v>
      </c>
      <c r="D393" s="55" t="s">
        <v>1006</v>
      </c>
      <c r="E393" s="55" t="s">
        <v>20</v>
      </c>
      <c r="F393" s="55" t="s">
        <v>752</v>
      </c>
    </row>
    <row r="394" customFormat="false" ht="20.25" hidden="false" customHeight="true" outlineLevel="0" collapsed="false">
      <c r="A394" s="9" t="n">
        <v>390</v>
      </c>
      <c r="B394" s="53"/>
      <c r="C394" s="54" t="s">
        <v>1007</v>
      </c>
      <c r="D394" s="55" t="s">
        <v>1008</v>
      </c>
      <c r="E394" s="55" t="s">
        <v>20</v>
      </c>
      <c r="F394" s="55" t="s">
        <v>796</v>
      </c>
    </row>
    <row r="395" customFormat="false" ht="20.25" hidden="false" customHeight="true" outlineLevel="0" collapsed="false">
      <c r="A395" s="9" t="n">
        <v>391</v>
      </c>
      <c r="B395" s="53"/>
      <c r="C395" s="54" t="n">
        <v>553244200411</v>
      </c>
      <c r="D395" s="56" t="s">
        <v>1009</v>
      </c>
      <c r="E395" s="56" t="s">
        <v>20</v>
      </c>
      <c r="F395" s="56" t="s">
        <v>784</v>
      </c>
    </row>
    <row r="396" customFormat="false" ht="20.25" hidden="false" customHeight="true" outlineLevel="0" collapsed="false">
      <c r="A396" s="9" t="n">
        <v>392</v>
      </c>
      <c r="B396" s="53"/>
      <c r="C396" s="54" t="s">
        <v>1010</v>
      </c>
      <c r="D396" s="55" t="s">
        <v>1011</v>
      </c>
      <c r="E396" s="55" t="s">
        <v>20</v>
      </c>
      <c r="F396" s="55" t="s">
        <v>1012</v>
      </c>
    </row>
    <row r="397" customFormat="false" ht="20.25" hidden="false" customHeight="true" outlineLevel="0" collapsed="false">
      <c r="A397" s="9" t="n">
        <v>393</v>
      </c>
      <c r="B397" s="53"/>
      <c r="C397" s="54" t="n">
        <v>340234122511</v>
      </c>
      <c r="D397" s="56" t="s">
        <v>1013</v>
      </c>
      <c r="E397" s="56" t="s">
        <v>20</v>
      </c>
      <c r="F397" s="56" t="s">
        <v>1014</v>
      </c>
    </row>
    <row r="398" customFormat="false" ht="20.25" hidden="false" customHeight="true" outlineLevel="0" collapsed="false">
      <c r="A398" s="9" t="n">
        <v>394</v>
      </c>
      <c r="B398" s="53"/>
      <c r="C398" s="54" t="s">
        <v>1015</v>
      </c>
      <c r="D398" s="55" t="s">
        <v>1016</v>
      </c>
      <c r="E398" s="55" t="s">
        <v>20</v>
      </c>
      <c r="F398" s="55" t="s">
        <v>1017</v>
      </c>
    </row>
    <row r="399" customFormat="false" ht="20.25" hidden="false" customHeight="true" outlineLevel="0" collapsed="false">
      <c r="A399" s="9" t="n">
        <v>395</v>
      </c>
      <c r="B399" s="53"/>
      <c r="C399" s="54" t="s">
        <v>1018</v>
      </c>
      <c r="D399" s="55" t="s">
        <v>1019</v>
      </c>
      <c r="E399" s="55" t="s">
        <v>20</v>
      </c>
      <c r="F399" s="55" t="s">
        <v>796</v>
      </c>
    </row>
    <row r="400" customFormat="false" ht="20.25" hidden="false" customHeight="true" outlineLevel="0" collapsed="false">
      <c r="A400" s="9" t="n">
        <v>396</v>
      </c>
      <c r="B400" s="53"/>
      <c r="C400" s="54" t="s">
        <v>1020</v>
      </c>
      <c r="D400" s="55" t="s">
        <v>1021</v>
      </c>
      <c r="E400" s="55" t="s">
        <v>20</v>
      </c>
      <c r="F400" s="55" t="s">
        <v>994</v>
      </c>
    </row>
    <row r="401" customFormat="false" ht="20.25" hidden="false" customHeight="true" outlineLevel="0" collapsed="false">
      <c r="A401" s="9" t="n">
        <v>397</v>
      </c>
      <c r="B401" s="53"/>
      <c r="C401" s="54" t="s">
        <v>1022</v>
      </c>
      <c r="D401" s="55" t="s">
        <v>1023</v>
      </c>
      <c r="E401" s="55" t="s">
        <v>20</v>
      </c>
      <c r="F401" s="55" t="s">
        <v>1024</v>
      </c>
    </row>
    <row r="402" customFormat="false" ht="20.25" hidden="false" customHeight="true" outlineLevel="0" collapsed="false">
      <c r="A402" s="9" t="n">
        <v>398</v>
      </c>
      <c r="B402" s="53"/>
      <c r="C402" s="54" t="s">
        <v>1025</v>
      </c>
      <c r="D402" s="55" t="s">
        <v>1026</v>
      </c>
      <c r="E402" s="55" t="s">
        <v>10</v>
      </c>
      <c r="F402" s="55" t="s">
        <v>883</v>
      </c>
    </row>
    <row r="403" customFormat="false" ht="20.25" hidden="false" customHeight="true" outlineLevel="0" collapsed="false">
      <c r="A403" s="9" t="n">
        <v>399</v>
      </c>
      <c r="B403" s="53"/>
      <c r="C403" s="57" t="s">
        <v>1027</v>
      </c>
      <c r="D403" s="47" t="s">
        <v>1028</v>
      </c>
      <c r="E403" s="15" t="s">
        <v>20</v>
      </c>
      <c r="F403" s="47" t="s">
        <v>1029</v>
      </c>
    </row>
    <row r="404" customFormat="false" ht="20.25" hidden="false" customHeight="true" outlineLevel="0" collapsed="false">
      <c r="A404" s="9" t="n">
        <v>400</v>
      </c>
      <c r="B404" s="53"/>
      <c r="C404" s="54" t="n">
        <v>271242040811</v>
      </c>
      <c r="D404" s="56" t="s">
        <v>1030</v>
      </c>
      <c r="E404" s="56" t="s">
        <v>20</v>
      </c>
      <c r="F404" s="56" t="s">
        <v>692</v>
      </c>
    </row>
    <row r="405" customFormat="false" ht="20.25" hidden="false" customHeight="true" outlineLevel="0" collapsed="false">
      <c r="A405" s="9" t="n">
        <v>401</v>
      </c>
      <c r="B405" s="53"/>
      <c r="C405" s="54" t="s">
        <v>1031</v>
      </c>
      <c r="D405" s="55" t="s">
        <v>1032</v>
      </c>
      <c r="E405" s="55" t="s">
        <v>20</v>
      </c>
      <c r="F405" s="55" t="s">
        <v>988</v>
      </c>
    </row>
    <row r="406" customFormat="false" ht="20.25" hidden="false" customHeight="true" outlineLevel="0" collapsed="false">
      <c r="A406" s="9" t="n">
        <v>402</v>
      </c>
      <c r="B406" s="53"/>
      <c r="C406" s="54" t="n">
        <v>546241141308</v>
      </c>
      <c r="D406" s="56" t="s">
        <v>1033</v>
      </c>
      <c r="E406" s="56" t="s">
        <v>20</v>
      </c>
      <c r="F406" s="56" t="s">
        <v>1034</v>
      </c>
    </row>
    <row r="407" customFormat="false" ht="20.25" hidden="false" customHeight="true" outlineLevel="0" collapsed="false">
      <c r="A407" s="9" t="n">
        <v>403</v>
      </c>
      <c r="B407" s="53"/>
      <c r="C407" s="54" t="s">
        <v>1035</v>
      </c>
      <c r="D407" s="55" t="s">
        <v>1036</v>
      </c>
      <c r="E407" s="55" t="s">
        <v>20</v>
      </c>
      <c r="F407" s="55" t="s">
        <v>38</v>
      </c>
    </row>
    <row r="408" customFormat="false" ht="20.25" hidden="false" customHeight="true" outlineLevel="0" collapsed="false">
      <c r="A408" s="9" t="n">
        <v>404</v>
      </c>
      <c r="B408" s="53"/>
      <c r="C408" s="54" t="s">
        <v>1037</v>
      </c>
      <c r="D408" s="55" t="s">
        <v>1038</v>
      </c>
      <c r="E408" s="55" t="s">
        <v>20</v>
      </c>
      <c r="F408" s="55" t="s">
        <v>1039</v>
      </c>
    </row>
    <row r="409" customFormat="false" ht="20.25" hidden="false" customHeight="true" outlineLevel="0" collapsed="false">
      <c r="A409" s="9" t="n">
        <v>405</v>
      </c>
      <c r="B409" s="53"/>
      <c r="C409" s="54" t="s">
        <v>1040</v>
      </c>
      <c r="D409" s="55" t="s">
        <v>1041</v>
      </c>
      <c r="E409" s="55" t="s">
        <v>20</v>
      </c>
      <c r="F409" s="55" t="s">
        <v>88</v>
      </c>
    </row>
    <row r="410" customFormat="false" ht="20.25" hidden="false" customHeight="true" outlineLevel="0" collapsed="false">
      <c r="A410" s="9" t="n">
        <v>406</v>
      </c>
      <c r="B410" s="53"/>
      <c r="C410" s="54" t="s">
        <v>1042</v>
      </c>
      <c r="D410" s="55" t="s">
        <v>1043</v>
      </c>
      <c r="E410" s="55" t="s">
        <v>20</v>
      </c>
      <c r="F410" s="55" t="s">
        <v>638</v>
      </c>
    </row>
    <row r="411" customFormat="false" ht="20.25" hidden="false" customHeight="true" outlineLevel="0" collapsed="false">
      <c r="A411" s="9" t="n">
        <v>407</v>
      </c>
      <c r="B411" s="53"/>
      <c r="C411" s="54" t="n">
        <v>552244173718</v>
      </c>
      <c r="D411" s="56" t="s">
        <v>1044</v>
      </c>
      <c r="E411" s="56" t="s">
        <v>20</v>
      </c>
      <c r="F411" s="56" t="s">
        <v>517</v>
      </c>
    </row>
    <row r="412" customFormat="false" ht="20.25" hidden="false" customHeight="true" outlineLevel="0" collapsed="false">
      <c r="A412" s="9" t="n">
        <v>408</v>
      </c>
      <c r="B412" s="53"/>
      <c r="C412" s="54" t="s">
        <v>1045</v>
      </c>
      <c r="D412" s="55" t="s">
        <v>1046</v>
      </c>
      <c r="E412" s="55" t="s">
        <v>20</v>
      </c>
      <c r="F412" s="55" t="s">
        <v>1047</v>
      </c>
    </row>
    <row r="413" customFormat="false" ht="20.25" hidden="false" customHeight="true" outlineLevel="0" collapsed="false">
      <c r="A413" s="9" t="n">
        <v>409</v>
      </c>
      <c r="B413" s="53"/>
      <c r="C413" s="54" t="n">
        <v>553247110823</v>
      </c>
      <c r="D413" s="56" t="s">
        <v>1048</v>
      </c>
      <c r="E413" s="56" t="s">
        <v>20</v>
      </c>
      <c r="F413" s="56" t="s">
        <v>883</v>
      </c>
    </row>
    <row r="414" customFormat="false" ht="20.25" hidden="false" customHeight="true" outlineLevel="0" collapsed="false">
      <c r="A414" s="9" t="n">
        <v>410</v>
      </c>
      <c r="B414" s="53"/>
      <c r="C414" s="54" t="s">
        <v>1049</v>
      </c>
      <c r="D414" s="55" t="s">
        <v>1050</v>
      </c>
      <c r="E414" s="55" t="s">
        <v>20</v>
      </c>
      <c r="F414" s="55" t="s">
        <v>752</v>
      </c>
    </row>
    <row r="415" customFormat="false" ht="20.25" hidden="false" customHeight="true" outlineLevel="0" collapsed="false">
      <c r="A415" s="9" t="n">
        <v>411</v>
      </c>
      <c r="B415" s="53"/>
      <c r="C415" s="54" t="s">
        <v>1051</v>
      </c>
      <c r="D415" s="55" t="s">
        <v>1052</v>
      </c>
      <c r="E415" s="55" t="s">
        <v>20</v>
      </c>
      <c r="F415" s="55" t="s">
        <v>1053</v>
      </c>
    </row>
    <row r="416" customFormat="false" ht="20.25" hidden="false" customHeight="true" outlineLevel="0" collapsed="false">
      <c r="A416" s="9" t="n">
        <v>412</v>
      </c>
      <c r="B416" s="53"/>
      <c r="C416" s="54" t="s">
        <v>1054</v>
      </c>
      <c r="D416" s="55" t="s">
        <v>1055</v>
      </c>
      <c r="E416" s="55" t="s">
        <v>20</v>
      </c>
      <c r="F416" s="55" t="s">
        <v>1056</v>
      </c>
    </row>
    <row r="417" customFormat="false" ht="20.25" hidden="false" customHeight="true" outlineLevel="0" collapsed="false">
      <c r="A417" s="9" t="n">
        <v>413</v>
      </c>
      <c r="B417" s="53"/>
      <c r="C417" s="54" t="n">
        <v>522231301328</v>
      </c>
      <c r="D417" s="56" t="s">
        <v>1057</v>
      </c>
      <c r="E417" s="56" t="s">
        <v>20</v>
      </c>
      <c r="F417" s="56" t="s">
        <v>477</v>
      </c>
    </row>
    <row r="418" customFormat="false" ht="20.25" hidden="false" customHeight="true" outlineLevel="0" collapsed="false">
      <c r="A418" s="9" t="n">
        <v>414</v>
      </c>
      <c r="B418" s="53"/>
      <c r="C418" s="54" t="n">
        <v>263232014009</v>
      </c>
      <c r="D418" s="56" t="s">
        <v>1058</v>
      </c>
      <c r="E418" s="56" t="s">
        <v>20</v>
      </c>
      <c r="F418" s="56" t="s">
        <v>1059</v>
      </c>
    </row>
    <row r="419" customFormat="false" ht="20.25" hidden="false" customHeight="true" outlineLevel="0" collapsed="false">
      <c r="A419" s="9" t="n">
        <v>415</v>
      </c>
      <c r="B419" s="53" t="s">
        <v>868</v>
      </c>
      <c r="C419" s="54" t="s">
        <v>1060</v>
      </c>
      <c r="D419" s="55" t="s">
        <v>1061</v>
      </c>
      <c r="E419" s="55" t="s">
        <v>10</v>
      </c>
      <c r="F419" s="55" t="s">
        <v>994</v>
      </c>
    </row>
    <row r="420" customFormat="false" ht="20.25" hidden="false" customHeight="true" outlineLevel="0" collapsed="false">
      <c r="A420" s="9" t="n">
        <v>416</v>
      </c>
      <c r="B420" s="53"/>
      <c r="C420" s="54" t="s">
        <v>1062</v>
      </c>
      <c r="D420" s="55" t="s">
        <v>1063</v>
      </c>
      <c r="E420" s="55" t="s">
        <v>20</v>
      </c>
      <c r="F420" s="55" t="s">
        <v>796</v>
      </c>
    </row>
    <row r="421" customFormat="false" ht="20.25" hidden="false" customHeight="true" outlineLevel="0" collapsed="false">
      <c r="A421" s="9" t="n">
        <v>417</v>
      </c>
      <c r="B421" s="53"/>
      <c r="C421" s="54" t="s">
        <v>1064</v>
      </c>
      <c r="D421" s="55" t="s">
        <v>1065</v>
      </c>
      <c r="E421" s="55" t="s">
        <v>20</v>
      </c>
      <c r="F421" s="55" t="s">
        <v>58</v>
      </c>
    </row>
    <row r="422" customFormat="false" ht="20.25" hidden="false" customHeight="true" outlineLevel="0" collapsed="false">
      <c r="A422" s="9" t="n">
        <v>418</v>
      </c>
      <c r="B422" s="53"/>
      <c r="C422" s="54" t="s">
        <v>1066</v>
      </c>
      <c r="D422" s="55" t="s">
        <v>1067</v>
      </c>
      <c r="E422" s="55" t="s">
        <v>20</v>
      </c>
      <c r="F422" s="55" t="s">
        <v>1068</v>
      </c>
    </row>
    <row r="423" customFormat="false" ht="20.25" hidden="false" customHeight="true" outlineLevel="0" collapsed="false">
      <c r="A423" s="9" t="n">
        <v>419</v>
      </c>
      <c r="B423" s="53"/>
      <c r="C423" s="54" t="s">
        <v>1069</v>
      </c>
      <c r="D423" s="55" t="s">
        <v>1070</v>
      </c>
      <c r="E423" s="55" t="s">
        <v>20</v>
      </c>
      <c r="F423" s="55" t="s">
        <v>219</v>
      </c>
    </row>
    <row r="424" customFormat="false" ht="20.25" hidden="false" customHeight="true" outlineLevel="0" collapsed="false">
      <c r="A424" s="9" t="n">
        <v>420</v>
      </c>
      <c r="B424" s="53"/>
      <c r="C424" s="54" t="s">
        <v>1071</v>
      </c>
      <c r="D424" s="55" t="s">
        <v>1072</v>
      </c>
      <c r="E424" s="55" t="s">
        <v>20</v>
      </c>
      <c r="F424" s="55" t="s">
        <v>1073</v>
      </c>
    </row>
    <row r="425" customFormat="false" ht="20.25" hidden="false" customHeight="true" outlineLevel="0" collapsed="false">
      <c r="A425" s="9" t="n">
        <v>421</v>
      </c>
      <c r="B425" s="53"/>
      <c r="C425" s="54" t="n">
        <v>279247050216</v>
      </c>
      <c r="D425" s="55" t="s">
        <v>1074</v>
      </c>
      <c r="E425" s="55" t="s">
        <v>20</v>
      </c>
      <c r="F425" s="55" t="s">
        <v>1075</v>
      </c>
    </row>
    <row r="426" customFormat="false" ht="20.25" hidden="false" customHeight="true" outlineLevel="0" collapsed="false">
      <c r="A426" s="9" t="n">
        <v>422</v>
      </c>
      <c r="B426" s="53"/>
      <c r="C426" s="54" t="s">
        <v>1076</v>
      </c>
      <c r="D426" s="55" t="s">
        <v>1077</v>
      </c>
      <c r="E426" s="55" t="s">
        <v>10</v>
      </c>
      <c r="F426" s="55" t="s">
        <v>108</v>
      </c>
    </row>
    <row r="427" customFormat="false" ht="20.25" hidden="false" customHeight="true" outlineLevel="0" collapsed="false">
      <c r="A427" s="9" t="n">
        <v>423</v>
      </c>
      <c r="B427" s="53"/>
      <c r="C427" s="54" t="s">
        <v>1078</v>
      </c>
      <c r="D427" s="55" t="s">
        <v>1079</v>
      </c>
      <c r="E427" s="55" t="s">
        <v>20</v>
      </c>
      <c r="F427" s="55" t="s">
        <v>801</v>
      </c>
    </row>
    <row r="428" customFormat="false" ht="20.25" hidden="false" customHeight="true" outlineLevel="0" collapsed="false">
      <c r="A428" s="9" t="n">
        <v>424</v>
      </c>
      <c r="B428" s="53"/>
      <c r="C428" s="54" t="s">
        <v>1080</v>
      </c>
      <c r="D428" s="55" t="s">
        <v>1081</v>
      </c>
      <c r="E428" s="55" t="s">
        <v>10</v>
      </c>
      <c r="F428" s="55" t="s">
        <v>801</v>
      </c>
    </row>
    <row r="429" customFormat="false" ht="20.25" hidden="false" customHeight="true" outlineLevel="0" collapsed="false">
      <c r="A429" s="9" t="n">
        <v>425</v>
      </c>
      <c r="B429" s="53"/>
      <c r="C429" s="54" t="s">
        <v>1082</v>
      </c>
      <c r="D429" s="55" t="s">
        <v>1083</v>
      </c>
      <c r="E429" s="55" t="s">
        <v>10</v>
      </c>
      <c r="F429" s="55" t="s">
        <v>115</v>
      </c>
    </row>
    <row r="430" customFormat="false" ht="20.25" hidden="false" customHeight="true" outlineLevel="0" collapsed="false">
      <c r="A430" s="9" t="n">
        <v>426</v>
      </c>
      <c r="B430" s="53"/>
      <c r="C430" s="54" t="s">
        <v>1084</v>
      </c>
      <c r="D430" s="55" t="s">
        <v>1085</v>
      </c>
      <c r="E430" s="55" t="s">
        <v>10</v>
      </c>
      <c r="F430" s="55" t="s">
        <v>108</v>
      </c>
    </row>
    <row r="431" customFormat="false" ht="20.25" hidden="false" customHeight="true" outlineLevel="0" collapsed="false">
      <c r="A431" s="9" t="n">
        <v>427</v>
      </c>
      <c r="B431" s="53"/>
      <c r="C431" s="54" t="s">
        <v>1086</v>
      </c>
      <c r="D431" s="55" t="s">
        <v>1087</v>
      </c>
      <c r="E431" s="55" t="s">
        <v>20</v>
      </c>
      <c r="F431" s="55" t="s">
        <v>108</v>
      </c>
    </row>
    <row r="432" customFormat="false" ht="20.25" hidden="false" customHeight="true" outlineLevel="0" collapsed="false">
      <c r="A432" s="9" t="n">
        <v>428</v>
      </c>
      <c r="B432" s="53"/>
      <c r="C432" s="54" t="s">
        <v>1088</v>
      </c>
      <c r="D432" s="55" t="s">
        <v>1089</v>
      </c>
      <c r="E432" s="55" t="s">
        <v>10</v>
      </c>
      <c r="F432" s="55" t="s">
        <v>108</v>
      </c>
    </row>
    <row r="433" customFormat="false" ht="20.25" hidden="false" customHeight="true" outlineLevel="0" collapsed="false">
      <c r="A433" s="9" t="n">
        <v>429</v>
      </c>
      <c r="B433" s="53"/>
      <c r="C433" s="54" t="s">
        <v>1090</v>
      </c>
      <c r="D433" s="55" t="s">
        <v>1091</v>
      </c>
      <c r="E433" s="55" t="s">
        <v>10</v>
      </c>
      <c r="F433" s="55" t="s">
        <v>108</v>
      </c>
    </row>
    <row r="434" customFormat="false" ht="20.25" hidden="false" customHeight="true" outlineLevel="0" collapsed="false">
      <c r="A434" s="9" t="n">
        <v>430</v>
      </c>
      <c r="B434" s="53"/>
      <c r="C434" s="54" t="s">
        <v>1092</v>
      </c>
      <c r="D434" s="55" t="s">
        <v>1093</v>
      </c>
      <c r="E434" s="55" t="s">
        <v>20</v>
      </c>
      <c r="F434" s="55" t="s">
        <v>801</v>
      </c>
    </row>
    <row r="435" customFormat="false" ht="20.25" hidden="false" customHeight="true" outlineLevel="0" collapsed="false">
      <c r="A435" s="9" t="n">
        <v>431</v>
      </c>
      <c r="B435" s="53"/>
      <c r="C435" s="54" t="s">
        <v>1094</v>
      </c>
      <c r="D435" s="55" t="s">
        <v>1095</v>
      </c>
      <c r="E435" s="55" t="s">
        <v>10</v>
      </c>
      <c r="F435" s="55" t="s">
        <v>994</v>
      </c>
    </row>
    <row r="436" customFormat="false" ht="20.25" hidden="false" customHeight="true" outlineLevel="0" collapsed="false">
      <c r="A436" s="9" t="n">
        <v>432</v>
      </c>
      <c r="B436" s="53"/>
      <c r="C436" s="54" t="s">
        <v>1096</v>
      </c>
      <c r="D436" s="55" t="s">
        <v>1097</v>
      </c>
      <c r="E436" s="55" t="s">
        <v>10</v>
      </c>
      <c r="F436" s="55" t="s">
        <v>207</v>
      </c>
    </row>
    <row r="437" customFormat="false" ht="20.25" hidden="false" customHeight="true" outlineLevel="0" collapsed="false">
      <c r="A437" s="9" t="n">
        <v>433</v>
      </c>
      <c r="B437" s="53"/>
      <c r="C437" s="54" t="s">
        <v>1098</v>
      </c>
      <c r="D437" s="55" t="s">
        <v>1099</v>
      </c>
      <c r="E437" s="55" t="s">
        <v>10</v>
      </c>
      <c r="F437" s="55" t="s">
        <v>237</v>
      </c>
    </row>
    <row r="438" customFormat="false" ht="20.25" hidden="false" customHeight="true" outlineLevel="0" collapsed="false">
      <c r="A438" s="9" t="n">
        <v>434</v>
      </c>
      <c r="B438" s="53"/>
      <c r="C438" s="54" t="s">
        <v>1100</v>
      </c>
      <c r="D438" s="55" t="s">
        <v>1101</v>
      </c>
      <c r="E438" s="55" t="s">
        <v>10</v>
      </c>
      <c r="F438" s="55" t="s">
        <v>108</v>
      </c>
    </row>
    <row r="439" customFormat="false" ht="20.25" hidden="false" customHeight="true" outlineLevel="0" collapsed="false">
      <c r="A439" s="9" t="n">
        <v>435</v>
      </c>
      <c r="B439" s="53"/>
      <c r="C439" s="54" t="s">
        <v>1102</v>
      </c>
      <c r="D439" s="55" t="s">
        <v>1103</v>
      </c>
      <c r="E439" s="55" t="s">
        <v>10</v>
      </c>
      <c r="F439" s="55" t="s">
        <v>801</v>
      </c>
    </row>
    <row r="440" customFormat="false" ht="20.25" hidden="false" customHeight="true" outlineLevel="0" collapsed="false">
      <c r="A440" s="9" t="n">
        <v>436</v>
      </c>
      <c r="B440" s="53"/>
      <c r="C440" s="54" t="s">
        <v>1104</v>
      </c>
      <c r="D440" s="55" t="s">
        <v>1105</v>
      </c>
      <c r="E440" s="55" t="s">
        <v>20</v>
      </c>
      <c r="F440" s="55" t="s">
        <v>108</v>
      </c>
    </row>
    <row r="441" customFormat="false" ht="20.25" hidden="false" customHeight="true" outlineLevel="0" collapsed="false">
      <c r="A441" s="9" t="n">
        <v>437</v>
      </c>
      <c r="B441" s="53"/>
      <c r="C441" s="54" t="s">
        <v>1106</v>
      </c>
      <c r="D441" s="55" t="s">
        <v>1107</v>
      </c>
      <c r="E441" s="55" t="s">
        <v>20</v>
      </c>
      <c r="F441" s="55" t="s">
        <v>1108</v>
      </c>
    </row>
    <row r="442" customFormat="false" ht="20.25" hidden="false" customHeight="true" outlineLevel="0" collapsed="false">
      <c r="A442" s="9" t="n">
        <v>438</v>
      </c>
      <c r="B442" s="53"/>
      <c r="C442" s="54" t="s">
        <v>1109</v>
      </c>
      <c r="D442" s="55" t="s">
        <v>1110</v>
      </c>
      <c r="E442" s="55" t="s">
        <v>20</v>
      </c>
      <c r="F442" s="55" t="s">
        <v>801</v>
      </c>
    </row>
    <row r="443" customFormat="false" ht="20.25" hidden="false" customHeight="true" outlineLevel="0" collapsed="false">
      <c r="A443" s="9" t="n">
        <v>439</v>
      </c>
      <c r="B443" s="53"/>
      <c r="C443" s="54" t="s">
        <v>1111</v>
      </c>
      <c r="D443" s="55" t="s">
        <v>1112</v>
      </c>
      <c r="E443" s="55" t="s">
        <v>10</v>
      </c>
      <c r="F443" s="55" t="s">
        <v>108</v>
      </c>
    </row>
    <row r="444" customFormat="false" ht="20.25" hidden="false" customHeight="true" outlineLevel="0" collapsed="false">
      <c r="A444" s="9" t="n">
        <v>440</v>
      </c>
      <c r="B444" s="53"/>
      <c r="C444" s="54" t="s">
        <v>1113</v>
      </c>
      <c r="D444" s="55" t="s">
        <v>1114</v>
      </c>
      <c r="E444" s="55" t="s">
        <v>20</v>
      </c>
      <c r="F444" s="55" t="s">
        <v>994</v>
      </c>
    </row>
    <row r="445" customFormat="false" ht="20.25" hidden="false" customHeight="true" outlineLevel="0" collapsed="false">
      <c r="A445" s="9" t="n">
        <v>441</v>
      </c>
      <c r="B445" s="53"/>
      <c r="C445" s="54" t="s">
        <v>1115</v>
      </c>
      <c r="D445" s="55" t="s">
        <v>1116</v>
      </c>
      <c r="E445" s="55" t="s">
        <v>20</v>
      </c>
      <c r="F445" s="55" t="s">
        <v>224</v>
      </c>
    </row>
    <row r="446" customFormat="false" ht="20.25" hidden="false" customHeight="true" outlineLevel="0" collapsed="false">
      <c r="A446" s="9" t="n">
        <v>442</v>
      </c>
      <c r="B446" s="53"/>
      <c r="C446" s="54" t="s">
        <v>1117</v>
      </c>
      <c r="D446" s="55" t="s">
        <v>1118</v>
      </c>
      <c r="E446" s="55" t="s">
        <v>20</v>
      </c>
      <c r="F446" s="55" t="s">
        <v>801</v>
      </c>
    </row>
    <row r="447" customFormat="false" ht="20.25" hidden="false" customHeight="true" outlineLevel="0" collapsed="false">
      <c r="A447" s="9" t="n">
        <v>443</v>
      </c>
      <c r="B447" s="53"/>
      <c r="C447" s="54" t="s">
        <v>1119</v>
      </c>
      <c r="D447" s="55" t="s">
        <v>1120</v>
      </c>
      <c r="E447" s="55" t="s">
        <v>20</v>
      </c>
      <c r="F447" s="55" t="s">
        <v>108</v>
      </c>
    </row>
    <row r="448" customFormat="false" ht="20.25" hidden="false" customHeight="true" outlineLevel="0" collapsed="false">
      <c r="A448" s="9" t="n">
        <v>444</v>
      </c>
      <c r="B448" s="53"/>
      <c r="C448" s="54" t="s">
        <v>1121</v>
      </c>
      <c r="D448" s="55" t="s">
        <v>1122</v>
      </c>
      <c r="E448" s="55" t="s">
        <v>10</v>
      </c>
      <c r="F448" s="55" t="s">
        <v>237</v>
      </c>
    </row>
    <row r="449" customFormat="false" ht="20.25" hidden="false" customHeight="true" outlineLevel="0" collapsed="false">
      <c r="A449" s="9" t="n">
        <v>445</v>
      </c>
      <c r="B449" s="53"/>
      <c r="C449" s="54" t="s">
        <v>1123</v>
      </c>
      <c r="D449" s="55" t="s">
        <v>1124</v>
      </c>
      <c r="E449" s="55" t="s">
        <v>20</v>
      </c>
      <c r="F449" s="55" t="s">
        <v>801</v>
      </c>
    </row>
    <row r="450" customFormat="false" ht="20.25" hidden="false" customHeight="true" outlineLevel="0" collapsed="false">
      <c r="A450" s="9" t="n">
        <v>446</v>
      </c>
      <c r="B450" s="53"/>
      <c r="C450" s="54" t="s">
        <v>1125</v>
      </c>
      <c r="D450" s="55" t="s">
        <v>1126</v>
      </c>
      <c r="E450" s="55" t="s">
        <v>20</v>
      </c>
      <c r="F450" s="55" t="s">
        <v>207</v>
      </c>
    </row>
    <row r="451" customFormat="false" ht="20.25" hidden="false" customHeight="true" outlineLevel="0" collapsed="false">
      <c r="A451" s="9" t="n">
        <v>447</v>
      </c>
      <c r="B451" s="53"/>
      <c r="C451" s="54" t="s">
        <v>1127</v>
      </c>
      <c r="D451" s="55" t="s">
        <v>1128</v>
      </c>
      <c r="E451" s="55" t="s">
        <v>20</v>
      </c>
      <c r="F451" s="55" t="s">
        <v>801</v>
      </c>
    </row>
    <row r="452" customFormat="false" ht="20.25" hidden="false" customHeight="true" outlineLevel="0" collapsed="false">
      <c r="A452" s="9" t="n">
        <v>448</v>
      </c>
      <c r="B452" s="53"/>
      <c r="C452" s="54" t="s">
        <v>1129</v>
      </c>
      <c r="D452" s="55" t="s">
        <v>1130</v>
      </c>
      <c r="E452" s="55" t="s">
        <v>10</v>
      </c>
      <c r="F452" s="55" t="s">
        <v>237</v>
      </c>
    </row>
    <row r="453" customFormat="false" ht="20.25" hidden="false" customHeight="true" outlineLevel="0" collapsed="false">
      <c r="A453" s="9" t="n">
        <v>449</v>
      </c>
      <c r="B453" s="53"/>
      <c r="C453" s="54" t="s">
        <v>1131</v>
      </c>
      <c r="D453" s="55" t="s">
        <v>1132</v>
      </c>
      <c r="E453" s="55" t="s">
        <v>20</v>
      </c>
      <c r="F453" s="55" t="s">
        <v>108</v>
      </c>
    </row>
    <row r="454" customFormat="false" ht="20.25" hidden="false" customHeight="true" outlineLevel="0" collapsed="false">
      <c r="A454" s="9" t="n">
        <v>450</v>
      </c>
      <c r="B454" s="53" t="s">
        <v>868</v>
      </c>
      <c r="C454" s="54" t="s">
        <v>1133</v>
      </c>
      <c r="D454" s="55" t="s">
        <v>1134</v>
      </c>
      <c r="E454" s="55" t="s">
        <v>10</v>
      </c>
      <c r="F454" s="55" t="s">
        <v>483</v>
      </c>
    </row>
    <row r="455" customFormat="false" ht="20.25" hidden="false" customHeight="true" outlineLevel="0" collapsed="false">
      <c r="A455" s="9" t="n">
        <v>451</v>
      </c>
      <c r="B455" s="53"/>
      <c r="C455" s="54" t="s">
        <v>1135</v>
      </c>
      <c r="D455" s="55" t="s">
        <v>1136</v>
      </c>
      <c r="E455" s="55" t="s">
        <v>10</v>
      </c>
      <c r="F455" s="55" t="s">
        <v>1137</v>
      </c>
    </row>
    <row r="456" customFormat="false" ht="20.25" hidden="false" customHeight="true" outlineLevel="0" collapsed="false">
      <c r="A456" s="9" t="n">
        <v>452</v>
      </c>
      <c r="B456" s="53"/>
      <c r="C456" s="54" t="s">
        <v>1138</v>
      </c>
      <c r="D456" s="55" t="s">
        <v>1139</v>
      </c>
      <c r="E456" s="55" t="s">
        <v>20</v>
      </c>
      <c r="F456" s="55" t="s">
        <v>883</v>
      </c>
    </row>
    <row r="457" customFormat="false" ht="20.25" hidden="false" customHeight="true" outlineLevel="0" collapsed="false">
      <c r="A457" s="9" t="n">
        <v>453</v>
      </c>
      <c r="B457" s="53"/>
      <c r="C457" s="54" t="s">
        <v>1140</v>
      </c>
      <c r="D457" s="55" t="s">
        <v>1141</v>
      </c>
      <c r="E457" s="55" t="s">
        <v>20</v>
      </c>
      <c r="F457" s="55" t="s">
        <v>784</v>
      </c>
    </row>
    <row r="458" customFormat="false" ht="20.25" hidden="false" customHeight="true" outlineLevel="0" collapsed="false">
      <c r="A458" s="9" t="n">
        <v>454</v>
      </c>
      <c r="B458" s="53"/>
      <c r="C458" s="54" t="s">
        <v>1142</v>
      </c>
      <c r="D458" s="55" t="s">
        <v>1143</v>
      </c>
      <c r="E458" s="55" t="s">
        <v>20</v>
      </c>
      <c r="F458" s="55" t="s">
        <v>883</v>
      </c>
    </row>
    <row r="459" customFormat="false" ht="20.25" hidden="false" customHeight="true" outlineLevel="0" collapsed="false">
      <c r="A459" s="9" t="n">
        <v>455</v>
      </c>
      <c r="B459" s="53"/>
      <c r="C459" s="54" t="s">
        <v>1144</v>
      </c>
      <c r="D459" s="55" t="s">
        <v>1145</v>
      </c>
      <c r="E459" s="55" t="s">
        <v>10</v>
      </c>
      <c r="F459" s="55" t="s">
        <v>1146</v>
      </c>
    </row>
    <row r="460" customFormat="false" ht="20.25" hidden="false" customHeight="true" outlineLevel="0" collapsed="false">
      <c r="A460" s="9" t="n">
        <v>456</v>
      </c>
      <c r="B460" s="53"/>
      <c r="C460" s="54" t="s">
        <v>1147</v>
      </c>
      <c r="D460" s="55" t="s">
        <v>1148</v>
      </c>
      <c r="E460" s="55" t="s">
        <v>10</v>
      </c>
      <c r="F460" s="55" t="s">
        <v>1149</v>
      </c>
    </row>
    <row r="461" customFormat="false" ht="20.25" hidden="false" customHeight="true" outlineLevel="0" collapsed="false">
      <c r="A461" s="9" t="n">
        <v>457</v>
      </c>
      <c r="B461" s="53"/>
      <c r="C461" s="54" t="s">
        <v>1150</v>
      </c>
      <c r="D461" s="55" t="s">
        <v>1151</v>
      </c>
      <c r="E461" s="55" t="s">
        <v>10</v>
      </c>
      <c r="F461" s="55" t="s">
        <v>976</v>
      </c>
    </row>
    <row r="462" customFormat="false" ht="20.25" hidden="false" customHeight="true" outlineLevel="0" collapsed="false">
      <c r="A462" s="9" t="n">
        <v>458</v>
      </c>
      <c r="B462" s="53"/>
      <c r="C462" s="54" t="s">
        <v>1152</v>
      </c>
      <c r="D462" s="55" t="s">
        <v>1153</v>
      </c>
      <c r="E462" s="55" t="s">
        <v>10</v>
      </c>
      <c r="F462" s="55" t="s">
        <v>883</v>
      </c>
    </row>
    <row r="463" customFormat="false" ht="20.25" hidden="false" customHeight="true" outlineLevel="0" collapsed="false">
      <c r="A463" s="9" t="n">
        <v>459</v>
      </c>
      <c r="B463" s="53"/>
      <c r="C463" s="54" t="s">
        <v>1154</v>
      </c>
      <c r="D463" s="55" t="s">
        <v>1155</v>
      </c>
      <c r="E463" s="55" t="s">
        <v>10</v>
      </c>
      <c r="F463" s="55" t="s">
        <v>883</v>
      </c>
    </row>
    <row r="464" customFormat="false" ht="20.25" hidden="false" customHeight="true" outlineLevel="0" collapsed="false">
      <c r="A464" s="9" t="n">
        <v>460</v>
      </c>
      <c r="B464" s="53"/>
      <c r="C464" s="54" t="s">
        <v>1156</v>
      </c>
      <c r="D464" s="55" t="s">
        <v>1157</v>
      </c>
      <c r="E464" s="55" t="s">
        <v>20</v>
      </c>
      <c r="F464" s="55" t="s">
        <v>393</v>
      </c>
    </row>
    <row r="465" customFormat="false" ht="20.25" hidden="false" customHeight="true" outlineLevel="0" collapsed="false">
      <c r="A465" s="9" t="n">
        <v>461</v>
      </c>
      <c r="B465" s="53"/>
      <c r="C465" s="54" t="s">
        <v>1158</v>
      </c>
      <c r="D465" s="55" t="s">
        <v>1159</v>
      </c>
      <c r="E465" s="55" t="s">
        <v>10</v>
      </c>
      <c r="F465" s="55" t="s">
        <v>393</v>
      </c>
    </row>
    <row r="466" customFormat="false" ht="20.25" hidden="false" customHeight="true" outlineLevel="0" collapsed="false">
      <c r="A466" s="9" t="n">
        <v>462</v>
      </c>
      <c r="B466" s="53"/>
      <c r="C466" s="54" t="s">
        <v>1160</v>
      </c>
      <c r="D466" s="55" t="s">
        <v>1161</v>
      </c>
      <c r="E466" s="55" t="s">
        <v>20</v>
      </c>
      <c r="F466" s="55" t="s">
        <v>769</v>
      </c>
    </row>
    <row r="467" customFormat="false" ht="20.25" hidden="false" customHeight="true" outlineLevel="0" collapsed="false">
      <c r="A467" s="9" t="n">
        <v>463</v>
      </c>
      <c r="B467" s="53"/>
      <c r="C467" s="54" t="s">
        <v>1162</v>
      </c>
      <c r="D467" s="55" t="s">
        <v>1163</v>
      </c>
      <c r="E467" s="55" t="s">
        <v>20</v>
      </c>
      <c r="F467" s="55" t="s">
        <v>1164</v>
      </c>
    </row>
    <row r="468" customFormat="false" ht="20.25" hidden="false" customHeight="true" outlineLevel="0" collapsed="false">
      <c r="A468" s="9" t="n">
        <v>464</v>
      </c>
      <c r="B468" s="53"/>
      <c r="C468" s="54" t="s">
        <v>1165</v>
      </c>
      <c r="D468" s="55" t="s">
        <v>1166</v>
      </c>
      <c r="E468" s="55" t="s">
        <v>20</v>
      </c>
      <c r="F468" s="55" t="s">
        <v>1167</v>
      </c>
    </row>
    <row r="469" customFormat="false" ht="20.25" hidden="false" customHeight="true" outlineLevel="0" collapsed="false">
      <c r="A469" s="9" t="n">
        <v>465</v>
      </c>
      <c r="B469" s="53"/>
      <c r="C469" s="54" t="s">
        <v>1168</v>
      </c>
      <c r="D469" s="55" t="s">
        <v>1169</v>
      </c>
      <c r="E469" s="55" t="s">
        <v>20</v>
      </c>
      <c r="F469" s="55" t="s">
        <v>1170</v>
      </c>
    </row>
    <row r="470" customFormat="false" ht="20.25" hidden="false" customHeight="true" outlineLevel="0" collapsed="false">
      <c r="A470" s="9" t="n">
        <v>466</v>
      </c>
      <c r="B470" s="53"/>
      <c r="C470" s="54" t="s">
        <v>1171</v>
      </c>
      <c r="D470" s="55" t="s">
        <v>1172</v>
      </c>
      <c r="E470" s="55" t="s">
        <v>20</v>
      </c>
      <c r="F470" s="55" t="s">
        <v>531</v>
      </c>
    </row>
    <row r="471" customFormat="false" ht="20.25" hidden="false" customHeight="true" outlineLevel="0" collapsed="false">
      <c r="A471" s="9" t="n">
        <v>467</v>
      </c>
      <c r="B471" s="53"/>
      <c r="C471" s="54" t="s">
        <v>1173</v>
      </c>
      <c r="D471" s="55" t="s">
        <v>1174</v>
      </c>
      <c r="E471" s="55" t="s">
        <v>10</v>
      </c>
      <c r="F471" s="55" t="s">
        <v>44</v>
      </c>
    </row>
    <row r="472" customFormat="false" ht="20.25" hidden="false" customHeight="true" outlineLevel="0" collapsed="false">
      <c r="A472" s="9" t="n">
        <v>468</v>
      </c>
      <c r="B472" s="53"/>
      <c r="C472" s="54" t="s">
        <v>1175</v>
      </c>
      <c r="D472" s="55" t="s">
        <v>1176</v>
      </c>
      <c r="E472" s="55" t="s">
        <v>10</v>
      </c>
      <c r="F472" s="55" t="s">
        <v>80</v>
      </c>
    </row>
    <row r="473" customFormat="false" ht="20.25" hidden="false" customHeight="true" outlineLevel="0" collapsed="false">
      <c r="A473" s="9" t="n">
        <v>469</v>
      </c>
      <c r="B473" s="53"/>
      <c r="C473" s="54" t="s">
        <v>1177</v>
      </c>
      <c r="D473" s="55" t="s">
        <v>1178</v>
      </c>
      <c r="E473" s="55" t="s">
        <v>10</v>
      </c>
      <c r="F473" s="55" t="s">
        <v>1179</v>
      </c>
    </row>
    <row r="474" customFormat="false" ht="20.25" hidden="false" customHeight="true" outlineLevel="0" collapsed="false">
      <c r="A474" s="9" t="n">
        <v>470</v>
      </c>
      <c r="B474" s="53"/>
      <c r="C474" s="54" t="s">
        <v>1180</v>
      </c>
      <c r="D474" s="55" t="s">
        <v>1181</v>
      </c>
      <c r="E474" s="55" t="s">
        <v>10</v>
      </c>
      <c r="F474" s="55" t="s">
        <v>1182</v>
      </c>
    </row>
    <row r="475" customFormat="false" ht="20.25" hidden="false" customHeight="true" outlineLevel="0" collapsed="false">
      <c r="A475" s="9" t="n">
        <v>471</v>
      </c>
      <c r="B475" s="53"/>
      <c r="C475" s="54" t="s">
        <v>1183</v>
      </c>
      <c r="D475" s="55" t="s">
        <v>1184</v>
      </c>
      <c r="E475" s="55" t="s">
        <v>10</v>
      </c>
      <c r="F475" s="55" t="s">
        <v>1179</v>
      </c>
    </row>
    <row r="476" customFormat="false" ht="20.25" hidden="false" customHeight="true" outlineLevel="0" collapsed="false">
      <c r="A476" s="9" t="n">
        <v>472</v>
      </c>
      <c r="B476" s="53"/>
      <c r="C476" s="54" t="s">
        <v>1185</v>
      </c>
      <c r="D476" s="55" t="s">
        <v>1186</v>
      </c>
      <c r="E476" s="55" t="s">
        <v>20</v>
      </c>
      <c r="F476" s="55" t="s">
        <v>329</v>
      </c>
    </row>
    <row r="477" customFormat="false" ht="20.25" hidden="false" customHeight="true" outlineLevel="0" collapsed="false">
      <c r="A477" s="9" t="n">
        <v>473</v>
      </c>
      <c r="B477" s="53"/>
      <c r="C477" s="54" t="s">
        <v>1187</v>
      </c>
      <c r="D477" s="55" t="s">
        <v>1188</v>
      </c>
      <c r="E477" s="55" t="s">
        <v>10</v>
      </c>
      <c r="F477" s="55" t="s">
        <v>1182</v>
      </c>
    </row>
    <row r="478" customFormat="false" ht="20.25" hidden="false" customHeight="true" outlineLevel="0" collapsed="false">
      <c r="A478" s="9" t="n">
        <v>474</v>
      </c>
      <c r="B478" s="53"/>
      <c r="C478" s="54" t="n">
        <v>564239270821</v>
      </c>
      <c r="D478" s="56" t="s">
        <v>1189</v>
      </c>
      <c r="E478" s="56" t="s">
        <v>20</v>
      </c>
      <c r="F478" s="56" t="s">
        <v>453</v>
      </c>
    </row>
    <row r="479" customFormat="false" ht="20.25" hidden="false" customHeight="true" outlineLevel="0" collapsed="false">
      <c r="A479" s="9" t="n">
        <v>475</v>
      </c>
      <c r="B479" s="53"/>
      <c r="C479" s="54" t="s">
        <v>1190</v>
      </c>
      <c r="D479" s="55" t="s">
        <v>1191</v>
      </c>
      <c r="E479" s="55" t="s">
        <v>10</v>
      </c>
      <c r="F479" s="55" t="s">
        <v>1192</v>
      </c>
    </row>
    <row r="480" customFormat="false" ht="20.25" hidden="false" customHeight="true" outlineLevel="0" collapsed="false">
      <c r="A480" s="9" t="n">
        <v>476</v>
      </c>
      <c r="B480" s="53"/>
      <c r="C480" s="54" t="s">
        <v>1193</v>
      </c>
      <c r="D480" s="55" t="s">
        <v>1194</v>
      </c>
      <c r="E480" s="55" t="s">
        <v>20</v>
      </c>
      <c r="F480" s="55" t="s">
        <v>1195</v>
      </c>
    </row>
    <row r="481" customFormat="false" ht="20.25" hidden="false" customHeight="true" outlineLevel="0" collapsed="false">
      <c r="A481" s="9" t="n">
        <v>477</v>
      </c>
      <c r="B481" s="53"/>
      <c r="C481" s="54" t="s">
        <v>1196</v>
      </c>
      <c r="D481" s="55" t="s">
        <v>1197</v>
      </c>
      <c r="E481" s="55" t="s">
        <v>10</v>
      </c>
      <c r="F481" s="55" t="s">
        <v>393</v>
      </c>
    </row>
    <row r="482" customFormat="false" ht="20.25" hidden="false" customHeight="true" outlineLevel="0" collapsed="false">
      <c r="A482" s="9" t="n">
        <v>478</v>
      </c>
      <c r="B482" s="53"/>
      <c r="C482" s="54" t="n">
        <v>557244214427</v>
      </c>
      <c r="D482" s="56" t="s">
        <v>1198</v>
      </c>
      <c r="E482" s="56" t="s">
        <v>10</v>
      </c>
      <c r="F482" s="56" t="s">
        <v>393</v>
      </c>
    </row>
    <row r="483" customFormat="false" ht="20.25" hidden="false" customHeight="true" outlineLevel="0" collapsed="false">
      <c r="A483" s="9" t="n">
        <v>479</v>
      </c>
      <c r="B483" s="53"/>
      <c r="C483" s="54" t="s">
        <v>1199</v>
      </c>
      <c r="D483" s="55" t="s">
        <v>1200</v>
      </c>
      <c r="E483" s="55" t="s">
        <v>10</v>
      </c>
      <c r="F483" s="55" t="s">
        <v>526</v>
      </c>
    </row>
    <row r="484" customFormat="false" ht="20.25" hidden="false" customHeight="true" outlineLevel="0" collapsed="false">
      <c r="A484" s="9" t="n">
        <v>480</v>
      </c>
      <c r="B484" s="53"/>
      <c r="C484" s="54" t="s">
        <v>1201</v>
      </c>
      <c r="D484" s="55" t="s">
        <v>1202</v>
      </c>
      <c r="E484" s="55" t="s">
        <v>10</v>
      </c>
      <c r="F484" s="55" t="s">
        <v>517</v>
      </c>
    </row>
    <row r="485" customFormat="false" ht="20.25" hidden="false" customHeight="true" outlineLevel="0" collapsed="false">
      <c r="A485" s="9" t="n">
        <v>481</v>
      </c>
      <c r="B485" s="53"/>
      <c r="C485" s="54" t="s">
        <v>1203</v>
      </c>
      <c r="D485" s="55" t="s">
        <v>1204</v>
      </c>
      <c r="E485" s="55" t="s">
        <v>10</v>
      </c>
      <c r="F485" s="55" t="s">
        <v>142</v>
      </c>
    </row>
    <row r="486" customFormat="false" ht="20.25" hidden="false" customHeight="true" outlineLevel="0" collapsed="false">
      <c r="A486" s="9" t="n">
        <v>482</v>
      </c>
      <c r="B486" s="53"/>
      <c r="C486" s="54" t="s">
        <v>1205</v>
      </c>
      <c r="D486" s="55" t="s">
        <v>1206</v>
      </c>
      <c r="E486" s="55" t="s">
        <v>10</v>
      </c>
      <c r="F486" s="55" t="s">
        <v>58</v>
      </c>
    </row>
    <row r="487" customFormat="false" ht="20.25" hidden="false" customHeight="true" outlineLevel="0" collapsed="false">
      <c r="A487" s="9" t="n">
        <v>483</v>
      </c>
      <c r="B487" s="53"/>
      <c r="C487" s="54" t="n">
        <v>564239452624</v>
      </c>
      <c r="D487" s="56" t="s">
        <v>1207</v>
      </c>
      <c r="E487" s="56" t="s">
        <v>20</v>
      </c>
      <c r="F487" s="56" t="s">
        <v>453</v>
      </c>
    </row>
    <row r="488" customFormat="false" ht="20.25" hidden="false" customHeight="true" outlineLevel="0" collapsed="false">
      <c r="A488" s="9" t="n">
        <v>484</v>
      </c>
      <c r="B488" s="53"/>
      <c r="C488" s="54" t="s">
        <v>1208</v>
      </c>
      <c r="D488" s="55" t="s">
        <v>1209</v>
      </c>
      <c r="E488" s="55" t="s">
        <v>10</v>
      </c>
      <c r="F488" s="55" t="s">
        <v>1210</v>
      </c>
    </row>
    <row r="489" customFormat="false" ht="20.25" hidden="false" customHeight="true" outlineLevel="0" collapsed="false">
      <c r="A489" s="9" t="n">
        <v>485</v>
      </c>
      <c r="B489" s="53" t="s">
        <v>868</v>
      </c>
      <c r="C489" s="54" t="s">
        <v>1211</v>
      </c>
      <c r="D489" s="55" t="s">
        <v>1212</v>
      </c>
      <c r="E489" s="55" t="s">
        <v>10</v>
      </c>
      <c r="F489" s="55" t="s">
        <v>447</v>
      </c>
    </row>
    <row r="490" customFormat="false" ht="20.25" hidden="false" customHeight="true" outlineLevel="0" collapsed="false">
      <c r="A490" s="9" t="n">
        <v>486</v>
      </c>
      <c r="B490" s="53"/>
      <c r="C490" s="54" t="n">
        <v>263232511119</v>
      </c>
      <c r="D490" s="56" t="s">
        <v>1213</v>
      </c>
      <c r="E490" s="56" t="s">
        <v>10</v>
      </c>
      <c r="F490" s="56" t="s">
        <v>1195</v>
      </c>
    </row>
    <row r="491" customFormat="false" ht="20.25" hidden="false" customHeight="true" outlineLevel="0" collapsed="false">
      <c r="A491" s="9" t="n">
        <v>487</v>
      </c>
      <c r="B491" s="53"/>
      <c r="C491" s="54" t="s">
        <v>1214</v>
      </c>
      <c r="D491" s="55" t="s">
        <v>1215</v>
      </c>
      <c r="E491" s="55" t="s">
        <v>10</v>
      </c>
      <c r="F491" s="55" t="s">
        <v>142</v>
      </c>
    </row>
    <row r="492" customFormat="false" ht="20.25" hidden="false" customHeight="true" outlineLevel="0" collapsed="false">
      <c r="A492" s="9" t="n">
        <v>488</v>
      </c>
      <c r="B492" s="53"/>
      <c r="C492" s="54" t="s">
        <v>1216</v>
      </c>
      <c r="D492" s="55" t="s">
        <v>1217</v>
      </c>
      <c r="E492" s="55" t="s">
        <v>10</v>
      </c>
      <c r="F492" s="55" t="s">
        <v>393</v>
      </c>
    </row>
    <row r="493" customFormat="false" ht="20.25" hidden="false" customHeight="true" outlineLevel="0" collapsed="false">
      <c r="A493" s="9" t="n">
        <v>489</v>
      </c>
      <c r="B493" s="53"/>
      <c r="C493" s="54" t="s">
        <v>1218</v>
      </c>
      <c r="D493" s="55" t="s">
        <v>1219</v>
      </c>
      <c r="E493" s="55" t="s">
        <v>10</v>
      </c>
      <c r="F493" s="55" t="s">
        <v>204</v>
      </c>
    </row>
    <row r="494" customFormat="false" ht="20.25" hidden="false" customHeight="true" outlineLevel="0" collapsed="false">
      <c r="A494" s="9" t="n">
        <v>490</v>
      </c>
      <c r="B494" s="53"/>
      <c r="C494" s="54" t="s">
        <v>1220</v>
      </c>
      <c r="D494" s="55" t="s">
        <v>1221</v>
      </c>
      <c r="E494" s="55" t="s">
        <v>10</v>
      </c>
      <c r="F494" s="55" t="s">
        <v>1222</v>
      </c>
    </row>
    <row r="495" customFormat="false" ht="20.25" hidden="false" customHeight="true" outlineLevel="0" collapsed="false">
      <c r="A495" s="9" t="n">
        <v>491</v>
      </c>
      <c r="B495" s="53"/>
      <c r="C495" s="54" t="s">
        <v>1223</v>
      </c>
      <c r="D495" s="55" t="s">
        <v>1224</v>
      </c>
      <c r="E495" s="55" t="s">
        <v>10</v>
      </c>
      <c r="F495" s="55" t="s">
        <v>52</v>
      </c>
    </row>
    <row r="496" customFormat="false" ht="20.25" hidden="false" customHeight="true" outlineLevel="0" collapsed="false">
      <c r="A496" s="9" t="n">
        <v>492</v>
      </c>
      <c r="B496" s="53"/>
      <c r="C496" s="54" t="s">
        <v>1225</v>
      </c>
      <c r="D496" s="55" t="s">
        <v>1226</v>
      </c>
      <c r="E496" s="55" t="s">
        <v>10</v>
      </c>
      <c r="F496" s="55" t="s">
        <v>1222</v>
      </c>
    </row>
    <row r="497" customFormat="false" ht="20.25" hidden="false" customHeight="true" outlineLevel="0" collapsed="false">
      <c r="A497" s="9" t="n">
        <v>493</v>
      </c>
      <c r="B497" s="49" t="s">
        <v>1227</v>
      </c>
      <c r="C497" s="58" t="s">
        <v>1228</v>
      </c>
      <c r="D497" s="59" t="s">
        <v>1229</v>
      </c>
      <c r="E497" s="59" t="s">
        <v>20</v>
      </c>
      <c r="F497" s="59" t="s">
        <v>393</v>
      </c>
    </row>
    <row r="498" customFormat="false" ht="20.25" hidden="false" customHeight="true" outlineLevel="0" collapsed="false">
      <c r="A498" s="9" t="n">
        <v>494</v>
      </c>
      <c r="B498" s="49"/>
      <c r="C498" s="58" t="s">
        <v>1230</v>
      </c>
      <c r="D498" s="59" t="s">
        <v>1231</v>
      </c>
      <c r="E498" s="59" t="s">
        <v>20</v>
      </c>
      <c r="F498" s="59" t="s">
        <v>1182</v>
      </c>
    </row>
    <row r="499" customFormat="false" ht="20.25" hidden="false" customHeight="true" outlineLevel="0" collapsed="false">
      <c r="A499" s="9" t="n">
        <v>495</v>
      </c>
      <c r="B499" s="49"/>
      <c r="C499" s="58" t="s">
        <v>1232</v>
      </c>
      <c r="D499" s="59" t="s">
        <v>1233</v>
      </c>
      <c r="E499" s="59" t="s">
        <v>10</v>
      </c>
      <c r="F499" s="59" t="s">
        <v>1182</v>
      </c>
    </row>
    <row r="500" customFormat="false" ht="20.25" hidden="false" customHeight="true" outlineLevel="0" collapsed="false">
      <c r="A500" s="9" t="n">
        <v>496</v>
      </c>
      <c r="B500" s="49"/>
      <c r="C500" s="60" t="s">
        <v>1234</v>
      </c>
      <c r="D500" s="12" t="s">
        <v>1235</v>
      </c>
      <c r="E500" s="61" t="s">
        <v>10</v>
      </c>
      <c r="F500" s="59" t="s">
        <v>255</v>
      </c>
    </row>
    <row r="501" customFormat="false" ht="20.25" hidden="false" customHeight="true" outlineLevel="0" collapsed="false">
      <c r="A501" s="9" t="n">
        <v>497</v>
      </c>
      <c r="B501" s="49"/>
      <c r="C501" s="60" t="s">
        <v>1236</v>
      </c>
      <c r="D501" s="12" t="s">
        <v>1237</v>
      </c>
      <c r="E501" s="61" t="s">
        <v>10</v>
      </c>
      <c r="F501" s="59" t="s">
        <v>1238</v>
      </c>
    </row>
    <row r="502" customFormat="false" ht="20.25" hidden="false" customHeight="true" outlineLevel="0" collapsed="false">
      <c r="A502" s="9" t="n">
        <v>498</v>
      </c>
      <c r="B502" s="49"/>
      <c r="C502" s="60" t="s">
        <v>1239</v>
      </c>
      <c r="D502" s="12" t="s">
        <v>1240</v>
      </c>
      <c r="E502" s="61" t="s">
        <v>20</v>
      </c>
      <c r="F502" s="59" t="s">
        <v>1241</v>
      </c>
    </row>
    <row r="503" customFormat="false" ht="20.25" hidden="false" customHeight="true" outlineLevel="0" collapsed="false">
      <c r="A503" s="9" t="n">
        <v>499</v>
      </c>
      <c r="B503" s="49"/>
      <c r="C503" s="60" t="s">
        <v>1242</v>
      </c>
      <c r="D503" s="12" t="s">
        <v>1243</v>
      </c>
      <c r="E503" s="61" t="s">
        <v>20</v>
      </c>
      <c r="F503" s="59" t="s">
        <v>1244</v>
      </c>
    </row>
    <row r="504" customFormat="false" ht="20.25" hidden="false" customHeight="true" outlineLevel="0" collapsed="false">
      <c r="A504" s="9" t="n">
        <v>500</v>
      </c>
      <c r="B504" s="49"/>
      <c r="C504" s="60" t="s">
        <v>1245</v>
      </c>
      <c r="D504" s="12" t="s">
        <v>1246</v>
      </c>
      <c r="E504" s="61" t="s">
        <v>20</v>
      </c>
      <c r="F504" s="59" t="s">
        <v>216</v>
      </c>
    </row>
    <row r="505" customFormat="false" ht="20.25" hidden="false" customHeight="true" outlineLevel="0" collapsed="false">
      <c r="A505" s="9" t="n">
        <v>501</v>
      </c>
      <c r="B505" s="49"/>
      <c r="C505" s="60" t="s">
        <v>1247</v>
      </c>
      <c r="D505" s="12" t="s">
        <v>1248</v>
      </c>
      <c r="E505" s="61" t="s">
        <v>20</v>
      </c>
      <c r="F505" s="59" t="s">
        <v>769</v>
      </c>
    </row>
    <row r="506" customFormat="false" ht="20.25" hidden="false" customHeight="true" outlineLevel="0" collapsed="false">
      <c r="A506" s="9" t="n">
        <v>502</v>
      </c>
      <c r="B506" s="49"/>
      <c r="C506" s="60" t="s">
        <v>1249</v>
      </c>
      <c r="D506" s="12" t="s">
        <v>1250</v>
      </c>
      <c r="E506" s="61" t="s">
        <v>20</v>
      </c>
      <c r="F506" s="59" t="s">
        <v>1251</v>
      </c>
    </row>
    <row r="507" customFormat="false" ht="20.25" hidden="false" customHeight="true" outlineLevel="0" collapsed="false">
      <c r="A507" s="9" t="n">
        <v>503</v>
      </c>
      <c r="B507" s="49"/>
      <c r="C507" s="60" t="s">
        <v>1252</v>
      </c>
      <c r="D507" s="12" t="s">
        <v>1253</v>
      </c>
      <c r="E507" s="61" t="s">
        <v>20</v>
      </c>
      <c r="F507" s="59" t="s">
        <v>1254</v>
      </c>
    </row>
    <row r="508" customFormat="false" ht="20.25" hidden="false" customHeight="true" outlineLevel="0" collapsed="false">
      <c r="A508" s="9" t="n">
        <v>504</v>
      </c>
      <c r="B508" s="49"/>
      <c r="C508" s="60" t="s">
        <v>1255</v>
      </c>
      <c r="D508" s="12" t="s">
        <v>1256</v>
      </c>
      <c r="E508" s="61" t="s">
        <v>20</v>
      </c>
      <c r="F508" s="59" t="s">
        <v>801</v>
      </c>
    </row>
    <row r="509" customFormat="false" ht="20.25" hidden="false" customHeight="true" outlineLevel="0" collapsed="false">
      <c r="A509" s="9" t="n">
        <v>505</v>
      </c>
      <c r="B509" s="49"/>
      <c r="C509" s="60" t="s">
        <v>1257</v>
      </c>
      <c r="D509" s="12" t="s">
        <v>1258</v>
      </c>
      <c r="E509" s="61" t="s">
        <v>10</v>
      </c>
      <c r="F509" s="59" t="s">
        <v>207</v>
      </c>
    </row>
    <row r="510" customFormat="false" ht="20.25" hidden="false" customHeight="true" outlineLevel="0" collapsed="false">
      <c r="A510" s="9" t="n">
        <v>506</v>
      </c>
      <c r="B510" s="49"/>
      <c r="C510" s="60" t="s">
        <v>1259</v>
      </c>
      <c r="D510" s="12" t="s">
        <v>1260</v>
      </c>
      <c r="E510" s="61" t="s">
        <v>20</v>
      </c>
      <c r="F510" s="12" t="s">
        <v>1244</v>
      </c>
    </row>
    <row r="511" customFormat="false" ht="20.25" hidden="false" customHeight="true" outlineLevel="0" collapsed="false">
      <c r="A511" s="9" t="n">
        <v>507</v>
      </c>
      <c r="B511" s="49"/>
      <c r="C511" s="60" t="s">
        <v>1261</v>
      </c>
      <c r="D511" s="12" t="s">
        <v>1262</v>
      </c>
      <c r="E511" s="61" t="s">
        <v>20</v>
      </c>
      <c r="F511" s="12" t="s">
        <v>517</v>
      </c>
    </row>
    <row r="512" customFormat="false" ht="20.25" hidden="false" customHeight="true" outlineLevel="0" collapsed="false">
      <c r="A512" s="9" t="n">
        <v>508</v>
      </c>
      <c r="B512" s="49"/>
      <c r="C512" s="60" t="s">
        <v>1263</v>
      </c>
      <c r="D512" s="12" t="s">
        <v>1264</v>
      </c>
      <c r="E512" s="61" t="s">
        <v>20</v>
      </c>
      <c r="F512" s="12" t="s">
        <v>1265</v>
      </c>
    </row>
    <row r="513" customFormat="false" ht="20.25" hidden="false" customHeight="true" outlineLevel="0" collapsed="false">
      <c r="A513" s="9" t="n">
        <v>509</v>
      </c>
      <c r="B513" s="49"/>
      <c r="C513" s="60" t="s">
        <v>1266</v>
      </c>
      <c r="D513" s="12" t="s">
        <v>1267</v>
      </c>
      <c r="E513" s="61" t="s">
        <v>20</v>
      </c>
      <c r="F513" s="12" t="s">
        <v>991</v>
      </c>
    </row>
    <row r="514" customFormat="false" ht="20.25" hidden="false" customHeight="true" outlineLevel="0" collapsed="false">
      <c r="A514" s="9" t="n">
        <v>510</v>
      </c>
      <c r="B514" s="49"/>
      <c r="C514" s="60" t="s">
        <v>1268</v>
      </c>
      <c r="D514" s="13" t="s">
        <v>1269</v>
      </c>
      <c r="E514" s="61" t="s">
        <v>20</v>
      </c>
      <c r="F514" s="12" t="s">
        <v>1270</v>
      </c>
    </row>
    <row r="515" customFormat="false" ht="20.25" hidden="false" customHeight="true" outlineLevel="0" collapsed="false">
      <c r="A515" s="9" t="n">
        <v>511</v>
      </c>
      <c r="B515" s="49"/>
      <c r="C515" s="60" t="s">
        <v>1271</v>
      </c>
      <c r="D515" s="12" t="s">
        <v>1272</v>
      </c>
      <c r="E515" s="61" t="s">
        <v>10</v>
      </c>
      <c r="F515" s="12" t="s">
        <v>801</v>
      </c>
    </row>
    <row r="516" customFormat="false" ht="20.25" hidden="false" customHeight="true" outlineLevel="0" collapsed="false">
      <c r="A516" s="9" t="n">
        <v>512</v>
      </c>
      <c r="B516" s="49"/>
      <c r="C516" s="60" t="s">
        <v>1273</v>
      </c>
      <c r="D516" s="12" t="s">
        <v>1274</v>
      </c>
      <c r="E516" s="61" t="s">
        <v>10</v>
      </c>
      <c r="F516" s="12" t="s">
        <v>801</v>
      </c>
    </row>
    <row r="517" customFormat="false" ht="20.25" hidden="false" customHeight="true" outlineLevel="0" collapsed="false">
      <c r="A517" s="9" t="n">
        <v>513</v>
      </c>
      <c r="B517" s="49"/>
      <c r="C517" s="60" t="s">
        <v>1275</v>
      </c>
      <c r="D517" s="12" t="s">
        <v>1276</v>
      </c>
      <c r="E517" s="61" t="s">
        <v>10</v>
      </c>
      <c r="F517" s="12" t="s">
        <v>237</v>
      </c>
    </row>
    <row r="518" customFormat="false" ht="20.25" hidden="false" customHeight="true" outlineLevel="0" collapsed="false">
      <c r="A518" s="9" t="n">
        <v>514</v>
      </c>
      <c r="B518" s="49"/>
      <c r="C518" s="60" t="s">
        <v>1277</v>
      </c>
      <c r="D518" s="12" t="s">
        <v>1278</v>
      </c>
      <c r="E518" s="61" t="s">
        <v>10</v>
      </c>
      <c r="F518" s="12" t="s">
        <v>115</v>
      </c>
    </row>
    <row r="519" customFormat="false" ht="20.25" hidden="false" customHeight="true" outlineLevel="0" collapsed="false">
      <c r="A519" s="9" t="n">
        <v>515</v>
      </c>
      <c r="B519" s="49"/>
      <c r="C519" s="60" t="s">
        <v>1279</v>
      </c>
      <c r="D519" s="12" t="s">
        <v>1280</v>
      </c>
      <c r="E519" s="61" t="s">
        <v>20</v>
      </c>
      <c r="F519" s="12" t="s">
        <v>801</v>
      </c>
    </row>
    <row r="520" customFormat="false" ht="20.25" hidden="false" customHeight="true" outlineLevel="0" collapsed="false">
      <c r="A520" s="9" t="n">
        <v>516</v>
      </c>
      <c r="B520" s="49"/>
      <c r="C520" s="60" t="s">
        <v>1281</v>
      </c>
      <c r="D520" s="12" t="s">
        <v>1282</v>
      </c>
      <c r="E520" s="61" t="s">
        <v>20</v>
      </c>
      <c r="F520" s="12" t="s">
        <v>994</v>
      </c>
    </row>
    <row r="521" customFormat="false" ht="20.25" hidden="false" customHeight="true" outlineLevel="0" collapsed="false">
      <c r="A521" s="9" t="n">
        <v>517</v>
      </c>
      <c r="B521" s="49"/>
      <c r="C521" s="60" t="s">
        <v>1283</v>
      </c>
      <c r="D521" s="12" t="s">
        <v>1284</v>
      </c>
      <c r="E521" s="61" t="s">
        <v>20</v>
      </c>
      <c r="F521" s="12" t="s">
        <v>994</v>
      </c>
    </row>
    <row r="522" customFormat="false" ht="20.25" hidden="false" customHeight="true" outlineLevel="0" collapsed="false">
      <c r="A522" s="9" t="n">
        <v>518</v>
      </c>
      <c r="B522" s="49"/>
      <c r="C522" s="60" t="s">
        <v>1285</v>
      </c>
      <c r="D522" s="12" t="s">
        <v>1286</v>
      </c>
      <c r="E522" s="61" t="s">
        <v>20</v>
      </c>
      <c r="F522" s="12" t="s">
        <v>1287</v>
      </c>
    </row>
    <row r="523" customFormat="false" ht="20.25" hidden="false" customHeight="true" outlineLevel="0" collapsed="false">
      <c r="A523" s="9" t="n">
        <v>519</v>
      </c>
      <c r="B523" s="49"/>
      <c r="C523" s="60" t="s">
        <v>1288</v>
      </c>
      <c r="D523" s="12" t="s">
        <v>1289</v>
      </c>
      <c r="E523" s="61" t="s">
        <v>10</v>
      </c>
      <c r="F523" s="12" t="s">
        <v>63</v>
      </c>
    </row>
    <row r="524" customFormat="false" ht="20.25" hidden="false" customHeight="true" outlineLevel="0" collapsed="false">
      <c r="A524" s="9" t="n">
        <v>520</v>
      </c>
      <c r="B524" s="49" t="s">
        <v>1227</v>
      </c>
      <c r="C524" s="60" t="s">
        <v>1290</v>
      </c>
      <c r="D524" s="12" t="s">
        <v>1291</v>
      </c>
      <c r="E524" s="61" t="s">
        <v>10</v>
      </c>
      <c r="F524" s="12" t="s">
        <v>571</v>
      </c>
    </row>
    <row r="525" customFormat="false" ht="20.25" hidden="false" customHeight="true" outlineLevel="0" collapsed="false">
      <c r="A525" s="9" t="n">
        <v>521</v>
      </c>
      <c r="B525" s="49"/>
      <c r="C525" s="60" t="s">
        <v>1292</v>
      </c>
      <c r="D525" s="12" t="s">
        <v>1293</v>
      </c>
      <c r="E525" s="61" t="s">
        <v>10</v>
      </c>
      <c r="F525" s="12" t="s">
        <v>382</v>
      </c>
    </row>
    <row r="526" customFormat="false" ht="20.25" hidden="false" customHeight="true" outlineLevel="0" collapsed="false">
      <c r="A526" s="9" t="n">
        <v>522</v>
      </c>
      <c r="B526" s="49"/>
      <c r="C526" s="60" t="s">
        <v>1294</v>
      </c>
      <c r="D526" s="12" t="s">
        <v>1295</v>
      </c>
      <c r="E526" s="61" t="s">
        <v>10</v>
      </c>
      <c r="F526" s="12" t="s">
        <v>807</v>
      </c>
    </row>
    <row r="527" customFormat="false" ht="20.25" hidden="false" customHeight="true" outlineLevel="0" collapsed="false">
      <c r="A527" s="9" t="n">
        <v>523</v>
      </c>
      <c r="B527" s="49"/>
      <c r="C527" s="60" t="s">
        <v>1296</v>
      </c>
      <c r="D527" s="12" t="s">
        <v>290</v>
      </c>
      <c r="E527" s="61" t="s">
        <v>20</v>
      </c>
      <c r="F527" s="12" t="s">
        <v>1297</v>
      </c>
    </row>
    <row r="528" customFormat="false" ht="20.25" hidden="false" customHeight="true" outlineLevel="0" collapsed="false">
      <c r="A528" s="9" t="n">
        <v>524</v>
      </c>
      <c r="B528" s="49"/>
      <c r="C528" s="60" t="s">
        <v>1298</v>
      </c>
      <c r="D528" s="12" t="s">
        <v>1299</v>
      </c>
      <c r="E528" s="61" t="s">
        <v>20</v>
      </c>
      <c r="F528" s="12" t="s">
        <v>1300</v>
      </c>
    </row>
    <row r="529" customFormat="false" ht="20.25" hidden="false" customHeight="true" outlineLevel="0" collapsed="false">
      <c r="A529" s="9" t="n">
        <v>525</v>
      </c>
      <c r="B529" s="49"/>
      <c r="C529" s="60" t="s">
        <v>1301</v>
      </c>
      <c r="D529" s="12" t="s">
        <v>1302</v>
      </c>
      <c r="E529" s="61" t="s">
        <v>20</v>
      </c>
      <c r="F529" s="12" t="s">
        <v>1303</v>
      </c>
    </row>
    <row r="530" customFormat="false" ht="20.25" hidden="false" customHeight="true" outlineLevel="0" collapsed="false">
      <c r="A530" s="9" t="n">
        <v>526</v>
      </c>
      <c r="B530" s="49"/>
      <c r="C530" s="60" t="s">
        <v>1304</v>
      </c>
      <c r="D530" s="12" t="s">
        <v>1305</v>
      </c>
      <c r="E530" s="61" t="s">
        <v>20</v>
      </c>
      <c r="F530" s="12" t="s">
        <v>976</v>
      </c>
    </row>
    <row r="531" customFormat="false" ht="20.25" hidden="false" customHeight="true" outlineLevel="0" collapsed="false">
      <c r="A531" s="9" t="n">
        <v>527</v>
      </c>
      <c r="B531" s="49"/>
      <c r="C531" s="60" t="s">
        <v>1306</v>
      </c>
      <c r="D531" s="12" t="s">
        <v>1307</v>
      </c>
      <c r="E531" s="61" t="s">
        <v>10</v>
      </c>
      <c r="F531" s="12" t="s">
        <v>1308</v>
      </c>
    </row>
    <row r="532" customFormat="false" ht="20.25" hidden="false" customHeight="true" outlineLevel="0" collapsed="false">
      <c r="A532" s="9" t="n">
        <v>528</v>
      </c>
      <c r="B532" s="49"/>
      <c r="C532" s="60" t="s">
        <v>1309</v>
      </c>
      <c r="D532" s="12" t="s">
        <v>1310</v>
      </c>
      <c r="E532" s="61" t="s">
        <v>20</v>
      </c>
      <c r="F532" s="12" t="s">
        <v>1311</v>
      </c>
    </row>
    <row r="533" customFormat="false" ht="20.25" hidden="false" customHeight="true" outlineLevel="0" collapsed="false">
      <c r="A533" s="9" t="n">
        <v>529</v>
      </c>
      <c r="B533" s="49"/>
      <c r="C533" s="60" t="s">
        <v>1312</v>
      </c>
      <c r="D533" s="12" t="s">
        <v>1313</v>
      </c>
      <c r="E533" s="61" t="s">
        <v>20</v>
      </c>
      <c r="F533" s="12" t="s">
        <v>210</v>
      </c>
    </row>
    <row r="534" customFormat="false" ht="20.25" hidden="false" customHeight="true" outlineLevel="0" collapsed="false">
      <c r="A534" s="9" t="n">
        <v>530</v>
      </c>
      <c r="B534" s="49"/>
      <c r="C534" s="60" t="s">
        <v>1314</v>
      </c>
      <c r="D534" s="12" t="s">
        <v>1315</v>
      </c>
      <c r="E534" s="61" t="s">
        <v>20</v>
      </c>
      <c r="F534" s="12" t="s">
        <v>1316</v>
      </c>
    </row>
    <row r="535" customFormat="false" ht="20.25" hidden="false" customHeight="true" outlineLevel="0" collapsed="false">
      <c r="A535" s="9" t="n">
        <v>531</v>
      </c>
      <c r="B535" s="49"/>
      <c r="C535" s="60" t="s">
        <v>1317</v>
      </c>
      <c r="D535" s="12" t="s">
        <v>1318</v>
      </c>
      <c r="E535" s="61" t="s">
        <v>10</v>
      </c>
      <c r="F535" s="12" t="s">
        <v>517</v>
      </c>
    </row>
    <row r="536" customFormat="false" ht="20.25" hidden="false" customHeight="true" outlineLevel="0" collapsed="false">
      <c r="A536" s="9" t="n">
        <v>532</v>
      </c>
      <c r="B536" s="49"/>
      <c r="C536" s="60" t="s">
        <v>1319</v>
      </c>
      <c r="D536" s="12" t="s">
        <v>1320</v>
      </c>
      <c r="E536" s="61" t="s">
        <v>10</v>
      </c>
      <c r="F536" s="12" t="s">
        <v>285</v>
      </c>
    </row>
    <row r="537" customFormat="false" ht="20.25" hidden="false" customHeight="true" outlineLevel="0" collapsed="false">
      <c r="A537" s="9" t="n">
        <v>533</v>
      </c>
      <c r="B537" s="49"/>
      <c r="C537" s="60" t="s">
        <v>1321</v>
      </c>
      <c r="D537" s="12" t="s">
        <v>1322</v>
      </c>
      <c r="E537" s="61" t="s">
        <v>10</v>
      </c>
      <c r="F537" s="12" t="s">
        <v>988</v>
      </c>
    </row>
    <row r="538" customFormat="false" ht="20.25" hidden="false" customHeight="true" outlineLevel="0" collapsed="false">
      <c r="A538" s="9" t="n">
        <v>534</v>
      </c>
      <c r="B538" s="49"/>
      <c r="C538" s="60" t="s">
        <v>1323</v>
      </c>
      <c r="D538" s="12" t="s">
        <v>1324</v>
      </c>
      <c r="E538" s="61" t="s">
        <v>10</v>
      </c>
      <c r="F538" s="12" t="s">
        <v>1325</v>
      </c>
    </row>
    <row r="539" customFormat="false" ht="20.25" hidden="false" customHeight="true" outlineLevel="0" collapsed="false">
      <c r="A539" s="9" t="n">
        <v>535</v>
      </c>
      <c r="B539" s="49"/>
      <c r="C539" s="60" t="s">
        <v>1326</v>
      </c>
      <c r="D539" s="12" t="s">
        <v>1327</v>
      </c>
      <c r="E539" s="61" t="s">
        <v>10</v>
      </c>
      <c r="F539" s="12" t="s">
        <v>390</v>
      </c>
    </row>
    <row r="540" customFormat="false" ht="20.25" hidden="false" customHeight="true" outlineLevel="0" collapsed="false">
      <c r="A540" s="9" t="n">
        <v>536</v>
      </c>
      <c r="B540" s="49"/>
      <c r="C540" s="60" t="s">
        <v>1328</v>
      </c>
      <c r="D540" s="13" t="s">
        <v>1329</v>
      </c>
      <c r="E540" s="61" t="s">
        <v>20</v>
      </c>
      <c r="F540" s="12" t="s">
        <v>213</v>
      </c>
    </row>
    <row r="541" customFormat="false" ht="20.25" hidden="false" customHeight="true" outlineLevel="0" collapsed="false">
      <c r="A541" s="9" t="n">
        <v>537</v>
      </c>
      <c r="B541" s="49"/>
      <c r="C541" s="60" t="s">
        <v>1330</v>
      </c>
      <c r="D541" s="13" t="s">
        <v>1331</v>
      </c>
      <c r="E541" s="61" t="s">
        <v>20</v>
      </c>
      <c r="F541" s="12" t="s">
        <v>55</v>
      </c>
    </row>
    <row r="542" customFormat="false" ht="20.25" hidden="false" customHeight="true" outlineLevel="0" collapsed="false">
      <c r="A542" s="9" t="n">
        <v>538</v>
      </c>
      <c r="B542" s="53" t="s">
        <v>1332</v>
      </c>
      <c r="C542" s="57" t="s">
        <v>1333</v>
      </c>
      <c r="D542" s="62" t="s">
        <v>1334</v>
      </c>
      <c r="E542" s="63" t="s">
        <v>10</v>
      </c>
      <c r="F542" s="64" t="s">
        <v>219</v>
      </c>
    </row>
    <row r="543" customFormat="false" ht="20.25" hidden="false" customHeight="true" outlineLevel="0" collapsed="false">
      <c r="A543" s="9" t="n">
        <v>539</v>
      </c>
      <c r="B543" s="53"/>
      <c r="C543" s="57" t="s">
        <v>1335</v>
      </c>
      <c r="D543" s="62" t="s">
        <v>1336</v>
      </c>
      <c r="E543" s="63" t="s">
        <v>20</v>
      </c>
      <c r="F543" s="64" t="s">
        <v>1337</v>
      </c>
    </row>
    <row r="544" customFormat="false" ht="20.25" hidden="false" customHeight="true" outlineLevel="0" collapsed="false">
      <c r="A544" s="9" t="n">
        <v>540</v>
      </c>
      <c r="B544" s="53"/>
      <c r="C544" s="57" t="s">
        <v>1338</v>
      </c>
      <c r="D544" s="62" t="s">
        <v>1339</v>
      </c>
      <c r="E544" s="63" t="s">
        <v>10</v>
      </c>
      <c r="F544" s="64" t="s">
        <v>379</v>
      </c>
    </row>
    <row r="545" customFormat="false" ht="20.25" hidden="false" customHeight="true" outlineLevel="0" collapsed="false">
      <c r="A545" s="9" t="n">
        <v>541</v>
      </c>
      <c r="B545" s="53"/>
      <c r="C545" s="57" t="s">
        <v>1340</v>
      </c>
      <c r="D545" s="62" t="s">
        <v>1341</v>
      </c>
      <c r="E545" s="63" t="s">
        <v>20</v>
      </c>
      <c r="F545" s="64" t="s">
        <v>108</v>
      </c>
    </row>
    <row r="546" customFormat="false" ht="20.25" hidden="false" customHeight="true" outlineLevel="0" collapsed="false">
      <c r="A546" s="9" t="n">
        <v>542</v>
      </c>
      <c r="B546" s="53"/>
      <c r="C546" s="57" t="s">
        <v>1342</v>
      </c>
      <c r="D546" s="62" t="s">
        <v>1343</v>
      </c>
      <c r="E546" s="63" t="s">
        <v>10</v>
      </c>
      <c r="F546" s="64" t="s">
        <v>219</v>
      </c>
    </row>
    <row r="547" customFormat="false" ht="20.25" hidden="false" customHeight="true" outlineLevel="0" collapsed="false">
      <c r="A547" s="9" t="n">
        <v>543</v>
      </c>
      <c r="B547" s="53"/>
      <c r="C547" s="57" t="s">
        <v>1344</v>
      </c>
      <c r="D547" s="62" t="s">
        <v>1345</v>
      </c>
      <c r="E547" s="63" t="s">
        <v>20</v>
      </c>
      <c r="F547" s="64" t="s">
        <v>108</v>
      </c>
    </row>
    <row r="548" customFormat="false" ht="20.25" hidden="false" customHeight="true" outlineLevel="0" collapsed="false">
      <c r="A548" s="9" t="n">
        <v>544</v>
      </c>
      <c r="B548" s="53"/>
      <c r="C548" s="57" t="s">
        <v>1346</v>
      </c>
      <c r="D548" s="65" t="s">
        <v>1347</v>
      </c>
      <c r="E548" s="63" t="s">
        <v>10</v>
      </c>
      <c r="F548" s="64" t="s">
        <v>1192</v>
      </c>
    </row>
    <row r="549" customFormat="false" ht="20.25" hidden="false" customHeight="true" outlineLevel="0" collapsed="false">
      <c r="A549" s="9" t="n">
        <v>545</v>
      </c>
      <c r="B549" s="53"/>
      <c r="C549" s="57" t="s">
        <v>1348</v>
      </c>
      <c r="D549" s="65" t="s">
        <v>1349</v>
      </c>
      <c r="E549" s="63" t="s">
        <v>10</v>
      </c>
      <c r="F549" s="64" t="s">
        <v>919</v>
      </c>
    </row>
    <row r="550" customFormat="false" ht="20.25" hidden="false" customHeight="true" outlineLevel="0" collapsed="false">
      <c r="A550" s="9" t="n">
        <v>546</v>
      </c>
      <c r="B550" s="53"/>
      <c r="C550" s="57" t="s">
        <v>1350</v>
      </c>
      <c r="D550" s="62" t="s">
        <v>1351</v>
      </c>
      <c r="E550" s="63" t="s">
        <v>10</v>
      </c>
      <c r="F550" s="64" t="s">
        <v>216</v>
      </c>
    </row>
    <row r="551" customFormat="false" ht="20.25" hidden="false" customHeight="true" outlineLevel="0" collapsed="false">
      <c r="A551" s="9" t="n">
        <v>547</v>
      </c>
      <c r="B551" s="53"/>
      <c r="C551" s="57" t="s">
        <v>1352</v>
      </c>
      <c r="D551" s="62" t="s">
        <v>1353</v>
      </c>
      <c r="E551" s="63" t="s">
        <v>20</v>
      </c>
      <c r="F551" s="64" t="s">
        <v>1354</v>
      </c>
    </row>
    <row r="552" customFormat="false" ht="20.25" hidden="false" customHeight="true" outlineLevel="0" collapsed="false">
      <c r="A552" s="9" t="n">
        <v>548</v>
      </c>
      <c r="B552" s="53"/>
      <c r="C552" s="57" t="s">
        <v>1355</v>
      </c>
      <c r="D552" s="62" t="s">
        <v>1356</v>
      </c>
      <c r="E552" s="63" t="s">
        <v>20</v>
      </c>
      <c r="F552" s="64" t="s">
        <v>68</v>
      </c>
    </row>
    <row r="553" customFormat="false" ht="20.25" hidden="false" customHeight="true" outlineLevel="0" collapsed="false">
      <c r="A553" s="9" t="n">
        <v>549</v>
      </c>
      <c r="B553" s="53"/>
      <c r="C553" s="57" t="s">
        <v>1357</v>
      </c>
      <c r="D553" s="62" t="s">
        <v>1358</v>
      </c>
      <c r="E553" s="63" t="s">
        <v>10</v>
      </c>
      <c r="F553" s="64" t="s">
        <v>1359</v>
      </c>
    </row>
    <row r="554" customFormat="false" ht="20.25" hidden="false" customHeight="true" outlineLevel="0" collapsed="false">
      <c r="A554" s="9" t="n">
        <v>550</v>
      </c>
      <c r="B554" s="53"/>
      <c r="C554" s="57" t="s">
        <v>1360</v>
      </c>
      <c r="D554" s="62" t="s">
        <v>1361</v>
      </c>
      <c r="E554" s="63" t="s">
        <v>10</v>
      </c>
      <c r="F554" s="64" t="s">
        <v>1287</v>
      </c>
    </row>
    <row r="555" customFormat="false" ht="20.25" hidden="false" customHeight="true" outlineLevel="0" collapsed="false">
      <c r="A555" s="9" t="n">
        <v>551</v>
      </c>
      <c r="B555" s="53"/>
      <c r="C555" s="57" t="s">
        <v>1362</v>
      </c>
      <c r="D555" s="62" t="s">
        <v>1363</v>
      </c>
      <c r="E555" s="63" t="s">
        <v>20</v>
      </c>
      <c r="F555" s="64" t="s">
        <v>919</v>
      </c>
    </row>
    <row r="556" customFormat="false" ht="20.25" hidden="false" customHeight="true" outlineLevel="0" collapsed="false">
      <c r="A556" s="9" t="n">
        <v>552</v>
      </c>
      <c r="B556" s="53"/>
      <c r="C556" s="57" t="s">
        <v>1364</v>
      </c>
      <c r="D556" s="65" t="s">
        <v>1365</v>
      </c>
      <c r="E556" s="63" t="s">
        <v>10</v>
      </c>
      <c r="F556" s="64" t="s">
        <v>216</v>
      </c>
    </row>
    <row r="557" customFormat="false" ht="20.25" hidden="false" customHeight="true" outlineLevel="0" collapsed="false">
      <c r="A557" s="9" t="n">
        <v>553</v>
      </c>
      <c r="B557" s="53"/>
      <c r="C557" s="57" t="s">
        <v>1366</v>
      </c>
      <c r="D557" s="65" t="s">
        <v>1367</v>
      </c>
      <c r="E557" s="63" t="s">
        <v>10</v>
      </c>
      <c r="F557" s="64" t="s">
        <v>326</v>
      </c>
    </row>
    <row r="558" customFormat="false" ht="20.25" hidden="false" customHeight="true" outlineLevel="0" collapsed="false">
      <c r="A558" s="9" t="n">
        <v>554</v>
      </c>
      <c r="B558" s="53"/>
      <c r="C558" s="57" t="s">
        <v>1368</v>
      </c>
      <c r="D558" s="65" t="s">
        <v>1369</v>
      </c>
      <c r="E558" s="63" t="s">
        <v>10</v>
      </c>
      <c r="F558" s="64" t="s">
        <v>1370</v>
      </c>
    </row>
    <row r="559" customFormat="false" ht="20.25" hidden="false" customHeight="true" outlineLevel="0" collapsed="false">
      <c r="A559" s="9" t="n">
        <v>555</v>
      </c>
      <c r="B559" s="53" t="s">
        <v>1332</v>
      </c>
      <c r="C559" s="57" t="s">
        <v>1371</v>
      </c>
      <c r="D559" s="65" t="s">
        <v>1372</v>
      </c>
      <c r="E559" s="63" t="s">
        <v>10</v>
      </c>
      <c r="F559" s="64" t="s">
        <v>1287</v>
      </c>
    </row>
    <row r="560" customFormat="false" ht="20.25" hidden="false" customHeight="true" outlineLevel="0" collapsed="false">
      <c r="A560" s="9" t="n">
        <v>556</v>
      </c>
      <c r="B560" s="53"/>
      <c r="C560" s="57" t="s">
        <v>1373</v>
      </c>
      <c r="D560" s="65" t="s">
        <v>1374</v>
      </c>
      <c r="E560" s="63" t="s">
        <v>20</v>
      </c>
      <c r="F560" s="64" t="s">
        <v>517</v>
      </c>
    </row>
    <row r="561" customFormat="false" ht="20.25" hidden="false" customHeight="true" outlineLevel="0" collapsed="false">
      <c r="A561" s="9" t="n">
        <v>557</v>
      </c>
      <c r="B561" s="53"/>
      <c r="C561" s="57" t="s">
        <v>1375</v>
      </c>
      <c r="D561" s="65" t="s">
        <v>1376</v>
      </c>
      <c r="E561" s="63" t="s">
        <v>10</v>
      </c>
      <c r="F561" s="64" t="s">
        <v>219</v>
      </c>
    </row>
    <row r="562" customFormat="false" ht="20.25" hidden="false" customHeight="true" outlineLevel="0" collapsed="false">
      <c r="A562" s="9" t="n">
        <v>558</v>
      </c>
      <c r="B562" s="53"/>
      <c r="C562" s="57" t="s">
        <v>1377</v>
      </c>
      <c r="D562" s="65" t="s">
        <v>1378</v>
      </c>
      <c r="E562" s="63" t="s">
        <v>10</v>
      </c>
      <c r="F562" s="64" t="s">
        <v>1379</v>
      </c>
    </row>
    <row r="563" customFormat="false" ht="20.25" hidden="false" customHeight="true" outlineLevel="0" collapsed="false">
      <c r="A563" s="9" t="n">
        <v>559</v>
      </c>
      <c r="B563" s="53"/>
      <c r="C563" s="57" t="s">
        <v>1380</v>
      </c>
      <c r="D563" s="65" t="s">
        <v>1381</v>
      </c>
      <c r="E563" s="63" t="s">
        <v>10</v>
      </c>
      <c r="F563" s="64" t="s">
        <v>268</v>
      </c>
    </row>
    <row r="564" customFormat="false" ht="20.25" hidden="false" customHeight="true" outlineLevel="0" collapsed="false">
      <c r="A564" s="9" t="n">
        <v>560</v>
      </c>
      <c r="B564" s="53"/>
      <c r="C564" s="57" t="s">
        <v>1382</v>
      </c>
      <c r="D564" s="65" t="s">
        <v>1383</v>
      </c>
      <c r="E564" s="63" t="s">
        <v>10</v>
      </c>
      <c r="F564" s="64" t="s">
        <v>268</v>
      </c>
    </row>
    <row r="565" customFormat="false" ht="20.25" hidden="false" customHeight="true" outlineLevel="0" collapsed="false">
      <c r="A565" s="9" t="n">
        <v>561</v>
      </c>
      <c r="B565" s="53"/>
      <c r="C565" s="57" t="s">
        <v>1384</v>
      </c>
      <c r="D565" s="65" t="s">
        <v>1385</v>
      </c>
      <c r="E565" s="63" t="s">
        <v>10</v>
      </c>
      <c r="F565" s="64" t="s">
        <v>268</v>
      </c>
    </row>
    <row r="566" customFormat="false" ht="20.25" hidden="false" customHeight="true" outlineLevel="0" collapsed="false">
      <c r="A566" s="9" t="n">
        <v>562</v>
      </c>
      <c r="B566" s="53"/>
      <c r="C566" s="57" t="s">
        <v>1386</v>
      </c>
      <c r="D566" s="65" t="s">
        <v>1387</v>
      </c>
      <c r="E566" s="63" t="s">
        <v>10</v>
      </c>
      <c r="F566" s="64" t="s">
        <v>1388</v>
      </c>
    </row>
    <row r="567" customFormat="false" ht="20.25" hidden="false" customHeight="true" outlineLevel="0" collapsed="false">
      <c r="A567" s="9" t="n">
        <v>563</v>
      </c>
      <c r="B567" s="53"/>
      <c r="C567" s="57" t="s">
        <v>1389</v>
      </c>
      <c r="D567" s="65" t="s">
        <v>1390</v>
      </c>
      <c r="E567" s="63" t="s">
        <v>10</v>
      </c>
      <c r="F567" s="64" t="s">
        <v>1391</v>
      </c>
    </row>
    <row r="568" customFormat="false" ht="20.25" hidden="false" customHeight="true" outlineLevel="0" collapsed="false">
      <c r="A568" s="9" t="n">
        <v>564</v>
      </c>
      <c r="B568" s="53"/>
      <c r="C568" s="57" t="s">
        <v>1392</v>
      </c>
      <c r="D568" s="65" t="s">
        <v>1393</v>
      </c>
      <c r="E568" s="63" t="s">
        <v>10</v>
      </c>
      <c r="F568" s="64" t="s">
        <v>526</v>
      </c>
    </row>
    <row r="569" customFormat="false" ht="20.25" hidden="false" customHeight="true" outlineLevel="0" collapsed="false">
      <c r="A569" s="9" t="n">
        <v>565</v>
      </c>
      <c r="B569" s="53"/>
      <c r="C569" s="57" t="s">
        <v>1394</v>
      </c>
      <c r="D569" s="65" t="s">
        <v>1395</v>
      </c>
      <c r="E569" s="63" t="s">
        <v>20</v>
      </c>
      <c r="F569" s="64" t="s">
        <v>27</v>
      </c>
    </row>
    <row r="570" customFormat="false" ht="20.25" hidden="false" customHeight="true" outlineLevel="0" collapsed="false">
      <c r="A570" s="9" t="n">
        <v>566</v>
      </c>
      <c r="B570" s="53"/>
      <c r="C570" s="57" t="s">
        <v>1396</v>
      </c>
      <c r="D570" s="65" t="s">
        <v>1397</v>
      </c>
      <c r="E570" s="63" t="s">
        <v>10</v>
      </c>
      <c r="F570" s="64" t="s">
        <v>27</v>
      </c>
    </row>
    <row r="571" customFormat="false" ht="20.25" hidden="false" customHeight="true" outlineLevel="0" collapsed="false">
      <c r="A571" s="9" t="n">
        <v>567</v>
      </c>
      <c r="B571" s="53"/>
      <c r="C571" s="57" t="s">
        <v>1398</v>
      </c>
      <c r="D571" s="65" t="s">
        <v>1399</v>
      </c>
      <c r="E571" s="63" t="s">
        <v>10</v>
      </c>
      <c r="F571" s="64" t="s">
        <v>142</v>
      </c>
    </row>
    <row r="572" customFormat="false" ht="20.25" hidden="false" customHeight="true" outlineLevel="0" collapsed="false">
      <c r="A572" s="9" t="n">
        <v>568</v>
      </c>
      <c r="B572" s="49" t="s">
        <v>1400</v>
      </c>
      <c r="C572" s="57" t="s">
        <v>1401</v>
      </c>
      <c r="D572" s="47" t="s">
        <v>1402</v>
      </c>
      <c r="E572" s="47" t="s">
        <v>10</v>
      </c>
      <c r="F572" s="47" t="s">
        <v>1403</v>
      </c>
    </row>
    <row r="573" customFormat="false" ht="20.25" hidden="false" customHeight="true" outlineLevel="0" collapsed="false">
      <c r="A573" s="9" t="n">
        <v>569</v>
      </c>
      <c r="B573" s="49"/>
      <c r="C573" s="57" t="s">
        <v>1404</v>
      </c>
      <c r="D573" s="15" t="s">
        <v>1405</v>
      </c>
      <c r="E573" s="15" t="s">
        <v>10</v>
      </c>
      <c r="F573" s="15" t="s">
        <v>1406</v>
      </c>
    </row>
    <row r="574" customFormat="false" ht="20.25" hidden="false" customHeight="true" outlineLevel="0" collapsed="false">
      <c r="A574" s="9" t="n">
        <v>570</v>
      </c>
      <c r="B574" s="49"/>
      <c r="C574" s="57" t="s">
        <v>1407</v>
      </c>
      <c r="D574" s="15" t="s">
        <v>1408</v>
      </c>
      <c r="E574" s="15" t="s">
        <v>20</v>
      </c>
      <c r="F574" s="15" t="s">
        <v>1409</v>
      </c>
    </row>
    <row r="575" customFormat="false" ht="20.25" hidden="false" customHeight="true" outlineLevel="0" collapsed="false">
      <c r="A575" s="9" t="n">
        <v>571</v>
      </c>
      <c r="B575" s="49"/>
      <c r="C575" s="57" t="s">
        <v>1410</v>
      </c>
      <c r="D575" s="15" t="s">
        <v>1411</v>
      </c>
      <c r="E575" s="15" t="s">
        <v>10</v>
      </c>
      <c r="F575" s="15" t="s">
        <v>553</v>
      </c>
    </row>
    <row r="576" customFormat="false" ht="20.25" hidden="false" customHeight="true" outlineLevel="0" collapsed="false">
      <c r="A576" s="9" t="n">
        <v>572</v>
      </c>
      <c r="B576" s="49"/>
      <c r="C576" s="57" t="s">
        <v>1412</v>
      </c>
      <c r="D576" s="15" t="s">
        <v>1413</v>
      </c>
      <c r="E576" s="15" t="s">
        <v>20</v>
      </c>
      <c r="F576" s="15" t="s">
        <v>819</v>
      </c>
    </row>
    <row r="577" customFormat="false" ht="20.25" hidden="false" customHeight="true" outlineLevel="0" collapsed="false">
      <c r="A577" s="9" t="n">
        <v>573</v>
      </c>
      <c r="B577" s="49"/>
      <c r="C577" s="57" t="s">
        <v>1414</v>
      </c>
      <c r="D577" s="15" t="s">
        <v>1415</v>
      </c>
      <c r="E577" s="15" t="s">
        <v>20</v>
      </c>
      <c r="F577" s="15" t="s">
        <v>1012</v>
      </c>
    </row>
    <row r="578" customFormat="false" ht="20.25" hidden="false" customHeight="true" outlineLevel="0" collapsed="false">
      <c r="A578" s="9" t="n">
        <v>574</v>
      </c>
      <c r="B578" s="49"/>
      <c r="C578" s="60" t="s">
        <v>1416</v>
      </c>
      <c r="D578" s="12" t="s">
        <v>1417</v>
      </c>
      <c r="E578" s="12" t="s">
        <v>10</v>
      </c>
      <c r="F578" s="12" t="s">
        <v>1418</v>
      </c>
    </row>
    <row r="579" customFormat="false" ht="20.25" hidden="false" customHeight="true" outlineLevel="0" collapsed="false">
      <c r="A579" s="9" t="n">
        <v>575</v>
      </c>
      <c r="B579" s="49"/>
      <c r="C579" s="60" t="s">
        <v>1419</v>
      </c>
      <c r="D579" s="12" t="s">
        <v>1420</v>
      </c>
      <c r="E579" s="12" t="s">
        <v>10</v>
      </c>
      <c r="F579" s="12" t="s">
        <v>1421</v>
      </c>
    </row>
    <row r="580" customFormat="false" ht="20.25" hidden="false" customHeight="true" outlineLevel="0" collapsed="false">
      <c r="A580" s="9" t="n">
        <v>576</v>
      </c>
      <c r="B580" s="49"/>
      <c r="C580" s="57" t="s">
        <v>1422</v>
      </c>
      <c r="D580" s="15" t="s">
        <v>1423</v>
      </c>
      <c r="E580" s="15" t="s">
        <v>10</v>
      </c>
      <c r="F580" s="15" t="s">
        <v>1424</v>
      </c>
    </row>
    <row r="581" customFormat="false" ht="20.25" hidden="false" customHeight="true" outlineLevel="0" collapsed="false">
      <c r="A581" s="9" t="n">
        <v>577</v>
      </c>
      <c r="B581" s="10" t="s">
        <v>1425</v>
      </c>
      <c r="C581" s="60" t="s">
        <v>1426</v>
      </c>
      <c r="D581" s="17" t="s">
        <v>1427</v>
      </c>
      <c r="E581" s="12" t="s">
        <v>20</v>
      </c>
      <c r="F581" s="12" t="s">
        <v>414</v>
      </c>
    </row>
    <row r="582" customFormat="false" ht="20.25" hidden="false" customHeight="true" outlineLevel="0" collapsed="false">
      <c r="A582" s="9" t="n">
        <v>578</v>
      </c>
      <c r="B582" s="10"/>
      <c r="C582" s="60" t="s">
        <v>1428</v>
      </c>
      <c r="D582" s="17" t="s">
        <v>1429</v>
      </c>
      <c r="E582" s="12" t="s">
        <v>20</v>
      </c>
      <c r="F582" s="12" t="s">
        <v>414</v>
      </c>
    </row>
    <row r="583" customFormat="false" ht="20.25" hidden="false" customHeight="true" outlineLevel="0" collapsed="false">
      <c r="A583" s="9" t="n">
        <v>579</v>
      </c>
      <c r="B583" s="10"/>
      <c r="C583" s="60" t="s">
        <v>1430</v>
      </c>
      <c r="D583" s="17" t="s">
        <v>1431</v>
      </c>
      <c r="E583" s="12" t="s">
        <v>10</v>
      </c>
      <c r="F583" s="12" t="s">
        <v>919</v>
      </c>
    </row>
    <row r="584" customFormat="false" ht="20.25" hidden="false" customHeight="true" outlineLevel="0" collapsed="false">
      <c r="A584" s="9" t="n">
        <v>580</v>
      </c>
      <c r="B584" s="10"/>
      <c r="C584" s="60" t="s">
        <v>1432</v>
      </c>
      <c r="D584" s="19" t="s">
        <v>1433</v>
      </c>
      <c r="E584" s="12" t="s">
        <v>10</v>
      </c>
      <c r="F584" s="12" t="s">
        <v>1434</v>
      </c>
    </row>
    <row r="585" customFormat="false" ht="20.25" hidden="false" customHeight="true" outlineLevel="0" collapsed="false">
      <c r="A585" s="9" t="n">
        <v>581</v>
      </c>
      <c r="B585" s="10"/>
      <c r="C585" s="60" t="s">
        <v>1435</v>
      </c>
      <c r="D585" s="19" t="s">
        <v>1436</v>
      </c>
      <c r="E585" s="12" t="s">
        <v>20</v>
      </c>
      <c r="F585" s="12" t="s">
        <v>796</v>
      </c>
    </row>
    <row r="586" customFormat="false" ht="20.25" hidden="false" customHeight="true" outlineLevel="0" collapsed="false">
      <c r="A586" s="9" t="n">
        <v>582</v>
      </c>
      <c r="B586" s="10"/>
      <c r="C586" s="60" t="s">
        <v>1437</v>
      </c>
      <c r="D586" s="19" t="s">
        <v>1438</v>
      </c>
      <c r="E586" s="12" t="s">
        <v>10</v>
      </c>
      <c r="F586" s="12" t="s">
        <v>1439</v>
      </c>
    </row>
    <row r="587" customFormat="false" ht="20.25" hidden="false" customHeight="true" outlineLevel="0" collapsed="false">
      <c r="A587" s="9" t="n">
        <v>583</v>
      </c>
      <c r="B587" s="10"/>
      <c r="C587" s="60" t="s">
        <v>1440</v>
      </c>
      <c r="D587" s="19" t="s">
        <v>1441</v>
      </c>
      <c r="E587" s="12" t="s">
        <v>10</v>
      </c>
      <c r="F587" s="12" t="s">
        <v>1442</v>
      </c>
    </row>
    <row r="588" customFormat="false" ht="20.25" hidden="false" customHeight="true" outlineLevel="0" collapsed="false">
      <c r="A588" s="9" t="n">
        <v>584</v>
      </c>
      <c r="B588" s="10"/>
      <c r="C588" s="60" t="s">
        <v>1443</v>
      </c>
      <c r="D588" s="17" t="s">
        <v>1444</v>
      </c>
      <c r="E588" s="12" t="s">
        <v>10</v>
      </c>
      <c r="F588" s="12" t="s">
        <v>393</v>
      </c>
    </row>
    <row r="589" customFormat="false" ht="20.25" hidden="false" customHeight="true" outlineLevel="0" collapsed="false">
      <c r="A589" s="9" t="n">
        <v>585</v>
      </c>
      <c r="B589" s="10"/>
      <c r="C589" s="60" t="s">
        <v>1445</v>
      </c>
      <c r="D589" s="19" t="s">
        <v>1446</v>
      </c>
      <c r="E589" s="12" t="s">
        <v>20</v>
      </c>
      <c r="F589" s="12" t="s">
        <v>784</v>
      </c>
    </row>
    <row r="590" customFormat="false" ht="20.25" hidden="false" customHeight="true" outlineLevel="0" collapsed="false">
      <c r="A590" s="9" t="n">
        <v>586</v>
      </c>
      <c r="B590" s="10"/>
      <c r="C590" s="60" t="s">
        <v>1447</v>
      </c>
      <c r="D590" s="19" t="s">
        <v>1448</v>
      </c>
      <c r="E590" s="12" t="s">
        <v>20</v>
      </c>
      <c r="F590" s="12" t="s">
        <v>1449</v>
      </c>
    </row>
    <row r="591" customFormat="false" ht="20.25" hidden="false" customHeight="true" outlineLevel="0" collapsed="false">
      <c r="A591" s="9" t="n">
        <v>587</v>
      </c>
      <c r="B591" s="10"/>
      <c r="C591" s="60" t="s">
        <v>1450</v>
      </c>
      <c r="D591" s="17" t="s">
        <v>1451</v>
      </c>
      <c r="E591" s="12" t="s">
        <v>20</v>
      </c>
      <c r="F591" s="12" t="s">
        <v>1452</v>
      </c>
    </row>
    <row r="592" customFormat="false" ht="20.25" hidden="false" customHeight="true" outlineLevel="0" collapsed="false">
      <c r="A592" s="9" t="n">
        <v>588</v>
      </c>
      <c r="B592" s="10"/>
      <c r="C592" s="60" t="s">
        <v>1453</v>
      </c>
      <c r="D592" s="19" t="s">
        <v>1454</v>
      </c>
      <c r="E592" s="12" t="s">
        <v>20</v>
      </c>
      <c r="F592" s="12" t="s">
        <v>517</v>
      </c>
    </row>
    <row r="593" customFormat="false" ht="20.25" hidden="false" customHeight="true" outlineLevel="0" collapsed="false">
      <c r="A593" s="9" t="n">
        <v>589</v>
      </c>
      <c r="B593" s="10"/>
      <c r="C593" s="60" t="s">
        <v>1455</v>
      </c>
      <c r="D593" s="17" t="s">
        <v>1456</v>
      </c>
      <c r="E593" s="62" t="s">
        <v>10</v>
      </c>
      <c r="F593" s="62" t="s">
        <v>311</v>
      </c>
    </row>
    <row r="594" customFormat="false" ht="20.25" hidden="false" customHeight="true" outlineLevel="0" collapsed="false">
      <c r="A594" s="9" t="n">
        <v>590</v>
      </c>
      <c r="B594" s="10" t="s">
        <v>1425</v>
      </c>
      <c r="C594" s="60" t="s">
        <v>1457</v>
      </c>
      <c r="D594" s="19" t="s">
        <v>1458</v>
      </c>
      <c r="E594" s="12" t="s">
        <v>10</v>
      </c>
      <c r="F594" s="12" t="s">
        <v>1459</v>
      </c>
    </row>
    <row r="595" customFormat="false" ht="20.25" hidden="false" customHeight="true" outlineLevel="0" collapsed="false">
      <c r="A595" s="9" t="n">
        <v>591</v>
      </c>
      <c r="B595" s="10"/>
      <c r="C595" s="60" t="s">
        <v>1460</v>
      </c>
      <c r="D595" s="19" t="s">
        <v>1461</v>
      </c>
      <c r="E595" s="12" t="s">
        <v>20</v>
      </c>
      <c r="F595" s="12" t="s">
        <v>1462</v>
      </c>
    </row>
    <row r="596" customFormat="false" ht="20.25" hidden="false" customHeight="true" outlineLevel="0" collapsed="false">
      <c r="A596" s="9" t="n">
        <v>592</v>
      </c>
      <c r="B596" s="10"/>
      <c r="C596" s="60" t="s">
        <v>1463</v>
      </c>
      <c r="D596" s="19" t="s">
        <v>1464</v>
      </c>
      <c r="E596" s="62" t="s">
        <v>10</v>
      </c>
      <c r="F596" s="62" t="s">
        <v>907</v>
      </c>
    </row>
    <row r="597" customFormat="false" ht="20.25" hidden="false" customHeight="true" outlineLevel="0" collapsed="false">
      <c r="A597" s="9" t="n">
        <v>593</v>
      </c>
      <c r="B597" s="10"/>
      <c r="C597" s="60" t="s">
        <v>1465</v>
      </c>
      <c r="D597" s="19" t="s">
        <v>1466</v>
      </c>
      <c r="E597" s="12" t="s">
        <v>20</v>
      </c>
      <c r="F597" s="12" t="s">
        <v>1297</v>
      </c>
    </row>
    <row r="598" customFormat="false" ht="20.25" hidden="false" customHeight="true" outlineLevel="0" collapsed="false">
      <c r="A598" s="9" t="n">
        <v>594</v>
      </c>
      <c r="B598" s="10"/>
      <c r="C598" s="60" t="s">
        <v>1467</v>
      </c>
      <c r="D598" s="17" t="s">
        <v>1468</v>
      </c>
      <c r="E598" s="12" t="s">
        <v>10</v>
      </c>
      <c r="F598" s="12" t="s">
        <v>775</v>
      </c>
    </row>
    <row r="599" customFormat="false" ht="20.25" hidden="false" customHeight="true" outlineLevel="0" collapsed="false">
      <c r="A599" s="9" t="n">
        <v>595</v>
      </c>
      <c r="B599" s="10"/>
      <c r="C599" s="60" t="s">
        <v>1469</v>
      </c>
      <c r="D599" s="19" t="s">
        <v>1470</v>
      </c>
      <c r="E599" s="12" t="s">
        <v>10</v>
      </c>
      <c r="F599" s="12" t="s">
        <v>752</v>
      </c>
    </row>
  </sheetData>
  <mergeCells count="27">
    <mergeCell ref="A2:F2"/>
    <mergeCell ref="B5:B33"/>
    <mergeCell ref="B34:B49"/>
    <mergeCell ref="B50:B68"/>
    <mergeCell ref="B69:B103"/>
    <mergeCell ref="B104:B138"/>
    <mergeCell ref="B139:B173"/>
    <mergeCell ref="B174:B177"/>
    <mergeCell ref="B178:B208"/>
    <mergeCell ref="B209:B243"/>
    <mergeCell ref="B244:B278"/>
    <mergeCell ref="B279:B286"/>
    <mergeCell ref="B287:B313"/>
    <mergeCell ref="B314:B335"/>
    <mergeCell ref="B336:B348"/>
    <mergeCell ref="B349:B383"/>
    <mergeCell ref="B384:B418"/>
    <mergeCell ref="B419:B453"/>
    <mergeCell ref="B454:B488"/>
    <mergeCell ref="B489:B496"/>
    <mergeCell ref="B497:B523"/>
    <mergeCell ref="B524:B541"/>
    <mergeCell ref="B542:B558"/>
    <mergeCell ref="B559:B571"/>
    <mergeCell ref="B572:B580"/>
    <mergeCell ref="B581:B593"/>
    <mergeCell ref="B594:B599"/>
  </mergeCells>
  <dataValidations count="2">
    <dataValidation allowBlank="true" error="输入有误，请点击单元格右下角箭头进行选择" errorStyle="stop" operator="between" showDropDown="false" showErrorMessage="true" showInputMessage="false" sqref="E287:E335 E572:E580" type="list">
      <formula1>"男,女"</formula1>
      <formula2>0</formula2>
    </dataValidation>
    <dataValidation allowBlank="true" error="输入有误，请输入12位数字" errorStyle="stop" operator="equal" prompt="请输入12位数字" showDropDown="false" showErrorMessage="true" showInputMessage="true" sqref="C500 C507 C514 C521 C528 C535 C539 C568" type="textLength">
      <formula1>12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1:44:32Z</dcterms:created>
  <dc:creator/>
  <dc:description/>
  <dc:language>en-US</dc:language>
  <cp:lastModifiedBy>雨林木风</cp:lastModifiedBy>
  <cp:lastPrinted>2011-06-01T07:48:23Z</cp:lastPrinted>
  <dcterms:modified xsi:type="dcterms:W3CDTF">2011-06-01T07:51:56Z</dcterms:modified>
  <cp:revision>0</cp:revision>
  <dc:subject/>
  <dc:title/>
</cp:coreProperties>
</file>