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考生" sheetId="1" state="visible" r:id="rId2"/>
  </sheets>
  <definedNames>
    <definedName function="false" hidden="false" localSheetId="0" name="_xlnm.Print_Titles" vbProcedure="false">市直考生!$1:$1</definedName>
    <definedName function="false" hidden="false" localSheetId="0" name="Excel_BuiltIn__FilterDatabase" vbProcedure="false">市直考生!$A$1:$J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819">
  <si>
    <t xml:space="preserve">姓名</t>
  </si>
  <si>
    <t xml:space="preserve">准考证号</t>
  </si>
  <si>
    <t xml:space="preserve">报考职位</t>
  </si>
  <si>
    <t xml:space="preserve">笔试总成绩</t>
  </si>
  <si>
    <t xml:space="preserve">面试成绩</t>
  </si>
  <si>
    <t xml:space="preserve">备注</t>
  </si>
  <si>
    <t xml:space="preserve">笔试折分</t>
  </si>
  <si>
    <t xml:space="preserve">面试折分</t>
  </si>
  <si>
    <t xml:space="preserve">综合成绩</t>
  </si>
  <si>
    <t xml:space="preserve">排名</t>
  </si>
  <si>
    <t xml:space="preserve">莫娜</t>
  </si>
  <si>
    <t xml:space="preserve">中方县纪委</t>
  </si>
  <si>
    <t xml:space="preserve">李思思</t>
  </si>
  <si>
    <t xml:space="preserve">周玉琳</t>
  </si>
  <si>
    <t xml:space="preserve">罗亚兰</t>
  </si>
  <si>
    <t xml:space="preserve">中方公安计算机</t>
  </si>
  <si>
    <t xml:space="preserve">陈亚红</t>
  </si>
  <si>
    <t xml:space="preserve">蒋德芝</t>
  </si>
  <si>
    <t xml:space="preserve">缺考</t>
  </si>
  <si>
    <t xml:space="preserve">刘煌</t>
  </si>
  <si>
    <t xml:space="preserve">中方公安基层民警</t>
  </si>
  <si>
    <t xml:space="preserve">郭俊逸</t>
  </si>
  <si>
    <t xml:space="preserve">刘巍方</t>
  </si>
  <si>
    <t xml:space="preserve">周寒</t>
  </si>
  <si>
    <t xml:space="preserve">韩榆</t>
  </si>
  <si>
    <t xml:space="preserve">向绍文</t>
  </si>
  <si>
    <t xml:space="preserve">周桥</t>
  </si>
  <si>
    <t xml:space="preserve">刘俊</t>
  </si>
  <si>
    <t xml:space="preserve">余绍伟</t>
  </si>
  <si>
    <t xml:space="preserve">杨文森</t>
  </si>
  <si>
    <t xml:space="preserve">杨海洋</t>
  </si>
  <si>
    <t xml:space="preserve">刘颖</t>
  </si>
  <si>
    <t xml:space="preserve">滕跃华</t>
  </si>
  <si>
    <t xml:space="preserve">中方公安法律</t>
  </si>
  <si>
    <t xml:space="preserve">毛世明</t>
  </si>
  <si>
    <t xml:space="preserve">沈召干</t>
  </si>
  <si>
    <t xml:space="preserve">贾丰铭</t>
  </si>
  <si>
    <t xml:space="preserve">芷江乡镇工作人员二</t>
  </si>
  <si>
    <t xml:space="preserve">周军</t>
  </si>
  <si>
    <t xml:space="preserve">何有福</t>
  </si>
  <si>
    <t xml:space="preserve">蒋昌益</t>
  </si>
  <si>
    <t xml:space="preserve">芷江县纪委一</t>
  </si>
  <si>
    <t xml:space="preserve">廖星宇</t>
  </si>
  <si>
    <t xml:space="preserve">伍子英</t>
  </si>
  <si>
    <t xml:space="preserve">易雨晴</t>
  </si>
  <si>
    <t xml:space="preserve">芷江县纪委二</t>
  </si>
  <si>
    <t xml:space="preserve">李章华</t>
  </si>
  <si>
    <t xml:space="preserve">邱李娜</t>
  </si>
  <si>
    <t xml:space="preserve">刘德军</t>
  </si>
  <si>
    <t xml:space="preserve">芷江县公安局狱医</t>
  </si>
  <si>
    <t xml:space="preserve">丁强</t>
  </si>
  <si>
    <t xml:space="preserve">佘小平</t>
  </si>
  <si>
    <t xml:space="preserve">芷江森林公安文秘</t>
  </si>
  <si>
    <t xml:space="preserve">杨琼</t>
  </si>
  <si>
    <t xml:space="preserve">吴吉波</t>
  </si>
  <si>
    <t xml:space="preserve">肖志鹏</t>
  </si>
  <si>
    <t xml:space="preserve">芷江公安计算机</t>
  </si>
  <si>
    <t xml:space="preserve">廖明哲</t>
  </si>
  <si>
    <t xml:space="preserve">颜云</t>
  </si>
  <si>
    <t xml:space="preserve">文智勇</t>
  </si>
  <si>
    <t xml:space="preserve">申海</t>
  </si>
  <si>
    <t xml:space="preserve">曾鹏程</t>
  </si>
  <si>
    <t xml:space="preserve">朱渤华</t>
  </si>
  <si>
    <t xml:space="preserve">芷江公安基层民警一</t>
  </si>
  <si>
    <t xml:space="preserve">蒋德金</t>
  </si>
  <si>
    <t xml:space="preserve">谌瑶</t>
  </si>
  <si>
    <t xml:space="preserve">黄天泓</t>
  </si>
  <si>
    <t xml:space="preserve">段清益</t>
  </si>
  <si>
    <t xml:space="preserve">黄健</t>
  </si>
  <si>
    <t xml:space="preserve">倪云晖</t>
  </si>
  <si>
    <t xml:space="preserve">杨卓霖</t>
  </si>
  <si>
    <t xml:space="preserve">杨启陶</t>
  </si>
  <si>
    <t xml:space="preserve">姚禹</t>
  </si>
  <si>
    <t xml:space="preserve">芷江公安基层民警二</t>
  </si>
  <si>
    <t xml:space="preserve">邓杨</t>
  </si>
  <si>
    <t xml:space="preserve">龙玉川</t>
  </si>
  <si>
    <t xml:space="preserve">邓国金</t>
  </si>
  <si>
    <t xml:space="preserve">芷江公安法律</t>
  </si>
  <si>
    <t xml:space="preserve">袁德永</t>
  </si>
  <si>
    <t xml:space="preserve">龙建平</t>
  </si>
  <si>
    <t xml:space="preserve">李丹</t>
  </si>
  <si>
    <t xml:space="preserve">滕辉</t>
  </si>
  <si>
    <t xml:space="preserve">黄前勇</t>
  </si>
  <si>
    <t xml:space="preserve">彭潇骁</t>
  </si>
  <si>
    <t xml:space="preserve">沅陵乡镇武装专干</t>
  </si>
  <si>
    <t xml:space="preserve">黄峰云</t>
  </si>
  <si>
    <t xml:space="preserve">马旻岑</t>
  </si>
  <si>
    <t xml:space="preserve">彭高鑫</t>
  </si>
  <si>
    <t xml:space="preserve">龚明珠</t>
  </si>
  <si>
    <t xml:space="preserve">李开富</t>
  </si>
  <si>
    <t xml:space="preserve">许峰</t>
  </si>
  <si>
    <t xml:space="preserve">李枝繁</t>
  </si>
  <si>
    <t xml:space="preserve">张俊</t>
  </si>
  <si>
    <t xml:space="preserve">朱力标</t>
  </si>
  <si>
    <t xml:space="preserve">沅陵乡镇工作人员一</t>
  </si>
  <si>
    <t xml:space="preserve">侯美玲</t>
  </si>
  <si>
    <t xml:space="preserve">钟广淼</t>
  </si>
  <si>
    <t xml:space="preserve">王建纲</t>
  </si>
  <si>
    <t xml:space="preserve">调整</t>
  </si>
  <si>
    <t xml:space="preserve">刘自海</t>
  </si>
  <si>
    <t xml:space="preserve">田敏</t>
  </si>
  <si>
    <t xml:space="preserve">陈平</t>
  </si>
  <si>
    <t xml:space="preserve">宋祖明</t>
  </si>
  <si>
    <t xml:space="preserve">谢允诚</t>
  </si>
  <si>
    <t xml:space="preserve">李世梅</t>
  </si>
  <si>
    <t xml:space="preserve">沅陵县纪委</t>
  </si>
  <si>
    <t xml:space="preserve">徐志华</t>
  </si>
  <si>
    <t xml:space="preserve">罗少辉</t>
  </si>
  <si>
    <t xml:space="preserve">曾孝强</t>
  </si>
  <si>
    <t xml:space="preserve">张琦</t>
  </si>
  <si>
    <t xml:space="preserve">万明明</t>
  </si>
  <si>
    <t xml:space="preserve">全鹏飞</t>
  </si>
  <si>
    <t xml:space="preserve">沅陵公安特警一</t>
  </si>
  <si>
    <t xml:space="preserve">龚敏</t>
  </si>
  <si>
    <t xml:space="preserve">彭应伦</t>
  </si>
  <si>
    <t xml:space="preserve">周锐</t>
  </si>
  <si>
    <t xml:space="preserve">陈宇</t>
  </si>
  <si>
    <t xml:space="preserve">李垚垚</t>
  </si>
  <si>
    <t xml:space="preserve">胡世杰</t>
  </si>
  <si>
    <t xml:space="preserve">黄文君</t>
  </si>
  <si>
    <t xml:space="preserve">颜斌</t>
  </si>
  <si>
    <t xml:space="preserve">颜无名</t>
  </si>
  <si>
    <t xml:space="preserve">张峻</t>
  </si>
  <si>
    <t xml:space="preserve">杨仙来</t>
  </si>
  <si>
    <t xml:space="preserve">安昆</t>
  </si>
  <si>
    <t xml:space="preserve">李涛</t>
  </si>
  <si>
    <t xml:space="preserve">印英杰</t>
  </si>
  <si>
    <t xml:space="preserve">杨磊</t>
  </si>
  <si>
    <t xml:space="preserve">范杰</t>
  </si>
  <si>
    <t xml:space="preserve">刘明</t>
  </si>
  <si>
    <t xml:space="preserve">刘畅</t>
  </si>
  <si>
    <t xml:space="preserve">李中海</t>
  </si>
  <si>
    <t xml:space="preserve">李海东</t>
  </si>
  <si>
    <t xml:space="preserve">张韬</t>
  </si>
  <si>
    <t xml:space="preserve">罗焜</t>
  </si>
  <si>
    <t xml:space="preserve">姚蔚</t>
  </si>
  <si>
    <t xml:space="preserve">王彬</t>
  </si>
  <si>
    <t xml:space="preserve">符晓平</t>
  </si>
  <si>
    <t xml:space="preserve">徐凌峰</t>
  </si>
  <si>
    <t xml:space="preserve">钟达</t>
  </si>
  <si>
    <t xml:space="preserve">覃爱军</t>
  </si>
  <si>
    <t xml:space="preserve">谢骏</t>
  </si>
  <si>
    <t xml:space="preserve">舒祖斌</t>
  </si>
  <si>
    <t xml:space="preserve">石峰琳</t>
  </si>
  <si>
    <t xml:space="preserve">向帆</t>
  </si>
  <si>
    <t xml:space="preserve">陈慧波</t>
  </si>
  <si>
    <t xml:space="preserve">金鑫</t>
  </si>
  <si>
    <t xml:space="preserve">汤玮</t>
  </si>
  <si>
    <t xml:space="preserve">贺显钦</t>
  </si>
  <si>
    <t xml:space="preserve">舒晨俊</t>
  </si>
  <si>
    <t xml:space="preserve">彭彬</t>
  </si>
  <si>
    <t xml:space="preserve">钟洵</t>
  </si>
  <si>
    <t xml:space="preserve">沅陵公安特警二</t>
  </si>
  <si>
    <t xml:space="preserve">向黎</t>
  </si>
  <si>
    <t xml:space="preserve">张雷</t>
  </si>
  <si>
    <t xml:space="preserve">孙芳</t>
  </si>
  <si>
    <t xml:space="preserve">唐佳</t>
  </si>
  <si>
    <t xml:space="preserve">李娟</t>
  </si>
  <si>
    <t xml:space="preserve">唐文娟</t>
  </si>
  <si>
    <t xml:space="preserve">溆浦县纪委</t>
  </si>
  <si>
    <t xml:space="preserve">夏惠</t>
  </si>
  <si>
    <t xml:space="preserve">周平安</t>
  </si>
  <si>
    <t xml:space="preserve">肖溪</t>
  </si>
  <si>
    <t xml:space="preserve">溆浦森林公安基层民警</t>
  </si>
  <si>
    <t xml:space="preserve">谢坦坤</t>
  </si>
  <si>
    <t xml:space="preserve">吴彦博</t>
  </si>
  <si>
    <t xml:space="preserve">伍玉铁</t>
  </si>
  <si>
    <t xml:space="preserve">郑睿智</t>
  </si>
  <si>
    <t xml:space="preserve">雷鸣</t>
  </si>
  <si>
    <t xml:space="preserve">张云峰</t>
  </si>
  <si>
    <t xml:space="preserve">肖德君</t>
  </si>
  <si>
    <t xml:space="preserve">张磊</t>
  </si>
  <si>
    <t xml:space="preserve">刘仁富</t>
  </si>
  <si>
    <t xml:space="preserve">向长民</t>
  </si>
  <si>
    <t xml:space="preserve">杨桄</t>
  </si>
  <si>
    <t xml:space="preserve">溆浦公安宣传专干</t>
  </si>
  <si>
    <t xml:space="preserve">滕侑芹</t>
  </si>
  <si>
    <t xml:space="preserve">向琼</t>
  </si>
  <si>
    <t xml:space="preserve">舒赛</t>
  </si>
  <si>
    <t xml:space="preserve">溆浦公安文秘</t>
  </si>
  <si>
    <t xml:space="preserve">罗秋菊</t>
  </si>
  <si>
    <t xml:space="preserve">李莎</t>
  </si>
  <si>
    <t xml:space="preserve">胡传乐</t>
  </si>
  <si>
    <t xml:space="preserve">溆浦公安特警</t>
  </si>
  <si>
    <t xml:space="preserve">向镇</t>
  </si>
  <si>
    <t xml:space="preserve">刘帅</t>
  </si>
  <si>
    <t xml:space="preserve">刘小搏</t>
  </si>
  <si>
    <t xml:space="preserve">张文超</t>
  </si>
  <si>
    <t xml:space="preserve">钦华</t>
  </si>
  <si>
    <t xml:space="preserve">武飞飞</t>
  </si>
  <si>
    <t xml:space="preserve">陈少华</t>
  </si>
  <si>
    <t xml:space="preserve">向凡</t>
  </si>
  <si>
    <t xml:space="preserve">马劲凯</t>
  </si>
  <si>
    <t xml:space="preserve">黄雁舒</t>
  </si>
  <si>
    <t xml:space="preserve">陈浩</t>
  </si>
  <si>
    <t xml:space="preserve">向旭</t>
  </si>
  <si>
    <t xml:space="preserve">邓志辉</t>
  </si>
  <si>
    <t xml:space="preserve">陈锦泓</t>
  </si>
  <si>
    <t xml:space="preserve">梁勇</t>
  </si>
  <si>
    <t xml:space="preserve">向长兴</t>
  </si>
  <si>
    <t xml:space="preserve">彭新程</t>
  </si>
  <si>
    <t xml:space="preserve">滕明峻</t>
  </si>
  <si>
    <t xml:space="preserve">向美锡</t>
  </si>
  <si>
    <t xml:space="preserve">溆浦公安法医</t>
  </si>
  <si>
    <t xml:space="preserve">潘成</t>
  </si>
  <si>
    <t xml:space="preserve">单春华</t>
  </si>
  <si>
    <t xml:space="preserve">刘玲</t>
  </si>
  <si>
    <t xml:space="preserve">溆浦公安财会</t>
  </si>
  <si>
    <t xml:space="preserve">刘甜</t>
  </si>
  <si>
    <t xml:space="preserve">罗楠</t>
  </si>
  <si>
    <t xml:space="preserve">吴先凡</t>
  </si>
  <si>
    <t xml:space="preserve">新晃乡镇工作人员三</t>
  </si>
  <si>
    <t xml:space="preserve">吴家财</t>
  </si>
  <si>
    <t xml:space="preserve">杨天英</t>
  </si>
  <si>
    <t xml:space="preserve">王晓英</t>
  </si>
  <si>
    <t xml:space="preserve">新晃县纪委</t>
  </si>
  <si>
    <t xml:space="preserve">李明亮</t>
  </si>
  <si>
    <t xml:space="preserve">崔嘉</t>
  </si>
  <si>
    <t xml:space="preserve">贺前</t>
  </si>
  <si>
    <t xml:space="preserve">新晃公安刑侦技术</t>
  </si>
  <si>
    <t xml:space="preserve">汤玲</t>
  </si>
  <si>
    <t xml:space="preserve">新晃公安文秘</t>
  </si>
  <si>
    <t xml:space="preserve">谢茜子</t>
  </si>
  <si>
    <t xml:space="preserve">姚泳舟</t>
  </si>
  <si>
    <t xml:space="preserve">杨丽平</t>
  </si>
  <si>
    <t xml:space="preserve">杨佳</t>
  </si>
  <si>
    <t xml:space="preserve">彭湘莲</t>
  </si>
  <si>
    <t xml:space="preserve">谭曼</t>
  </si>
  <si>
    <t xml:space="preserve">李梦桦</t>
  </si>
  <si>
    <t xml:space="preserve">田明源</t>
  </si>
  <si>
    <t xml:space="preserve">新晃公安禁毒管理</t>
  </si>
  <si>
    <t xml:space="preserve">张春</t>
  </si>
  <si>
    <t xml:space="preserve">蒲海兵</t>
  </si>
  <si>
    <t xml:space="preserve">杨清帆</t>
  </si>
  <si>
    <t xml:space="preserve">新晃公安计算机</t>
  </si>
  <si>
    <t xml:space="preserve">杨璧骏</t>
  </si>
  <si>
    <t xml:space="preserve">姚小珍</t>
  </si>
  <si>
    <t xml:space="preserve">姚孟萍</t>
  </si>
  <si>
    <t xml:space="preserve">杨馥妮</t>
  </si>
  <si>
    <t xml:space="preserve">杨兰芬</t>
  </si>
  <si>
    <t xml:space="preserve">彭铮</t>
  </si>
  <si>
    <t xml:space="preserve">新晃公安基层民警</t>
  </si>
  <si>
    <t xml:space="preserve">杨宇轩</t>
  </si>
  <si>
    <t xml:space="preserve">唐曾勇</t>
  </si>
  <si>
    <t xml:space="preserve">冉德军</t>
  </si>
  <si>
    <t xml:space="preserve">雷和仁</t>
  </si>
  <si>
    <t xml:space="preserve">蔡洲</t>
  </si>
  <si>
    <t xml:space="preserve">钟巧君</t>
  </si>
  <si>
    <t xml:space="preserve">杨苏</t>
  </si>
  <si>
    <t xml:space="preserve">陆澄璋</t>
  </si>
  <si>
    <t xml:space="preserve">车锦伟</t>
  </si>
  <si>
    <t xml:space="preserve">邓国浩</t>
  </si>
  <si>
    <t xml:space="preserve">龙建锋</t>
  </si>
  <si>
    <t xml:space="preserve">杨朝东</t>
  </si>
  <si>
    <t xml:space="preserve">江林</t>
  </si>
  <si>
    <t xml:space="preserve">蒋才</t>
  </si>
  <si>
    <t xml:space="preserve">吴斌</t>
  </si>
  <si>
    <t xml:space="preserve">周吉</t>
  </si>
  <si>
    <t xml:space="preserve">金涛</t>
  </si>
  <si>
    <t xml:space="preserve">田俊</t>
  </si>
  <si>
    <t xml:space="preserve">林鑫</t>
  </si>
  <si>
    <t xml:space="preserve">王晖</t>
  </si>
  <si>
    <t xml:space="preserve">田德强</t>
  </si>
  <si>
    <t xml:space="preserve">新晃公安法医</t>
  </si>
  <si>
    <t xml:space="preserve">陈凡</t>
  </si>
  <si>
    <t xml:space="preserve">毛亚鹏</t>
  </si>
  <si>
    <t xml:space="preserve">肖梓诺</t>
  </si>
  <si>
    <t xml:space="preserve">新晃公安出入境管理</t>
  </si>
  <si>
    <t xml:space="preserve">覃杰敏</t>
  </si>
  <si>
    <t xml:space="preserve">王慧</t>
  </si>
  <si>
    <t xml:space="preserve">郑红红</t>
  </si>
  <si>
    <t xml:space="preserve">向璇</t>
  </si>
  <si>
    <t xml:space="preserve">杨满春</t>
  </si>
  <si>
    <t xml:space="preserve">李顺秋</t>
  </si>
  <si>
    <t xml:space="preserve">通道乡镇工作人员</t>
  </si>
  <si>
    <t xml:space="preserve">杨行军</t>
  </si>
  <si>
    <t xml:space="preserve">孙修霈</t>
  </si>
  <si>
    <t xml:space="preserve">吴祥思</t>
  </si>
  <si>
    <t xml:space="preserve">杨世果</t>
  </si>
  <si>
    <t xml:space="preserve">鲍从凯</t>
  </si>
  <si>
    <t xml:space="preserve">黄满学</t>
  </si>
  <si>
    <t xml:space="preserve">杨秀国</t>
  </si>
  <si>
    <t xml:space="preserve">黄庚松</t>
  </si>
  <si>
    <t xml:space="preserve">杨新鸿</t>
  </si>
  <si>
    <t xml:space="preserve">王波</t>
  </si>
  <si>
    <t xml:space="preserve">莫爱权</t>
  </si>
  <si>
    <t xml:space="preserve">田娟</t>
  </si>
  <si>
    <t xml:space="preserve">通道县纪委</t>
  </si>
  <si>
    <t xml:space="preserve">曾俊</t>
  </si>
  <si>
    <t xml:space="preserve">向颖超</t>
  </si>
  <si>
    <t xml:space="preserve">杨紫翔</t>
  </si>
  <si>
    <t xml:space="preserve">通道森林公安基层民警</t>
  </si>
  <si>
    <t xml:space="preserve">于光杰</t>
  </si>
  <si>
    <t xml:space="preserve">陆大林</t>
  </si>
  <si>
    <t xml:space="preserve">蔡敬民</t>
  </si>
  <si>
    <t xml:space="preserve">潘俊成</t>
  </si>
  <si>
    <t xml:space="preserve">陆明捷</t>
  </si>
  <si>
    <t xml:space="preserve">龙中华</t>
  </si>
  <si>
    <t xml:space="preserve">吴敏波</t>
  </si>
  <si>
    <t xml:space="preserve">杨家贵</t>
  </si>
  <si>
    <t xml:space="preserve">杨衡</t>
  </si>
  <si>
    <t xml:space="preserve">通道公安一</t>
  </si>
  <si>
    <t xml:space="preserve">吴长林</t>
  </si>
  <si>
    <t xml:space="preserve">尹帮详</t>
  </si>
  <si>
    <t xml:space="preserve">曾伟</t>
  </si>
  <si>
    <t xml:space="preserve">龙开团</t>
  </si>
  <si>
    <t xml:space="preserve">李玉龙</t>
  </si>
  <si>
    <t xml:space="preserve">杨欣林</t>
  </si>
  <si>
    <t xml:space="preserve">通道公安基层民警一</t>
  </si>
  <si>
    <t xml:space="preserve">佘润民</t>
  </si>
  <si>
    <t xml:space="preserve">杨林海</t>
  </si>
  <si>
    <t xml:space="preserve">李德波</t>
  </si>
  <si>
    <t xml:space="preserve">吴佑岚</t>
  </si>
  <si>
    <t xml:space="preserve">谢志勤</t>
  </si>
  <si>
    <t xml:space="preserve">温海彬</t>
  </si>
  <si>
    <t xml:space="preserve">周星</t>
  </si>
  <si>
    <t xml:space="preserve">石鹏</t>
  </si>
  <si>
    <t xml:space="preserve">杨砾兵</t>
  </si>
  <si>
    <t xml:space="preserve">王洋俊</t>
  </si>
  <si>
    <t xml:space="preserve">陈文涛</t>
  </si>
  <si>
    <t xml:space="preserve">张钰羚</t>
  </si>
  <si>
    <t xml:space="preserve">通道公安基层民警三</t>
  </si>
  <si>
    <t xml:space="preserve">马翔</t>
  </si>
  <si>
    <t xml:space="preserve">魏梦芳</t>
  </si>
  <si>
    <t xml:space="preserve">吴增练</t>
  </si>
  <si>
    <t xml:space="preserve">通道公安基层民警二</t>
  </si>
  <si>
    <t xml:space="preserve">吴晓秋</t>
  </si>
  <si>
    <t xml:space="preserve">杨政冉</t>
  </si>
  <si>
    <t xml:space="preserve">杨康平</t>
  </si>
  <si>
    <t xml:space="preserve">通道公安二</t>
  </si>
  <si>
    <t xml:space="preserve">舒茂格</t>
  </si>
  <si>
    <t xml:space="preserve">胡国东</t>
  </si>
  <si>
    <t xml:space="preserve">梁梦云</t>
  </si>
  <si>
    <t xml:space="preserve">彭开伟</t>
  </si>
  <si>
    <t xml:space="preserve">唐会平</t>
  </si>
  <si>
    <t xml:space="preserve">市司法局文秘</t>
  </si>
  <si>
    <t xml:space="preserve">陈琳</t>
  </si>
  <si>
    <t xml:space="preserve">孙凌翔</t>
  </si>
  <si>
    <t xml:space="preserve">刘境</t>
  </si>
  <si>
    <t xml:space="preserve">粟李</t>
  </si>
  <si>
    <t xml:space="preserve">杨清</t>
  </si>
  <si>
    <t xml:space="preserve">孙珍</t>
  </si>
  <si>
    <t xml:space="preserve">市农机局文秘</t>
  </si>
  <si>
    <t xml:space="preserve">李希</t>
  </si>
  <si>
    <t xml:space="preserve">陈奕丽</t>
  </si>
  <si>
    <t xml:space="preserve">李建辉</t>
  </si>
  <si>
    <t xml:space="preserve">市煤炭局管理一</t>
  </si>
  <si>
    <t xml:space="preserve">张军</t>
  </si>
  <si>
    <t xml:space="preserve">胡寒桥</t>
  </si>
  <si>
    <t xml:space="preserve">市煤炭局管理三</t>
  </si>
  <si>
    <t xml:space="preserve">肖映国</t>
  </si>
  <si>
    <t xml:space="preserve">杨光</t>
  </si>
  <si>
    <t xml:space="preserve">李紫阳</t>
  </si>
  <si>
    <t xml:space="preserve">市煤炭局管理二</t>
  </si>
  <si>
    <t xml:space="preserve">魏湘</t>
  </si>
  <si>
    <t xml:space="preserve">唐强</t>
  </si>
  <si>
    <t xml:space="preserve">姜蔚原</t>
  </si>
  <si>
    <t xml:space="preserve">市劳教所管教一</t>
  </si>
  <si>
    <t xml:space="preserve">石浪平</t>
  </si>
  <si>
    <t xml:space="preserve">袁伟</t>
  </si>
  <si>
    <t xml:space="preserve">江龙</t>
  </si>
  <si>
    <t xml:space="preserve">何宇峰</t>
  </si>
  <si>
    <t xml:space="preserve">罗棚</t>
  </si>
  <si>
    <t xml:space="preserve">市劳教所管教三</t>
  </si>
  <si>
    <t xml:space="preserve">王才青</t>
  </si>
  <si>
    <t xml:space="preserve">杨彬彬</t>
  </si>
  <si>
    <t xml:space="preserve">陈慧</t>
  </si>
  <si>
    <t xml:space="preserve">市劳教所管教二</t>
  </si>
  <si>
    <t xml:space="preserve">曾馨莹</t>
  </si>
  <si>
    <t xml:space="preserve">张继强</t>
  </si>
  <si>
    <t xml:space="preserve">夏小丽</t>
  </si>
  <si>
    <t xml:space="preserve">市公安狱医</t>
  </si>
  <si>
    <t xml:space="preserve">何难</t>
  </si>
  <si>
    <t xml:space="preserve">唐璐</t>
  </si>
  <si>
    <t xml:space="preserve">杨金莲</t>
  </si>
  <si>
    <t xml:space="preserve">张红祁</t>
  </si>
  <si>
    <t xml:space="preserve">曾国强</t>
  </si>
  <si>
    <t xml:space="preserve">孙一胜</t>
  </si>
  <si>
    <t xml:space="preserve">市公安文秘</t>
  </si>
  <si>
    <t xml:space="preserve">李培森</t>
  </si>
  <si>
    <t xml:space="preserve">蒲怀云</t>
  </si>
  <si>
    <t xml:space="preserve">张义来</t>
  </si>
  <si>
    <t xml:space="preserve">谭绍奎</t>
  </si>
  <si>
    <t xml:space="preserve">杨劭熠</t>
  </si>
  <si>
    <t xml:space="preserve">韩杰瑾</t>
  </si>
  <si>
    <t xml:space="preserve">市公安特警一</t>
  </si>
  <si>
    <t xml:space="preserve">周攀</t>
  </si>
  <si>
    <t xml:space="preserve">张宇</t>
  </si>
  <si>
    <t xml:space="preserve">彭南松</t>
  </si>
  <si>
    <t xml:space="preserve">张丹旦</t>
  </si>
  <si>
    <t xml:space="preserve">程翔</t>
  </si>
  <si>
    <t xml:space="preserve">田钧尹</t>
  </si>
  <si>
    <t xml:space="preserve">杨明淇</t>
  </si>
  <si>
    <t xml:space="preserve">王里</t>
  </si>
  <si>
    <t xml:space="preserve">向欣欣</t>
  </si>
  <si>
    <t xml:space="preserve">曾震</t>
  </si>
  <si>
    <t xml:space="preserve">孟祥</t>
  </si>
  <si>
    <t xml:space="preserve">宋维</t>
  </si>
  <si>
    <t xml:space="preserve">郑建国</t>
  </si>
  <si>
    <t xml:space="preserve">谭石汀</t>
  </si>
  <si>
    <t xml:space="preserve">刘迪文</t>
  </si>
  <si>
    <t xml:space="preserve">米靖安</t>
  </si>
  <si>
    <t xml:space="preserve">许杨</t>
  </si>
  <si>
    <t xml:space="preserve">谌杨熙</t>
  </si>
  <si>
    <t xml:space="preserve">方杰</t>
  </si>
  <si>
    <t xml:space="preserve">谌明宇</t>
  </si>
  <si>
    <t xml:space="preserve">龙逢</t>
  </si>
  <si>
    <t xml:space="preserve">刘强</t>
  </si>
  <si>
    <t xml:space="preserve">张念</t>
  </si>
  <si>
    <t xml:space="preserve">武勇</t>
  </si>
  <si>
    <t xml:space="preserve">蒋斌</t>
  </si>
  <si>
    <t xml:space="preserve">向炜</t>
  </si>
  <si>
    <t xml:space="preserve">邹珑</t>
  </si>
  <si>
    <t xml:space="preserve">杨富邦</t>
  </si>
  <si>
    <t xml:space="preserve">杨建辉</t>
  </si>
  <si>
    <t xml:space="preserve">刘奇</t>
  </si>
  <si>
    <t xml:space="preserve">伍俊涛</t>
  </si>
  <si>
    <t xml:space="preserve">王启宇</t>
  </si>
  <si>
    <t xml:space="preserve">杨佳锡</t>
  </si>
  <si>
    <t xml:space="preserve">周培</t>
  </si>
  <si>
    <t xml:space="preserve">陈天一</t>
  </si>
  <si>
    <t xml:space="preserve">周惟闻</t>
  </si>
  <si>
    <t xml:space="preserve">黄林</t>
  </si>
  <si>
    <t xml:space="preserve">舒鑫</t>
  </si>
  <si>
    <t xml:space="preserve">项阳</t>
  </si>
  <si>
    <t xml:space="preserve">王浪</t>
  </si>
  <si>
    <t xml:space="preserve">李明</t>
  </si>
  <si>
    <t xml:space="preserve">李勇</t>
  </si>
  <si>
    <t xml:space="preserve">夏芳亮</t>
  </si>
  <si>
    <t xml:space="preserve">李代勇</t>
  </si>
  <si>
    <t xml:space="preserve">唐加级</t>
  </si>
  <si>
    <t xml:space="preserve">张斯瀚</t>
  </si>
  <si>
    <t xml:space="preserve">覃伟</t>
  </si>
  <si>
    <t xml:space="preserve">潘浩翔</t>
  </si>
  <si>
    <t xml:space="preserve">蒋景</t>
  </si>
  <si>
    <t xml:space="preserve">唐文杰</t>
  </si>
  <si>
    <t xml:space="preserve">向桓</t>
  </si>
  <si>
    <t xml:space="preserve">陈腾飞</t>
  </si>
  <si>
    <t xml:space="preserve">方贞明</t>
  </si>
  <si>
    <t xml:space="preserve">曾彪</t>
  </si>
  <si>
    <t xml:space="preserve">刘崇伟</t>
  </si>
  <si>
    <t xml:space="preserve">谢圣</t>
  </si>
  <si>
    <t xml:space="preserve">张矗</t>
  </si>
  <si>
    <t xml:space="preserve">宋敏</t>
  </si>
  <si>
    <t xml:space="preserve">蔡茂</t>
  </si>
  <si>
    <t xml:space="preserve">杨成</t>
  </si>
  <si>
    <t xml:space="preserve">曾维成</t>
  </si>
  <si>
    <t xml:space="preserve">宁旭</t>
  </si>
  <si>
    <t xml:space="preserve">吴海俊</t>
  </si>
  <si>
    <t xml:space="preserve">蒲凡</t>
  </si>
  <si>
    <t xml:space="preserve">陈歆宇</t>
  </si>
  <si>
    <t xml:space="preserve">张宁</t>
  </si>
  <si>
    <t xml:space="preserve">雷坚</t>
  </si>
  <si>
    <t xml:space="preserve">杨尚俊</t>
  </si>
  <si>
    <t xml:space="preserve">明子枫</t>
  </si>
  <si>
    <t xml:space="preserve">宋泽平</t>
  </si>
  <si>
    <t xml:space="preserve">夏浩瀚</t>
  </si>
  <si>
    <t xml:space="preserve">舒湘军</t>
  </si>
  <si>
    <t xml:space="preserve">田海洋</t>
  </si>
  <si>
    <t xml:space="preserve">童熙</t>
  </si>
  <si>
    <t xml:space="preserve">薛强</t>
  </si>
  <si>
    <t xml:space="preserve">张森乔</t>
  </si>
  <si>
    <t xml:space="preserve">罗锡仁</t>
  </si>
  <si>
    <t xml:space="preserve">佘旭江</t>
  </si>
  <si>
    <t xml:space="preserve">违纪</t>
  </si>
  <si>
    <t xml:space="preserve">李朝阳</t>
  </si>
  <si>
    <t xml:space="preserve">谢军</t>
  </si>
  <si>
    <t xml:space="preserve">赵行增</t>
  </si>
  <si>
    <t xml:space="preserve">田义</t>
  </si>
  <si>
    <t xml:space="preserve">向伦达</t>
  </si>
  <si>
    <t xml:space="preserve">弃权</t>
  </si>
  <si>
    <t xml:space="preserve">卓莉</t>
  </si>
  <si>
    <t xml:space="preserve">市公安特警二</t>
  </si>
  <si>
    <t xml:space="preserve">李星</t>
  </si>
  <si>
    <t xml:space="preserve">黄心叶</t>
  </si>
  <si>
    <t xml:space="preserve">沈璐佳</t>
  </si>
  <si>
    <t xml:space="preserve">熊菁俏</t>
  </si>
  <si>
    <t xml:space="preserve">孙珑玲</t>
  </si>
  <si>
    <t xml:space="preserve">市公安监所管理</t>
  </si>
  <si>
    <t xml:space="preserve">苏云霞</t>
  </si>
  <si>
    <t xml:space="preserve">袁宏月</t>
  </si>
  <si>
    <t xml:space="preserve">易畅</t>
  </si>
  <si>
    <t xml:space="preserve">刘彦叶</t>
  </si>
  <si>
    <t xml:space="preserve">张梦笛</t>
  </si>
  <si>
    <t xml:space="preserve">邓亮</t>
  </si>
  <si>
    <t xml:space="preserve">市公安技术侦查</t>
  </si>
  <si>
    <t xml:space="preserve">谢雪霁</t>
  </si>
  <si>
    <t xml:space="preserve">贺冉</t>
  </si>
  <si>
    <t xml:space="preserve">舒勇</t>
  </si>
  <si>
    <t xml:space="preserve">李云</t>
  </si>
  <si>
    <t xml:space="preserve">苗春祥</t>
  </si>
  <si>
    <t xml:space="preserve">王学华</t>
  </si>
  <si>
    <t xml:space="preserve">麻阳乡镇工作人员二</t>
  </si>
  <si>
    <t xml:space="preserve">肖贤铁</t>
  </si>
  <si>
    <t xml:space="preserve">符青松</t>
  </si>
  <si>
    <t xml:space="preserve">黄明良</t>
  </si>
  <si>
    <t xml:space="preserve">周鑫</t>
  </si>
  <si>
    <t xml:space="preserve">陈功应</t>
  </si>
  <si>
    <t xml:space="preserve">杨群爱</t>
  </si>
  <si>
    <t xml:space="preserve">麻阳县纪委一</t>
  </si>
  <si>
    <t xml:space="preserve">易传雯</t>
  </si>
  <si>
    <t xml:space="preserve">沈明</t>
  </si>
  <si>
    <t xml:space="preserve">肖俐</t>
  </si>
  <si>
    <t xml:space="preserve">麻阳县纪委三</t>
  </si>
  <si>
    <t xml:space="preserve">魏淑娟</t>
  </si>
  <si>
    <t xml:space="preserve">田梦蝶</t>
  </si>
  <si>
    <t xml:space="preserve">汤惠芳</t>
  </si>
  <si>
    <t xml:space="preserve">胡寄琴</t>
  </si>
  <si>
    <t xml:space="preserve">吴慧</t>
  </si>
  <si>
    <t xml:space="preserve">曾文奇</t>
  </si>
  <si>
    <t xml:space="preserve">麻阳县纪委二</t>
  </si>
  <si>
    <t xml:space="preserve">夏海丹</t>
  </si>
  <si>
    <t xml:space="preserve">刘熙</t>
  </si>
  <si>
    <t xml:space="preserve">王小霖</t>
  </si>
  <si>
    <t xml:space="preserve">麻阳公安特警</t>
  </si>
  <si>
    <t xml:space="preserve">刘政立</t>
  </si>
  <si>
    <t xml:space="preserve">石林</t>
  </si>
  <si>
    <t xml:space="preserve">王迎迎</t>
  </si>
  <si>
    <t xml:space="preserve">李洪桦</t>
  </si>
  <si>
    <t xml:space="preserve">王震雷</t>
  </si>
  <si>
    <t xml:space="preserve">向峻生</t>
  </si>
  <si>
    <t xml:space="preserve">卢翔</t>
  </si>
  <si>
    <t xml:space="preserve">余志军</t>
  </si>
  <si>
    <t xml:space="preserve">周清</t>
  </si>
  <si>
    <t xml:space="preserve">葛国平</t>
  </si>
  <si>
    <t xml:space="preserve">孙亚东</t>
  </si>
  <si>
    <t xml:space="preserve">杨明</t>
  </si>
  <si>
    <t xml:space="preserve">黄珽松</t>
  </si>
  <si>
    <t xml:space="preserve">唐丽群</t>
  </si>
  <si>
    <t xml:space="preserve">麻阳公安基层民警</t>
  </si>
  <si>
    <t xml:space="preserve">邹晓草</t>
  </si>
  <si>
    <t xml:space="preserve">陈华彬</t>
  </si>
  <si>
    <t xml:space="preserve">薛雄</t>
  </si>
  <si>
    <t xml:space="preserve">郎棚</t>
  </si>
  <si>
    <t xml:space="preserve">杨俊</t>
  </si>
  <si>
    <t xml:space="preserve">肖方军</t>
  </si>
  <si>
    <t xml:space="preserve">麻阳公安法医</t>
  </si>
  <si>
    <t xml:space="preserve">黄泽伟</t>
  </si>
  <si>
    <t xml:space="preserve">舒成林</t>
  </si>
  <si>
    <t xml:space="preserve">李委蔚</t>
  </si>
  <si>
    <t xml:space="preserve">靖州县纪委</t>
  </si>
  <si>
    <t xml:space="preserve">李妍</t>
  </si>
  <si>
    <t xml:space="preserve">刘志宇</t>
  </si>
  <si>
    <t xml:space="preserve">邹思遥</t>
  </si>
  <si>
    <t xml:space="preserve">靖州森林公安基层民警</t>
  </si>
  <si>
    <t xml:space="preserve">唐魁</t>
  </si>
  <si>
    <t xml:space="preserve">徐铸</t>
  </si>
  <si>
    <t xml:space="preserve">邓一</t>
  </si>
  <si>
    <t xml:space="preserve">何鹏飞</t>
  </si>
  <si>
    <t xml:space="preserve">唐正鑫</t>
  </si>
  <si>
    <t xml:space="preserve">舒清</t>
  </si>
  <si>
    <t xml:space="preserve">靖州公安巡特警</t>
  </si>
  <si>
    <t xml:space="preserve">刘克强</t>
  </si>
  <si>
    <t xml:space="preserve">杨行</t>
  </si>
  <si>
    <t xml:space="preserve">调剂</t>
  </si>
  <si>
    <t xml:space="preserve">石茗杭</t>
  </si>
  <si>
    <t xml:space="preserve">刘启辉</t>
  </si>
  <si>
    <t xml:space="preserve">滕明旭</t>
  </si>
  <si>
    <t xml:space="preserve">王元金</t>
  </si>
  <si>
    <t xml:space="preserve">肖劲民</t>
  </si>
  <si>
    <t xml:space="preserve">隆清奇</t>
  </si>
  <si>
    <t xml:space="preserve">武钰</t>
  </si>
  <si>
    <t xml:space="preserve">佘汶锴</t>
  </si>
  <si>
    <t xml:space="preserve">明远杰</t>
  </si>
  <si>
    <t xml:space="preserve">邓佳丽</t>
  </si>
  <si>
    <t xml:space="preserve">靖州公安基层民警</t>
  </si>
  <si>
    <t xml:space="preserve">段丽娟</t>
  </si>
  <si>
    <t xml:space="preserve">黄虹</t>
  </si>
  <si>
    <t xml:space="preserve">杨群</t>
  </si>
  <si>
    <t xml:space="preserve">靖州公安法医</t>
  </si>
  <si>
    <t xml:space="preserve">刘玺</t>
  </si>
  <si>
    <t xml:space="preserve">王建</t>
  </si>
  <si>
    <t xml:space="preserve">邹丽水</t>
  </si>
  <si>
    <t xml:space="preserve">江坪公安会计</t>
  </si>
  <si>
    <t xml:space="preserve">杨璐</t>
  </si>
  <si>
    <t xml:space="preserve">任露萍</t>
  </si>
  <si>
    <t xml:space="preserve">龙庆成</t>
  </si>
  <si>
    <t xml:space="preserve">会同乡镇工作人员二</t>
  </si>
  <si>
    <t xml:space="preserve">苏秋明</t>
  </si>
  <si>
    <t xml:space="preserve">吴小梨</t>
  </si>
  <si>
    <t xml:space="preserve">蒋茂福</t>
  </si>
  <si>
    <t xml:space="preserve">林泽远</t>
  </si>
  <si>
    <t xml:space="preserve">梁铁</t>
  </si>
  <si>
    <t xml:space="preserve">杨力垚</t>
  </si>
  <si>
    <t xml:space="preserve">会同县纪委</t>
  </si>
  <si>
    <t xml:space="preserve">万罗</t>
  </si>
  <si>
    <t xml:space="preserve">李燕</t>
  </si>
  <si>
    <t xml:space="preserve">谢高粮</t>
  </si>
  <si>
    <t xml:space="preserve">胡晋铭</t>
  </si>
  <si>
    <t xml:space="preserve">卢曦</t>
  </si>
  <si>
    <t xml:space="preserve">杨远群</t>
  </si>
  <si>
    <t xml:space="preserve">会同森林公安文秘</t>
  </si>
  <si>
    <t xml:space="preserve">林振林</t>
  </si>
  <si>
    <t xml:space="preserve">杨杏梅</t>
  </si>
  <si>
    <t xml:space="preserve">熊佳冰</t>
  </si>
  <si>
    <t xml:space="preserve">会同公安文秘</t>
  </si>
  <si>
    <t xml:space="preserve">唐波</t>
  </si>
  <si>
    <t xml:space="preserve">蒋圣全</t>
  </si>
  <si>
    <t xml:space="preserve">黄鹏</t>
  </si>
  <si>
    <t xml:space="preserve">会同公安交警一</t>
  </si>
  <si>
    <t xml:space="preserve">龙丁源</t>
  </si>
  <si>
    <t xml:space="preserve">米乘美</t>
  </si>
  <si>
    <t xml:space="preserve">刘弦</t>
  </si>
  <si>
    <t xml:space="preserve">粟汇文</t>
  </si>
  <si>
    <t xml:space="preserve">谭有杏</t>
  </si>
  <si>
    <t xml:space="preserve">会同公安交警二</t>
  </si>
  <si>
    <t xml:space="preserve">黄泊丰</t>
  </si>
  <si>
    <t xml:space="preserve">叶淋洪</t>
  </si>
  <si>
    <t xml:space="preserve">李文龙</t>
  </si>
  <si>
    <t xml:space="preserve">向席功</t>
  </si>
  <si>
    <t xml:space="preserve">唐建</t>
  </si>
  <si>
    <t xml:space="preserve">彭珊</t>
  </si>
  <si>
    <t xml:space="preserve">会同公安计算机</t>
  </si>
  <si>
    <t xml:space="preserve">雷洵</t>
  </si>
  <si>
    <t xml:space="preserve">丁媛</t>
  </si>
  <si>
    <t xml:space="preserve">会同公安基层民警</t>
  </si>
  <si>
    <t xml:space="preserve">龙颖</t>
  </si>
  <si>
    <t xml:space="preserve">杨鹏晖</t>
  </si>
  <si>
    <t xml:space="preserve">蒙源</t>
  </si>
  <si>
    <t xml:space="preserve">粟淇</t>
  </si>
  <si>
    <t xml:space="preserve">张蓉</t>
  </si>
  <si>
    <t xml:space="preserve">王思超</t>
  </si>
  <si>
    <t xml:space="preserve">黄益</t>
  </si>
  <si>
    <t xml:space="preserve">吴晓晶</t>
  </si>
  <si>
    <t xml:space="preserve">陈辽</t>
  </si>
  <si>
    <t xml:space="preserve">陈谜</t>
  </si>
  <si>
    <t xml:space="preserve">吴亚琴</t>
  </si>
  <si>
    <t xml:space="preserve">向维维</t>
  </si>
  <si>
    <t xml:space="preserve">甄达理</t>
  </si>
  <si>
    <t xml:space="preserve">吕锋</t>
  </si>
  <si>
    <t xml:space="preserve">胡海彬</t>
  </si>
  <si>
    <t xml:space="preserve">向昌全</t>
  </si>
  <si>
    <t xml:space="preserve">杨建强</t>
  </si>
  <si>
    <t xml:space="preserve">向芳</t>
  </si>
  <si>
    <t xml:space="preserve">李文君</t>
  </si>
  <si>
    <t xml:space="preserve">于镇源</t>
  </si>
  <si>
    <t xml:space="preserve">蒋萍萍</t>
  </si>
  <si>
    <t xml:space="preserve">李祯</t>
  </si>
  <si>
    <t xml:space="preserve">吴银菊</t>
  </si>
  <si>
    <t xml:space="preserve">曾小华</t>
  </si>
  <si>
    <t xml:space="preserve">李笔红</t>
  </si>
  <si>
    <t xml:space="preserve">张倩</t>
  </si>
  <si>
    <t xml:space="preserve">林勇</t>
  </si>
  <si>
    <t xml:space="preserve">彭骞</t>
  </si>
  <si>
    <t xml:space="preserve">李林卿</t>
  </si>
  <si>
    <t xml:space="preserve">龙欣</t>
  </si>
  <si>
    <t xml:space="preserve">曾佑名</t>
  </si>
  <si>
    <t xml:space="preserve">陈艳辉</t>
  </si>
  <si>
    <t xml:space="preserve">龙爱民</t>
  </si>
  <si>
    <t xml:space="preserve">会同公安法医</t>
  </si>
  <si>
    <t xml:space="preserve">姚钧华</t>
  </si>
  <si>
    <t xml:space="preserve">张自豪</t>
  </si>
  <si>
    <t xml:space="preserve">吴婧</t>
  </si>
  <si>
    <t xml:space="preserve">会同公安财会</t>
  </si>
  <si>
    <t xml:space="preserve">黄琴</t>
  </si>
  <si>
    <t xml:space="preserve">林晶</t>
  </si>
  <si>
    <t xml:space="preserve">章渭平</t>
  </si>
  <si>
    <t xml:space="preserve">怀化市公安局公安狙击手</t>
  </si>
  <si>
    <t xml:space="preserve">曾林立</t>
  </si>
  <si>
    <t xml:space="preserve">洪江市森林公安文秘</t>
  </si>
  <si>
    <t xml:space="preserve">危勇</t>
  </si>
  <si>
    <t xml:space="preserve">彭良齐</t>
  </si>
  <si>
    <t xml:space="preserve">肖植松</t>
  </si>
  <si>
    <t xml:space="preserve">洪江市纪委</t>
  </si>
  <si>
    <t xml:space="preserve">周旻</t>
  </si>
  <si>
    <t xml:space="preserve">陈志喜</t>
  </si>
  <si>
    <t xml:space="preserve">向春颖</t>
  </si>
  <si>
    <t xml:space="preserve">洪江市公安文秘</t>
  </si>
  <si>
    <t xml:space="preserve">段超</t>
  </si>
  <si>
    <t xml:space="preserve">黄莎</t>
  </si>
  <si>
    <t xml:space="preserve">李剑</t>
  </si>
  <si>
    <t xml:space="preserve">洪江市公安特警</t>
  </si>
  <si>
    <t xml:space="preserve">曾昭澎</t>
  </si>
  <si>
    <t xml:space="preserve">欧道峰</t>
  </si>
  <si>
    <t xml:space="preserve">唐文</t>
  </si>
  <si>
    <t xml:space="preserve">杨少福</t>
  </si>
  <si>
    <t xml:space="preserve">杨文斌</t>
  </si>
  <si>
    <t xml:space="preserve">李江明</t>
  </si>
  <si>
    <t xml:space="preserve">王炎黄</t>
  </si>
  <si>
    <t xml:space="preserve">蒋登迪</t>
  </si>
  <si>
    <t xml:space="preserve">杨畴</t>
  </si>
  <si>
    <t xml:space="preserve">黄铃钧</t>
  </si>
  <si>
    <t xml:space="preserve">金麟</t>
  </si>
  <si>
    <t xml:space="preserve">米承端</t>
  </si>
  <si>
    <t xml:space="preserve">蒋梦灵</t>
  </si>
  <si>
    <t xml:space="preserve">黄韬</t>
  </si>
  <si>
    <t xml:space="preserve">梁厚放</t>
  </si>
  <si>
    <t xml:space="preserve">林涛</t>
  </si>
  <si>
    <t xml:space="preserve">向阳</t>
  </si>
  <si>
    <t xml:space="preserve">梁高</t>
  </si>
  <si>
    <t xml:space="preserve">易立</t>
  </si>
  <si>
    <t xml:space="preserve">王刻勤</t>
  </si>
  <si>
    <t xml:space="preserve">夏群雁</t>
  </si>
  <si>
    <t xml:space="preserve">易利民</t>
  </si>
  <si>
    <t xml:space="preserve">黄文杰</t>
  </si>
  <si>
    <t xml:space="preserve">肖伟</t>
  </si>
  <si>
    <t xml:space="preserve">唐培原</t>
  </si>
  <si>
    <t xml:space="preserve">吴启贝</t>
  </si>
  <si>
    <t xml:space="preserve">肖圣林</t>
  </si>
  <si>
    <t xml:space="preserve">张铁兵</t>
  </si>
  <si>
    <t xml:space="preserve">陈凯</t>
  </si>
  <si>
    <t xml:space="preserve">唐雄</t>
  </si>
  <si>
    <t xml:space="preserve">李伟林</t>
  </si>
  <si>
    <t xml:space="preserve">戴林峰</t>
  </si>
  <si>
    <t xml:space="preserve">陈云</t>
  </si>
  <si>
    <t xml:space="preserve">李刚</t>
  </si>
  <si>
    <t xml:space="preserve">陈杨</t>
  </si>
  <si>
    <t xml:space="preserve">易文杰</t>
  </si>
  <si>
    <t xml:space="preserve">刘凯</t>
  </si>
  <si>
    <t xml:space="preserve">张婧</t>
  </si>
  <si>
    <t xml:space="preserve">洪江市公安财会</t>
  </si>
  <si>
    <t xml:space="preserve">刘旭</t>
  </si>
  <si>
    <t xml:space="preserve">李海燕</t>
  </si>
  <si>
    <t xml:space="preserve">王鹏高</t>
  </si>
  <si>
    <t xml:space="preserve">洪江区纪委</t>
  </si>
  <si>
    <t xml:space="preserve">李飞</t>
  </si>
  <si>
    <t xml:space="preserve">杜万勇</t>
  </si>
  <si>
    <t xml:space="preserve">许俏丽</t>
  </si>
  <si>
    <t xml:space="preserve">鹤城公安文秘</t>
  </si>
  <si>
    <t xml:space="preserve">张娜</t>
  </si>
  <si>
    <t xml:space="preserve">肖芬</t>
  </si>
  <si>
    <t xml:space="preserve">王一超</t>
  </si>
  <si>
    <t xml:space="preserve">鹤城公安基层民警</t>
  </si>
  <si>
    <t xml:space="preserve">梁春</t>
  </si>
  <si>
    <t xml:space="preserve">谭咏</t>
  </si>
  <si>
    <t xml:space="preserve">彭艺</t>
  </si>
  <si>
    <t xml:space="preserve">梁成</t>
  </si>
  <si>
    <t xml:space="preserve">付强</t>
  </si>
  <si>
    <t xml:space="preserve">宁国旺</t>
  </si>
  <si>
    <t xml:space="preserve">杨春</t>
  </si>
  <si>
    <t xml:space="preserve">金小玲</t>
  </si>
  <si>
    <t xml:space="preserve">李攀智</t>
  </si>
  <si>
    <t xml:space="preserve">文盛懿</t>
  </si>
  <si>
    <t xml:space="preserve">杨泷</t>
  </si>
  <si>
    <t xml:space="preserve">杨勇</t>
  </si>
  <si>
    <t xml:space="preserve">刘俊杉</t>
  </si>
  <si>
    <t xml:space="preserve">张洁</t>
  </si>
  <si>
    <t xml:space="preserve">杨湘东</t>
  </si>
  <si>
    <t xml:space="preserve">贺俊亮</t>
  </si>
  <si>
    <t xml:space="preserve">李洁</t>
  </si>
  <si>
    <t xml:space="preserve">石学民</t>
  </si>
  <si>
    <t xml:space="preserve">易俊池</t>
  </si>
  <si>
    <t xml:space="preserve">沈湘明</t>
  </si>
  <si>
    <t xml:space="preserve">李东</t>
  </si>
  <si>
    <t xml:space="preserve">刘高</t>
  </si>
  <si>
    <t xml:space="preserve">金世宏</t>
  </si>
  <si>
    <t xml:space="preserve">文彬权</t>
  </si>
  <si>
    <t xml:space="preserve">刘海波</t>
  </si>
  <si>
    <t xml:space="preserve">董新江</t>
  </si>
  <si>
    <t xml:space="preserve">李丽</t>
  </si>
  <si>
    <t xml:space="preserve">辰溪县纪委</t>
  </si>
  <si>
    <t xml:space="preserve">张小富</t>
  </si>
  <si>
    <t xml:space="preserve">全佳</t>
  </si>
  <si>
    <t xml:space="preserve">李霞</t>
  </si>
  <si>
    <t xml:space="preserve">殷玉芳</t>
  </si>
  <si>
    <t xml:space="preserve">廖汪琼</t>
  </si>
  <si>
    <t xml:space="preserve">张佳</t>
  </si>
  <si>
    <t xml:space="preserve">尹良红</t>
  </si>
  <si>
    <t xml:space="preserve">艾力</t>
  </si>
  <si>
    <t xml:space="preserve">邹琪宇</t>
  </si>
  <si>
    <t xml:space="preserve">辰溪森林公安治安管理</t>
  </si>
  <si>
    <t xml:space="preserve">张鹏飞</t>
  </si>
  <si>
    <t xml:space="preserve">谭晓龙</t>
  </si>
  <si>
    <t xml:space="preserve">肖梅</t>
  </si>
  <si>
    <t xml:space="preserve">辰溪公安文秘</t>
  </si>
  <si>
    <t xml:space="preserve">李茂媛</t>
  </si>
  <si>
    <t xml:space="preserve">曾廉</t>
  </si>
  <si>
    <t xml:space="preserve">周安金</t>
  </si>
  <si>
    <t xml:space="preserve">刘云燕</t>
  </si>
  <si>
    <t xml:space="preserve">梁萌</t>
  </si>
  <si>
    <t xml:space="preserve">唐芝</t>
  </si>
  <si>
    <t xml:space="preserve">韦韵涵</t>
  </si>
  <si>
    <t xml:space="preserve">钟倩</t>
  </si>
  <si>
    <t xml:space="preserve">易剑云</t>
  </si>
  <si>
    <t xml:space="preserve">辰溪公安特警一</t>
  </si>
  <si>
    <t xml:space="preserve">陈泓宇</t>
  </si>
  <si>
    <t xml:space="preserve">覃生亮</t>
  </si>
  <si>
    <t xml:space="preserve">滕雨青</t>
  </si>
  <si>
    <t xml:space="preserve">张青松</t>
  </si>
  <si>
    <t xml:space="preserve">敬鹏飞</t>
  </si>
  <si>
    <t xml:space="preserve">潘正方</t>
  </si>
  <si>
    <t xml:space="preserve">刘明盈</t>
  </si>
  <si>
    <t xml:space="preserve">杨杨</t>
  </si>
  <si>
    <t xml:space="preserve">周易</t>
  </si>
  <si>
    <t xml:space="preserve">刘江</t>
  </si>
  <si>
    <t xml:space="preserve">左有忠</t>
  </si>
  <si>
    <t xml:space="preserve">李特</t>
  </si>
  <si>
    <t xml:space="preserve">余迪</t>
  </si>
  <si>
    <t xml:space="preserve">廖振涛</t>
  </si>
  <si>
    <t xml:space="preserve">吴亮</t>
  </si>
  <si>
    <t xml:space="preserve">曾嘉</t>
  </si>
  <si>
    <t xml:space="preserve">蒋金成</t>
  </si>
  <si>
    <t xml:space="preserve">舒勋</t>
  </si>
  <si>
    <t xml:space="preserve">李宗洋</t>
  </si>
  <si>
    <t xml:space="preserve">刘力</t>
  </si>
  <si>
    <t xml:space="preserve">林裕钦</t>
  </si>
  <si>
    <t xml:space="preserve">张良策</t>
  </si>
  <si>
    <t xml:space="preserve">熊祥</t>
  </si>
  <si>
    <t xml:space="preserve">龚道秋</t>
  </si>
  <si>
    <t xml:space="preserve">刘炎</t>
  </si>
  <si>
    <t xml:space="preserve">许志强</t>
  </si>
  <si>
    <t xml:space="preserve">欧阳洪</t>
  </si>
  <si>
    <t xml:space="preserve">向正</t>
  </si>
  <si>
    <t xml:space="preserve">蒲凯</t>
  </si>
  <si>
    <t xml:space="preserve">赵强</t>
  </si>
  <si>
    <t xml:space="preserve">向柳</t>
  </si>
  <si>
    <t xml:space="preserve">李惠鸿</t>
  </si>
  <si>
    <t xml:space="preserve">蒲芹</t>
  </si>
  <si>
    <t xml:space="preserve">陈强</t>
  </si>
  <si>
    <t xml:space="preserve">舒桥华</t>
  </si>
  <si>
    <t xml:space="preserve">程奏凯</t>
  </si>
  <si>
    <t xml:space="preserve">杨森</t>
  </si>
  <si>
    <t xml:space="preserve">刘晓娴</t>
  </si>
  <si>
    <t xml:space="preserve">辰溪公安特警二</t>
  </si>
  <si>
    <t xml:space="preserve">宋丹丹</t>
  </si>
  <si>
    <t xml:space="preserve">彭白蕾</t>
  </si>
  <si>
    <t xml:space="preserve">刘文娟</t>
  </si>
  <si>
    <t xml:space="preserve">唐舟</t>
  </si>
  <si>
    <t xml:space="preserve">刘黎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17.87"/>
    <col collapsed="false" customWidth="true" hidden="false" outlineLevel="0" max="4" min="4" style="1" width="9.75"/>
    <col collapsed="false" customWidth="true" hidden="false" outlineLevel="0" max="5" min="5" style="1" width="8.24"/>
    <col collapsed="false" customWidth="true" hidden="true" outlineLevel="0" max="6" min="6" style="1" width="5.62"/>
    <col collapsed="false" customWidth="true" hidden="false" outlineLevel="0" max="7" min="7" style="1" width="7.37"/>
    <col collapsed="false" customWidth="true" hidden="false" outlineLevel="0" max="9" min="8" style="1" width="7.5"/>
    <col collapsed="false" customWidth="true" hidden="false" outlineLevel="0" max="10" min="10" style="1" width="4.99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4" t="s">
        <v>10</v>
      </c>
      <c r="B2" s="1" t="n">
        <v>30300112623</v>
      </c>
      <c r="C2" s="4" t="s">
        <v>11</v>
      </c>
      <c r="D2" s="1" t="n">
        <v>125.3</v>
      </c>
      <c r="E2" s="1" t="n">
        <v>76.7</v>
      </c>
      <c r="G2" s="1" t="n">
        <f aca="false">D2*0.3</f>
        <v>37.59</v>
      </c>
      <c r="H2" s="1" t="n">
        <f aca="false">E2*0.4</f>
        <v>30.68</v>
      </c>
      <c r="I2" s="1" t="n">
        <f aca="false">G2+H2</f>
        <v>68.27</v>
      </c>
      <c r="J2" s="1" t="n">
        <v>1</v>
      </c>
    </row>
    <row r="3" customFormat="false" ht="12" hidden="false" customHeight="false" outlineLevel="0" collapsed="false">
      <c r="A3" s="4" t="s">
        <v>12</v>
      </c>
      <c r="B3" s="1" t="n">
        <v>30300109227</v>
      </c>
      <c r="C3" s="4" t="s">
        <v>11</v>
      </c>
      <c r="D3" s="1" t="n">
        <v>117.1</v>
      </c>
      <c r="E3" s="1" t="n">
        <v>74.4</v>
      </c>
      <c r="G3" s="1" t="n">
        <f aca="false">D3*0.3</f>
        <v>35.13</v>
      </c>
      <c r="H3" s="1" t="n">
        <f aca="false">E3*0.4</f>
        <v>29.76</v>
      </c>
      <c r="I3" s="1" t="n">
        <f aca="false">G3+H3</f>
        <v>64.89</v>
      </c>
      <c r="J3" s="1" t="n">
        <v>2</v>
      </c>
    </row>
    <row r="4" customFormat="false" ht="12" hidden="false" customHeight="false" outlineLevel="0" collapsed="false">
      <c r="A4" s="4" t="s">
        <v>13</v>
      </c>
      <c r="B4" s="1" t="n">
        <v>30300112513</v>
      </c>
      <c r="C4" s="4" t="s">
        <v>11</v>
      </c>
      <c r="D4" s="1" t="n">
        <v>117.6</v>
      </c>
      <c r="E4" s="1" t="n">
        <v>72</v>
      </c>
      <c r="G4" s="1" t="n">
        <f aca="false">D4*0.3</f>
        <v>35.28</v>
      </c>
      <c r="H4" s="1" t="n">
        <f aca="false">E4*0.4</f>
        <v>28.8</v>
      </c>
      <c r="I4" s="1" t="n">
        <f aca="false">G4+H4</f>
        <v>64.08</v>
      </c>
      <c r="J4" s="1" t="n">
        <v>3</v>
      </c>
    </row>
    <row r="5" customFormat="false" ht="12" hidden="false" customHeight="false" outlineLevel="0" collapsed="false">
      <c r="A5" s="4" t="s">
        <v>14</v>
      </c>
      <c r="B5" s="1" t="n">
        <v>30300114223</v>
      </c>
      <c r="C5" s="4" t="s">
        <v>15</v>
      </c>
      <c r="D5" s="1" t="n">
        <v>115.6</v>
      </c>
      <c r="E5" s="1" t="n">
        <v>76.9</v>
      </c>
      <c r="G5" s="1" t="n">
        <f aca="false">D5*0.3</f>
        <v>34.68</v>
      </c>
      <c r="H5" s="1" t="n">
        <f aca="false">E5*0.4</f>
        <v>30.76</v>
      </c>
      <c r="I5" s="1" t="n">
        <f aca="false">G5+H5</f>
        <v>65.44</v>
      </c>
      <c r="J5" s="1" t="n">
        <v>1</v>
      </c>
    </row>
    <row r="6" customFormat="false" ht="12" hidden="false" customHeight="false" outlineLevel="0" collapsed="false">
      <c r="A6" s="4" t="s">
        <v>16</v>
      </c>
      <c r="B6" s="1" t="n">
        <v>30300111906</v>
      </c>
      <c r="C6" s="4" t="s">
        <v>15</v>
      </c>
      <c r="D6" s="1" t="n">
        <v>99</v>
      </c>
      <c r="E6" s="1" t="n">
        <v>66.6</v>
      </c>
      <c r="G6" s="1" t="n">
        <f aca="false">D6*0.3</f>
        <v>29.7</v>
      </c>
      <c r="H6" s="1" t="n">
        <f aca="false">E6*0.4</f>
        <v>26.64</v>
      </c>
      <c r="I6" s="1" t="n">
        <f aca="false">G6+H6</f>
        <v>56.34</v>
      </c>
      <c r="J6" s="1" t="n">
        <v>2</v>
      </c>
    </row>
    <row r="7" customFormat="false" ht="12" hidden="false" customHeight="false" outlineLevel="0" collapsed="false">
      <c r="A7" s="4" t="s">
        <v>17</v>
      </c>
      <c r="B7" s="1" t="n">
        <v>30300114603</v>
      </c>
      <c r="C7" s="4" t="s">
        <v>15</v>
      </c>
      <c r="D7" s="1" t="n">
        <v>106</v>
      </c>
      <c r="E7" s="4" t="s">
        <v>18</v>
      </c>
    </row>
    <row r="8" customFormat="false" ht="12" hidden="false" customHeight="false" outlineLevel="0" collapsed="false">
      <c r="A8" s="4" t="s">
        <v>19</v>
      </c>
      <c r="B8" s="1" t="n">
        <v>30300110120</v>
      </c>
      <c r="C8" s="4" t="s">
        <v>20</v>
      </c>
      <c r="D8" s="1" t="n">
        <v>121.7</v>
      </c>
      <c r="E8" s="1" t="n">
        <v>71</v>
      </c>
      <c r="G8" s="1" t="n">
        <f aca="false">D8*0.3</f>
        <v>36.51</v>
      </c>
      <c r="H8" s="1" t="n">
        <f aca="false">E8*0.4</f>
        <v>28.4</v>
      </c>
      <c r="I8" s="1" t="n">
        <f aca="false">G8+H8</f>
        <v>64.91</v>
      </c>
      <c r="J8" s="1" t="n">
        <v>1</v>
      </c>
    </row>
    <row r="9" customFormat="false" ht="12" hidden="false" customHeight="false" outlineLevel="0" collapsed="false">
      <c r="A9" s="4" t="s">
        <v>21</v>
      </c>
      <c r="B9" s="1" t="n">
        <v>30300109110</v>
      </c>
      <c r="C9" s="4" t="s">
        <v>20</v>
      </c>
      <c r="D9" s="1" t="n">
        <v>107.4</v>
      </c>
      <c r="E9" s="1" t="n">
        <v>73.3</v>
      </c>
      <c r="G9" s="1" t="n">
        <f aca="false">D9*0.3</f>
        <v>32.22</v>
      </c>
      <c r="H9" s="1" t="n">
        <f aca="false">E9*0.4</f>
        <v>29.32</v>
      </c>
      <c r="I9" s="1" t="n">
        <f aca="false">G9+H9</f>
        <v>61.54</v>
      </c>
      <c r="J9" s="1" t="n">
        <v>2</v>
      </c>
    </row>
    <row r="10" customFormat="false" ht="12" hidden="false" customHeight="false" outlineLevel="0" collapsed="false">
      <c r="A10" s="4" t="s">
        <v>22</v>
      </c>
      <c r="B10" s="1" t="n">
        <v>30300113316</v>
      </c>
      <c r="C10" s="4" t="s">
        <v>20</v>
      </c>
      <c r="D10" s="1" t="n">
        <v>102.1</v>
      </c>
      <c r="E10" s="1" t="n">
        <v>73.7</v>
      </c>
      <c r="G10" s="1" t="n">
        <f aca="false">D10*0.3</f>
        <v>30.63</v>
      </c>
      <c r="H10" s="1" t="n">
        <f aca="false">E10*0.4</f>
        <v>29.48</v>
      </c>
      <c r="I10" s="1" t="n">
        <f aca="false">G10+H10</f>
        <v>60.11</v>
      </c>
      <c r="J10" s="1" t="n">
        <v>3</v>
      </c>
    </row>
    <row r="11" customFormat="false" ht="12" hidden="false" customHeight="false" outlineLevel="0" collapsed="false">
      <c r="A11" s="4" t="s">
        <v>23</v>
      </c>
      <c r="B11" s="1" t="n">
        <v>30300114916</v>
      </c>
      <c r="C11" s="4" t="s">
        <v>20</v>
      </c>
      <c r="D11" s="1" t="n">
        <v>96.6</v>
      </c>
      <c r="E11" s="1" t="n">
        <v>76.1</v>
      </c>
      <c r="G11" s="1" t="n">
        <f aca="false">D11*0.3</f>
        <v>28.98</v>
      </c>
      <c r="H11" s="1" t="n">
        <f aca="false">E11*0.4</f>
        <v>30.44</v>
      </c>
      <c r="I11" s="1" t="n">
        <f aca="false">G11+H11</f>
        <v>59.42</v>
      </c>
      <c r="J11" s="1" t="n">
        <v>4</v>
      </c>
    </row>
    <row r="12" customFormat="false" ht="12" hidden="false" customHeight="false" outlineLevel="0" collapsed="false">
      <c r="A12" s="4" t="s">
        <v>24</v>
      </c>
      <c r="B12" s="1" t="n">
        <v>30300112615</v>
      </c>
      <c r="C12" s="4" t="s">
        <v>20</v>
      </c>
      <c r="D12" s="1" t="n">
        <v>101.3</v>
      </c>
      <c r="E12" s="1" t="n">
        <v>69.7</v>
      </c>
      <c r="G12" s="1" t="n">
        <f aca="false">D12*0.3</f>
        <v>30.39</v>
      </c>
      <c r="H12" s="1" t="n">
        <f aca="false">E12*0.4</f>
        <v>27.88</v>
      </c>
      <c r="I12" s="1" t="n">
        <f aca="false">G12+H12</f>
        <v>58.27</v>
      </c>
      <c r="J12" s="1" t="n">
        <v>5</v>
      </c>
    </row>
    <row r="13" customFormat="false" ht="12" hidden="false" customHeight="false" outlineLevel="0" collapsed="false">
      <c r="A13" s="4" t="s">
        <v>25</v>
      </c>
      <c r="B13" s="1" t="n">
        <v>30300114924</v>
      </c>
      <c r="C13" s="4" t="s">
        <v>20</v>
      </c>
      <c r="D13" s="1" t="n">
        <v>96.8</v>
      </c>
      <c r="E13" s="1" t="n">
        <v>68.9</v>
      </c>
      <c r="G13" s="1" t="n">
        <f aca="false">D13*0.3</f>
        <v>29.04</v>
      </c>
      <c r="H13" s="1" t="n">
        <f aca="false">E13*0.4</f>
        <v>27.56</v>
      </c>
      <c r="I13" s="1" t="n">
        <f aca="false">G13+H13</f>
        <v>56.6</v>
      </c>
      <c r="J13" s="1" t="n">
        <v>6</v>
      </c>
    </row>
    <row r="14" customFormat="false" ht="12" hidden="false" customHeight="false" outlineLevel="0" collapsed="false">
      <c r="A14" s="4" t="s">
        <v>26</v>
      </c>
      <c r="B14" s="1" t="n">
        <v>30300110527</v>
      </c>
      <c r="C14" s="4" t="s">
        <v>20</v>
      </c>
      <c r="D14" s="1" t="n">
        <v>94.5</v>
      </c>
      <c r="E14" s="1" t="n">
        <v>68.3</v>
      </c>
      <c r="G14" s="1" t="n">
        <f aca="false">D14*0.3</f>
        <v>28.35</v>
      </c>
      <c r="H14" s="1" t="n">
        <f aca="false">E14*0.4</f>
        <v>27.32</v>
      </c>
      <c r="I14" s="1" t="n">
        <f aca="false">G14+H14</f>
        <v>55.67</v>
      </c>
      <c r="J14" s="1" t="n">
        <v>7</v>
      </c>
    </row>
    <row r="15" customFormat="false" ht="12" hidden="false" customHeight="false" outlineLevel="0" collapsed="false">
      <c r="A15" s="4" t="s">
        <v>27</v>
      </c>
      <c r="B15" s="1" t="n">
        <v>30300113627</v>
      </c>
      <c r="C15" s="4" t="s">
        <v>20</v>
      </c>
      <c r="D15" s="1" t="n">
        <v>94.2</v>
      </c>
      <c r="E15" s="1" t="n">
        <v>67.9</v>
      </c>
      <c r="G15" s="1" t="n">
        <f aca="false">D15*0.3</f>
        <v>28.26</v>
      </c>
      <c r="H15" s="1" t="n">
        <f aca="false">E15*0.4</f>
        <v>27.16</v>
      </c>
      <c r="I15" s="1" t="n">
        <f aca="false">G15+H15</f>
        <v>55.42</v>
      </c>
      <c r="J15" s="1" t="n">
        <v>8</v>
      </c>
    </row>
    <row r="16" customFormat="false" ht="12" hidden="false" customHeight="false" outlineLevel="0" collapsed="false">
      <c r="A16" s="4" t="s">
        <v>28</v>
      </c>
      <c r="B16" s="1" t="n">
        <v>30300114511</v>
      </c>
      <c r="C16" s="4" t="s">
        <v>20</v>
      </c>
      <c r="D16" s="1" t="n">
        <v>94.1</v>
      </c>
      <c r="E16" s="1" t="n">
        <v>67.1</v>
      </c>
      <c r="G16" s="1" t="n">
        <f aca="false">D16*0.3</f>
        <v>28.23</v>
      </c>
      <c r="H16" s="1" t="n">
        <f aca="false">E16*0.4</f>
        <v>26.84</v>
      </c>
      <c r="I16" s="1" t="n">
        <f aca="false">G16+H16</f>
        <v>55.07</v>
      </c>
      <c r="J16" s="1" t="n">
        <v>9</v>
      </c>
    </row>
    <row r="17" customFormat="false" ht="12" hidden="false" customHeight="false" outlineLevel="0" collapsed="false">
      <c r="A17" s="4" t="s">
        <v>29</v>
      </c>
      <c r="B17" s="1" t="n">
        <v>30300109606</v>
      </c>
      <c r="C17" s="4" t="s">
        <v>20</v>
      </c>
      <c r="D17" s="1" t="n">
        <v>87.8</v>
      </c>
      <c r="E17" s="1" t="n">
        <v>71.4</v>
      </c>
      <c r="G17" s="1" t="n">
        <f aca="false">D17*0.3</f>
        <v>26.34</v>
      </c>
      <c r="H17" s="1" t="n">
        <f aca="false">E17*0.4</f>
        <v>28.56</v>
      </c>
      <c r="I17" s="1" t="n">
        <f aca="false">G17+H17</f>
        <v>54.9</v>
      </c>
      <c r="J17" s="1" t="n">
        <v>10</v>
      </c>
    </row>
    <row r="18" customFormat="false" ht="12" hidden="false" customHeight="false" outlineLevel="0" collapsed="false">
      <c r="A18" s="4" t="s">
        <v>30</v>
      </c>
      <c r="B18" s="1" t="n">
        <v>30300109908</v>
      </c>
      <c r="C18" s="4" t="s">
        <v>20</v>
      </c>
      <c r="D18" s="1" t="n">
        <v>91.5</v>
      </c>
      <c r="E18" s="4" t="s">
        <v>18</v>
      </c>
    </row>
    <row r="19" customFormat="false" ht="12" hidden="false" customHeight="false" outlineLevel="0" collapsed="false">
      <c r="A19" s="4" t="s">
        <v>31</v>
      </c>
      <c r="B19" s="1" t="n">
        <v>30300112706</v>
      </c>
      <c r="C19" s="4" t="s">
        <v>20</v>
      </c>
      <c r="D19" s="1" t="n">
        <v>87.5</v>
      </c>
      <c r="E19" s="4" t="s">
        <v>18</v>
      </c>
    </row>
    <row r="20" customFormat="false" ht="12" hidden="false" customHeight="false" outlineLevel="0" collapsed="false">
      <c r="A20" s="4" t="s">
        <v>32</v>
      </c>
      <c r="B20" s="1" t="n">
        <v>30300115530</v>
      </c>
      <c r="C20" s="4" t="s">
        <v>33</v>
      </c>
      <c r="D20" s="1" t="n">
        <v>112.3</v>
      </c>
      <c r="E20" s="1" t="n">
        <v>69.2</v>
      </c>
      <c r="G20" s="1" t="n">
        <f aca="false">D20*0.3</f>
        <v>33.69</v>
      </c>
      <c r="H20" s="1" t="n">
        <f aca="false">E20*0.4</f>
        <v>27.68</v>
      </c>
      <c r="I20" s="1" t="n">
        <f aca="false">G20+H20</f>
        <v>61.37</v>
      </c>
      <c r="J20" s="1" t="n">
        <v>1</v>
      </c>
    </row>
    <row r="21" customFormat="false" ht="12" hidden="false" customHeight="false" outlineLevel="0" collapsed="false">
      <c r="A21" s="4" t="s">
        <v>34</v>
      </c>
      <c r="B21" s="1" t="n">
        <v>30300109704</v>
      </c>
      <c r="C21" s="4" t="s">
        <v>33</v>
      </c>
      <c r="D21" s="1" t="n">
        <v>103.7</v>
      </c>
      <c r="E21" s="1" t="n">
        <v>68.6</v>
      </c>
      <c r="G21" s="1" t="n">
        <f aca="false">D21*0.3</f>
        <v>31.11</v>
      </c>
      <c r="H21" s="1" t="n">
        <f aca="false">E21*0.4</f>
        <v>27.44</v>
      </c>
      <c r="I21" s="1" t="n">
        <f aca="false">G21+H21</f>
        <v>58.55</v>
      </c>
      <c r="J21" s="1" t="n">
        <v>2</v>
      </c>
    </row>
    <row r="22" customFormat="false" ht="12" hidden="false" customHeight="false" outlineLevel="0" collapsed="false">
      <c r="A22" s="4" t="s">
        <v>35</v>
      </c>
      <c r="B22" s="1" t="n">
        <v>30300113713</v>
      </c>
      <c r="C22" s="4" t="s">
        <v>33</v>
      </c>
      <c r="D22" s="1" t="n">
        <v>105</v>
      </c>
      <c r="E22" s="4" t="s">
        <v>18</v>
      </c>
    </row>
    <row r="23" customFormat="false" ht="12" hidden="false" customHeight="false" outlineLevel="0" collapsed="false">
      <c r="A23" s="4" t="s">
        <v>36</v>
      </c>
      <c r="B23" s="1" t="n">
        <v>10300106828</v>
      </c>
      <c r="C23" s="4" t="s">
        <v>37</v>
      </c>
      <c r="D23" s="1" t="n">
        <v>97.2</v>
      </c>
      <c r="E23" s="1" t="n">
        <v>72.8</v>
      </c>
      <c r="G23" s="1" t="n">
        <f aca="false">D23*0.3</f>
        <v>29.16</v>
      </c>
      <c r="H23" s="1" t="n">
        <f aca="false">E23*0.4</f>
        <v>29.12</v>
      </c>
      <c r="I23" s="1" t="n">
        <f aca="false">G23+H23</f>
        <v>58.28</v>
      </c>
      <c r="J23" s="1" t="n">
        <v>1</v>
      </c>
    </row>
    <row r="24" customFormat="false" ht="12" hidden="false" customHeight="false" outlineLevel="0" collapsed="false">
      <c r="A24" s="4" t="s">
        <v>38</v>
      </c>
      <c r="B24" s="1" t="n">
        <v>10300104404</v>
      </c>
      <c r="C24" s="4" t="s">
        <v>37</v>
      </c>
      <c r="D24" s="1" t="n">
        <v>92.3</v>
      </c>
      <c r="E24" s="1" t="n">
        <v>76.4</v>
      </c>
      <c r="G24" s="1" t="n">
        <f aca="false">D24*0.3</f>
        <v>27.69</v>
      </c>
      <c r="H24" s="1" t="n">
        <f aca="false">E24*0.4</f>
        <v>30.56</v>
      </c>
      <c r="I24" s="1" t="n">
        <f aca="false">G24+H24</f>
        <v>58.25</v>
      </c>
      <c r="J24" s="1" t="n">
        <v>2</v>
      </c>
    </row>
    <row r="25" customFormat="false" ht="12" hidden="false" customHeight="false" outlineLevel="0" collapsed="false">
      <c r="A25" s="4" t="s">
        <v>39</v>
      </c>
      <c r="B25" s="1" t="n">
        <v>10300104006</v>
      </c>
      <c r="C25" s="4" t="s">
        <v>37</v>
      </c>
      <c r="D25" s="1" t="n">
        <v>89.7</v>
      </c>
      <c r="E25" s="1" t="n">
        <v>65</v>
      </c>
      <c r="G25" s="1" t="n">
        <f aca="false">D25*0.3</f>
        <v>26.91</v>
      </c>
      <c r="H25" s="1" t="n">
        <f aca="false">E25*0.4</f>
        <v>26</v>
      </c>
      <c r="I25" s="1" t="n">
        <f aca="false">G25+H25</f>
        <v>52.91</v>
      </c>
      <c r="J25" s="1" t="n">
        <v>3</v>
      </c>
    </row>
    <row r="26" customFormat="false" ht="12" hidden="false" customHeight="false" outlineLevel="0" collapsed="false">
      <c r="A26" s="4" t="s">
        <v>40</v>
      </c>
      <c r="B26" s="1" t="n">
        <v>30300111114</v>
      </c>
      <c r="C26" s="4" t="s">
        <v>41</v>
      </c>
      <c r="D26" s="1" t="n">
        <v>110.1</v>
      </c>
      <c r="E26" s="1" t="n">
        <v>71.2</v>
      </c>
      <c r="G26" s="1" t="n">
        <f aca="false">D26*0.3</f>
        <v>33.03</v>
      </c>
      <c r="H26" s="1" t="n">
        <f aca="false">E26*0.4</f>
        <v>28.48</v>
      </c>
      <c r="I26" s="1" t="n">
        <f aca="false">G26+H26</f>
        <v>61.51</v>
      </c>
      <c r="J26" s="1" t="n">
        <v>1</v>
      </c>
    </row>
    <row r="27" customFormat="false" ht="12" hidden="false" customHeight="false" outlineLevel="0" collapsed="false">
      <c r="A27" s="4" t="s">
        <v>42</v>
      </c>
      <c r="B27" s="1" t="n">
        <v>30300112618</v>
      </c>
      <c r="C27" s="4" t="s">
        <v>41</v>
      </c>
      <c r="D27" s="1" t="n">
        <v>103.5</v>
      </c>
      <c r="E27" s="1" t="n">
        <v>74.7</v>
      </c>
      <c r="G27" s="1" t="n">
        <f aca="false">D27*0.3</f>
        <v>31.05</v>
      </c>
      <c r="H27" s="1" t="n">
        <f aca="false">E27*0.4</f>
        <v>29.88</v>
      </c>
      <c r="I27" s="1" t="n">
        <f aca="false">G27+H27</f>
        <v>60.93</v>
      </c>
      <c r="J27" s="1" t="n">
        <v>2</v>
      </c>
    </row>
    <row r="28" customFormat="false" ht="12" hidden="false" customHeight="false" outlineLevel="0" collapsed="false">
      <c r="A28" s="4" t="s">
        <v>43</v>
      </c>
      <c r="B28" s="1" t="n">
        <v>30300108903</v>
      </c>
      <c r="C28" s="4" t="s">
        <v>41</v>
      </c>
      <c r="D28" s="1" t="n">
        <v>107.3</v>
      </c>
      <c r="E28" s="4" t="s">
        <v>18</v>
      </c>
    </row>
    <row r="29" customFormat="false" ht="12" hidden="false" customHeight="false" outlineLevel="0" collapsed="false">
      <c r="A29" s="4" t="s">
        <v>44</v>
      </c>
      <c r="B29" s="1" t="n">
        <v>30300115120</v>
      </c>
      <c r="C29" s="4" t="s">
        <v>45</v>
      </c>
      <c r="D29" s="1" t="n">
        <v>114.9</v>
      </c>
      <c r="E29" s="1" t="n">
        <v>70.6</v>
      </c>
      <c r="G29" s="1" t="n">
        <f aca="false">D29*0.3</f>
        <v>34.47</v>
      </c>
      <c r="H29" s="1" t="n">
        <f aca="false">E29*0.4</f>
        <v>28.24</v>
      </c>
      <c r="I29" s="1" t="n">
        <f aca="false">G29+H29</f>
        <v>62.71</v>
      </c>
      <c r="J29" s="1" t="n">
        <v>1</v>
      </c>
    </row>
    <row r="30" customFormat="false" ht="12" hidden="false" customHeight="false" outlineLevel="0" collapsed="false">
      <c r="A30" s="4" t="s">
        <v>46</v>
      </c>
      <c r="B30" s="1" t="n">
        <v>30300111330</v>
      </c>
      <c r="C30" s="4" t="s">
        <v>45</v>
      </c>
      <c r="D30" s="1" t="n">
        <v>111.8</v>
      </c>
      <c r="E30" s="1" t="n">
        <v>72.6</v>
      </c>
      <c r="G30" s="1" t="n">
        <f aca="false">D30*0.3</f>
        <v>33.54</v>
      </c>
      <c r="H30" s="1" t="n">
        <f aca="false">E30*0.4</f>
        <v>29.04</v>
      </c>
      <c r="I30" s="1" t="n">
        <f aca="false">G30+H30</f>
        <v>62.58</v>
      </c>
      <c r="J30" s="1" t="n">
        <v>2</v>
      </c>
    </row>
    <row r="31" customFormat="false" ht="12" hidden="false" customHeight="false" outlineLevel="0" collapsed="false">
      <c r="A31" s="4" t="s">
        <v>47</v>
      </c>
      <c r="B31" s="1" t="n">
        <v>30300115126</v>
      </c>
      <c r="C31" s="4" t="s">
        <v>45</v>
      </c>
      <c r="D31" s="1" t="n">
        <v>106.6</v>
      </c>
      <c r="E31" s="1" t="n">
        <v>73</v>
      </c>
      <c r="G31" s="1" t="n">
        <f aca="false">D31*0.3</f>
        <v>31.98</v>
      </c>
      <c r="H31" s="1" t="n">
        <f aca="false">E31*0.4</f>
        <v>29.2</v>
      </c>
      <c r="I31" s="1" t="n">
        <f aca="false">G31+H31</f>
        <v>61.18</v>
      </c>
      <c r="J31" s="1" t="n">
        <v>3</v>
      </c>
    </row>
    <row r="32" customFormat="false" ht="12" hidden="false" customHeight="false" outlineLevel="0" collapsed="false">
      <c r="A32" s="4" t="s">
        <v>48</v>
      </c>
      <c r="B32" s="1" t="n">
        <v>30300110804</v>
      </c>
      <c r="C32" s="4" t="s">
        <v>49</v>
      </c>
      <c r="D32" s="1" t="n">
        <v>75</v>
      </c>
      <c r="E32" s="1" t="n">
        <v>67.4</v>
      </c>
      <c r="G32" s="1" t="n">
        <f aca="false">D32*0.3</f>
        <v>22.5</v>
      </c>
      <c r="H32" s="1" t="n">
        <f aca="false">E32*0.4</f>
        <v>26.96</v>
      </c>
      <c r="I32" s="1" t="n">
        <f aca="false">G32+H32</f>
        <v>49.46</v>
      </c>
      <c r="J32" s="1" t="n">
        <v>1</v>
      </c>
    </row>
    <row r="33" customFormat="false" ht="12" hidden="false" customHeight="false" outlineLevel="0" collapsed="false">
      <c r="A33" s="4" t="s">
        <v>50</v>
      </c>
      <c r="B33" s="1" t="n">
        <v>30300115724</v>
      </c>
      <c r="C33" s="4" t="s">
        <v>49</v>
      </c>
      <c r="D33" s="1" t="n">
        <v>77.1</v>
      </c>
      <c r="E33" s="1" t="n">
        <v>65.8</v>
      </c>
      <c r="G33" s="1" t="n">
        <f aca="false">D33*0.3</f>
        <v>23.13</v>
      </c>
      <c r="H33" s="1" t="n">
        <f aca="false">E33*0.4</f>
        <v>26.32</v>
      </c>
      <c r="I33" s="1" t="n">
        <f aca="false">G33+H33</f>
        <v>49.45</v>
      </c>
      <c r="J33" s="1" t="n">
        <v>2</v>
      </c>
    </row>
    <row r="34" customFormat="false" ht="12" hidden="false" customHeight="false" outlineLevel="0" collapsed="false">
      <c r="A34" s="4" t="s">
        <v>51</v>
      </c>
      <c r="B34" s="1" t="n">
        <v>30300111102</v>
      </c>
      <c r="C34" s="4" t="s">
        <v>52</v>
      </c>
      <c r="D34" s="1" t="n">
        <v>108.9</v>
      </c>
      <c r="E34" s="1" t="n">
        <v>71.8</v>
      </c>
      <c r="G34" s="1" t="n">
        <f aca="false">D34*0.3</f>
        <v>32.67</v>
      </c>
      <c r="H34" s="1" t="n">
        <f aca="false">E34*0.4</f>
        <v>28.72</v>
      </c>
      <c r="I34" s="1" t="n">
        <f aca="false">G34+H34</f>
        <v>61.39</v>
      </c>
      <c r="J34" s="1" t="n">
        <v>1</v>
      </c>
    </row>
    <row r="35" customFormat="false" ht="12" hidden="false" customHeight="false" outlineLevel="0" collapsed="false">
      <c r="A35" s="4" t="s">
        <v>53</v>
      </c>
      <c r="B35" s="1" t="n">
        <v>30300112806</v>
      </c>
      <c r="C35" s="4" t="s">
        <v>52</v>
      </c>
      <c r="D35" s="1" t="n">
        <v>108.1</v>
      </c>
      <c r="E35" s="1" t="n">
        <v>72.1</v>
      </c>
      <c r="G35" s="1" t="n">
        <f aca="false">D35*0.3</f>
        <v>32.43</v>
      </c>
      <c r="H35" s="1" t="n">
        <f aca="false">E35*0.4</f>
        <v>28.84</v>
      </c>
      <c r="I35" s="1" t="n">
        <f aca="false">G35+H35</f>
        <v>61.27</v>
      </c>
      <c r="J35" s="1" t="n">
        <v>2</v>
      </c>
    </row>
    <row r="36" customFormat="false" ht="12" hidden="false" customHeight="false" outlineLevel="0" collapsed="false">
      <c r="A36" s="4" t="s">
        <v>54</v>
      </c>
      <c r="B36" s="1" t="n">
        <v>30300112010</v>
      </c>
      <c r="C36" s="4" t="s">
        <v>52</v>
      </c>
      <c r="D36" s="1" t="n">
        <v>107</v>
      </c>
      <c r="E36" s="4" t="s">
        <v>18</v>
      </c>
    </row>
    <row r="37" customFormat="false" ht="12" hidden="false" customHeight="false" outlineLevel="0" collapsed="false">
      <c r="A37" s="4" t="s">
        <v>55</v>
      </c>
      <c r="B37" s="1" t="n">
        <v>30300110424</v>
      </c>
      <c r="C37" s="4" t="s">
        <v>56</v>
      </c>
      <c r="D37" s="1" t="n">
        <v>118.3</v>
      </c>
      <c r="E37" s="1" t="n">
        <v>73.7</v>
      </c>
      <c r="G37" s="1" t="n">
        <f aca="false">D37*0.3</f>
        <v>35.49</v>
      </c>
      <c r="H37" s="1" t="n">
        <f aca="false">E37*0.4</f>
        <v>29.48</v>
      </c>
      <c r="I37" s="1" t="n">
        <f aca="false">G37+H37</f>
        <v>64.97</v>
      </c>
      <c r="J37" s="1" t="n">
        <v>1</v>
      </c>
    </row>
    <row r="38" customFormat="false" ht="12" hidden="false" customHeight="false" outlineLevel="0" collapsed="false">
      <c r="A38" s="4" t="s">
        <v>57</v>
      </c>
      <c r="B38" s="1" t="n">
        <v>30300114410</v>
      </c>
      <c r="C38" s="4" t="s">
        <v>56</v>
      </c>
      <c r="D38" s="1" t="n">
        <v>113.3</v>
      </c>
      <c r="E38" s="1" t="n">
        <v>71</v>
      </c>
      <c r="G38" s="1" t="n">
        <f aca="false">D38*0.3</f>
        <v>33.99</v>
      </c>
      <c r="H38" s="1" t="n">
        <f aca="false">E38*0.4</f>
        <v>28.4</v>
      </c>
      <c r="I38" s="1" t="n">
        <f aca="false">G38+H38</f>
        <v>62.39</v>
      </c>
      <c r="J38" s="1" t="n">
        <v>2</v>
      </c>
    </row>
    <row r="39" customFormat="false" ht="12" hidden="false" customHeight="false" outlineLevel="0" collapsed="false">
      <c r="A39" s="4" t="s">
        <v>58</v>
      </c>
      <c r="B39" s="1" t="n">
        <v>30300111706</v>
      </c>
      <c r="C39" s="4" t="s">
        <v>56</v>
      </c>
      <c r="D39" s="1" t="n">
        <v>109</v>
      </c>
      <c r="E39" s="1" t="n">
        <v>71.2</v>
      </c>
      <c r="G39" s="1" t="n">
        <f aca="false">D39*0.3</f>
        <v>32.7</v>
      </c>
      <c r="H39" s="1" t="n">
        <f aca="false">E39*0.4</f>
        <v>28.48</v>
      </c>
      <c r="I39" s="1" t="n">
        <f aca="false">G39+H39</f>
        <v>61.18</v>
      </c>
      <c r="J39" s="1" t="n">
        <v>3</v>
      </c>
    </row>
    <row r="40" customFormat="false" ht="12" hidden="false" customHeight="false" outlineLevel="0" collapsed="false">
      <c r="A40" s="4" t="s">
        <v>59</v>
      </c>
      <c r="B40" s="1" t="n">
        <v>30300109029</v>
      </c>
      <c r="C40" s="4" t="s">
        <v>56</v>
      </c>
      <c r="D40" s="1" t="n">
        <v>113.2</v>
      </c>
      <c r="E40" s="1" t="n">
        <v>66.8</v>
      </c>
      <c r="G40" s="1" t="n">
        <f aca="false">D40*0.3</f>
        <v>33.96</v>
      </c>
      <c r="H40" s="1" t="n">
        <f aca="false">E40*0.4</f>
        <v>26.72</v>
      </c>
      <c r="I40" s="1" t="n">
        <f aca="false">G40+H40</f>
        <v>60.68</v>
      </c>
      <c r="J40" s="1" t="n">
        <v>4</v>
      </c>
    </row>
    <row r="41" customFormat="false" ht="12" hidden="false" customHeight="false" outlineLevel="0" collapsed="false">
      <c r="A41" s="4" t="s">
        <v>60</v>
      </c>
      <c r="B41" s="1" t="n">
        <v>30300110126</v>
      </c>
      <c r="C41" s="4" t="s">
        <v>56</v>
      </c>
      <c r="D41" s="1" t="n">
        <v>108.8</v>
      </c>
      <c r="E41" s="1" t="n">
        <v>67.8</v>
      </c>
      <c r="G41" s="1" t="n">
        <f aca="false">D41*0.3</f>
        <v>32.64</v>
      </c>
      <c r="H41" s="1" t="n">
        <f aca="false">E41*0.4</f>
        <v>27.12</v>
      </c>
      <c r="I41" s="1" t="n">
        <f aca="false">G41+H41</f>
        <v>59.76</v>
      </c>
      <c r="J41" s="1" t="n">
        <v>5</v>
      </c>
    </row>
    <row r="42" customFormat="false" ht="12" hidden="false" customHeight="false" outlineLevel="0" collapsed="false">
      <c r="A42" s="4" t="s">
        <v>61</v>
      </c>
      <c r="B42" s="1" t="n">
        <v>30300111412</v>
      </c>
      <c r="C42" s="4" t="s">
        <v>56</v>
      </c>
      <c r="D42" s="1" t="n">
        <v>112.2</v>
      </c>
      <c r="E42" s="1" t="n">
        <v>63</v>
      </c>
      <c r="G42" s="1" t="n">
        <f aca="false">D42*0.3</f>
        <v>33.66</v>
      </c>
      <c r="H42" s="1" t="n">
        <f aca="false">E42*0.4</f>
        <v>25.2</v>
      </c>
      <c r="I42" s="1" t="n">
        <f aca="false">G42+H42</f>
        <v>58.86</v>
      </c>
      <c r="J42" s="1" t="n">
        <v>6</v>
      </c>
    </row>
    <row r="43" customFormat="false" ht="12" hidden="false" customHeight="false" outlineLevel="0" collapsed="false">
      <c r="A43" s="4" t="s">
        <v>62</v>
      </c>
      <c r="B43" s="1" t="n">
        <v>30300113326</v>
      </c>
      <c r="C43" s="4" t="s">
        <v>63</v>
      </c>
      <c r="D43" s="1" t="n">
        <v>111.7</v>
      </c>
      <c r="E43" s="1" t="n">
        <v>73.9</v>
      </c>
      <c r="G43" s="1" t="n">
        <f aca="false">D43*0.3</f>
        <v>33.51</v>
      </c>
      <c r="H43" s="1" t="n">
        <f aca="false">E43*0.4</f>
        <v>29.56</v>
      </c>
      <c r="I43" s="1" t="n">
        <f aca="false">G43+H43</f>
        <v>63.07</v>
      </c>
      <c r="J43" s="1" t="n">
        <v>1</v>
      </c>
    </row>
    <row r="44" customFormat="false" ht="12" hidden="false" customHeight="false" outlineLevel="0" collapsed="false">
      <c r="A44" s="4" t="s">
        <v>64</v>
      </c>
      <c r="B44" s="1" t="n">
        <v>30300113518</v>
      </c>
      <c r="C44" s="4" t="s">
        <v>63</v>
      </c>
      <c r="D44" s="1" t="n">
        <v>87</v>
      </c>
      <c r="E44" s="1" t="n">
        <v>76.7</v>
      </c>
      <c r="G44" s="1" t="n">
        <f aca="false">D44*0.3</f>
        <v>26.1</v>
      </c>
      <c r="H44" s="1" t="n">
        <f aca="false">E44*0.4</f>
        <v>30.68</v>
      </c>
      <c r="I44" s="1" t="n">
        <f aca="false">G44+H44</f>
        <v>56.78</v>
      </c>
      <c r="J44" s="1" t="n">
        <v>2</v>
      </c>
    </row>
    <row r="45" customFormat="false" ht="12" hidden="false" customHeight="false" outlineLevel="0" collapsed="false">
      <c r="A45" s="4" t="s">
        <v>65</v>
      </c>
      <c r="B45" s="1" t="n">
        <v>30300112710</v>
      </c>
      <c r="C45" s="4" t="s">
        <v>63</v>
      </c>
      <c r="D45" s="1" t="n">
        <v>92.4</v>
      </c>
      <c r="E45" s="1" t="n">
        <v>68</v>
      </c>
      <c r="G45" s="1" t="n">
        <f aca="false">D45*0.3</f>
        <v>27.72</v>
      </c>
      <c r="H45" s="1" t="n">
        <f aca="false">E45*0.4</f>
        <v>27.2</v>
      </c>
      <c r="I45" s="1" t="n">
        <f aca="false">G45+H45</f>
        <v>54.92</v>
      </c>
      <c r="J45" s="1" t="n">
        <v>3</v>
      </c>
    </row>
    <row r="46" customFormat="false" ht="12" hidden="false" customHeight="false" outlineLevel="0" collapsed="false">
      <c r="A46" s="4" t="s">
        <v>66</v>
      </c>
      <c r="B46" s="1" t="n">
        <v>30300111127</v>
      </c>
      <c r="C46" s="4" t="s">
        <v>63</v>
      </c>
      <c r="D46" s="1" t="n">
        <v>92.2</v>
      </c>
      <c r="E46" s="1" t="n">
        <v>67.6</v>
      </c>
      <c r="G46" s="1" t="n">
        <f aca="false">D46*0.3</f>
        <v>27.66</v>
      </c>
      <c r="H46" s="1" t="n">
        <f aca="false">E46*0.4</f>
        <v>27.04</v>
      </c>
      <c r="I46" s="1" t="n">
        <f aca="false">G46+H46</f>
        <v>54.7</v>
      </c>
      <c r="J46" s="1" t="n">
        <v>4</v>
      </c>
    </row>
    <row r="47" customFormat="false" ht="12" hidden="false" customHeight="false" outlineLevel="0" collapsed="false">
      <c r="A47" s="4" t="s">
        <v>67</v>
      </c>
      <c r="B47" s="1" t="n">
        <v>30300116504</v>
      </c>
      <c r="C47" s="4" t="s">
        <v>63</v>
      </c>
      <c r="D47" s="1" t="n">
        <v>89</v>
      </c>
      <c r="E47" s="1" t="n">
        <v>68.6</v>
      </c>
      <c r="G47" s="1" t="n">
        <f aca="false">D47*0.3</f>
        <v>26.7</v>
      </c>
      <c r="H47" s="1" t="n">
        <f aca="false">E47*0.4</f>
        <v>27.44</v>
      </c>
      <c r="I47" s="1" t="n">
        <f aca="false">G47+H47</f>
        <v>54.14</v>
      </c>
      <c r="J47" s="1" t="n">
        <v>5</v>
      </c>
    </row>
    <row r="48" customFormat="false" ht="12" hidden="false" customHeight="false" outlineLevel="0" collapsed="false">
      <c r="A48" s="4" t="s">
        <v>68</v>
      </c>
      <c r="B48" s="1" t="n">
        <v>30300111403</v>
      </c>
      <c r="C48" s="4" t="s">
        <v>63</v>
      </c>
      <c r="D48" s="1" t="n">
        <v>84</v>
      </c>
      <c r="E48" s="1" t="n">
        <v>66.6</v>
      </c>
      <c r="G48" s="1" t="n">
        <f aca="false">D48*0.3</f>
        <v>25.2</v>
      </c>
      <c r="H48" s="1" t="n">
        <f aca="false">E48*0.4</f>
        <v>26.64</v>
      </c>
      <c r="I48" s="1" t="n">
        <f aca="false">G48+H48</f>
        <v>51.84</v>
      </c>
      <c r="J48" s="1" t="n">
        <v>6</v>
      </c>
    </row>
    <row r="49" customFormat="false" ht="12" hidden="false" customHeight="false" outlineLevel="0" collapsed="false">
      <c r="A49" s="4" t="s">
        <v>69</v>
      </c>
      <c r="B49" s="1" t="n">
        <v>30300112409</v>
      </c>
      <c r="C49" s="4" t="s">
        <v>63</v>
      </c>
      <c r="D49" s="1" t="n">
        <v>84.5</v>
      </c>
      <c r="E49" s="1" t="n">
        <v>65.4</v>
      </c>
      <c r="G49" s="1" t="n">
        <f aca="false">D49*0.3</f>
        <v>25.35</v>
      </c>
      <c r="H49" s="1" t="n">
        <f aca="false">E49*0.4</f>
        <v>26.16</v>
      </c>
      <c r="I49" s="1" t="n">
        <f aca="false">G49+H49</f>
        <v>51.51</v>
      </c>
      <c r="J49" s="1" t="n">
        <v>7</v>
      </c>
    </row>
    <row r="50" customFormat="false" ht="12" hidden="false" customHeight="false" outlineLevel="0" collapsed="false">
      <c r="A50" s="4" t="s">
        <v>70</v>
      </c>
      <c r="B50" s="1" t="n">
        <v>30300115914</v>
      </c>
      <c r="C50" s="4" t="s">
        <v>63</v>
      </c>
      <c r="D50" s="1" t="n">
        <v>80.2</v>
      </c>
      <c r="E50" s="1" t="n">
        <v>65.3</v>
      </c>
      <c r="G50" s="1" t="n">
        <f aca="false">D50*0.3</f>
        <v>24.06</v>
      </c>
      <c r="H50" s="1" t="n">
        <f aca="false">E50*0.4</f>
        <v>26.12</v>
      </c>
      <c r="I50" s="1" t="n">
        <f aca="false">G50+H50</f>
        <v>50.18</v>
      </c>
      <c r="J50" s="1" t="n">
        <v>8</v>
      </c>
    </row>
    <row r="51" customFormat="false" ht="12" hidden="false" customHeight="false" outlineLevel="0" collapsed="false">
      <c r="A51" s="4" t="s">
        <v>71</v>
      </c>
      <c r="B51" s="1" t="n">
        <v>30300115119</v>
      </c>
      <c r="C51" s="4" t="s">
        <v>63</v>
      </c>
      <c r="D51" s="1" t="n">
        <v>81.9</v>
      </c>
      <c r="E51" s="1" t="n">
        <v>59.6</v>
      </c>
      <c r="G51" s="1" t="n">
        <f aca="false">D51*0.3</f>
        <v>24.57</v>
      </c>
      <c r="H51" s="1" t="n">
        <f aca="false">E51*0.4</f>
        <v>23.84</v>
      </c>
      <c r="I51" s="1" t="n">
        <f aca="false">G51+H51</f>
        <v>48.41</v>
      </c>
      <c r="J51" s="1" t="n">
        <v>9</v>
      </c>
    </row>
    <row r="52" customFormat="false" ht="12" hidden="false" customHeight="false" outlineLevel="0" collapsed="false">
      <c r="A52" s="4" t="s">
        <v>72</v>
      </c>
      <c r="B52" s="1" t="n">
        <v>30300115524</v>
      </c>
      <c r="C52" s="4" t="s">
        <v>73</v>
      </c>
      <c r="D52" s="1" t="n">
        <v>115.8</v>
      </c>
      <c r="E52" s="1" t="n">
        <v>68</v>
      </c>
      <c r="G52" s="1" t="n">
        <f aca="false">D52*0.3</f>
        <v>34.74</v>
      </c>
      <c r="H52" s="1" t="n">
        <f aca="false">E52*0.4</f>
        <v>27.2</v>
      </c>
      <c r="I52" s="1" t="n">
        <f aca="false">G52+H52</f>
        <v>61.94</v>
      </c>
      <c r="J52" s="1" t="n">
        <v>1</v>
      </c>
    </row>
    <row r="53" customFormat="false" ht="12" hidden="false" customHeight="false" outlineLevel="0" collapsed="false">
      <c r="A53" s="4" t="s">
        <v>74</v>
      </c>
      <c r="B53" s="1" t="n">
        <v>30300112729</v>
      </c>
      <c r="C53" s="4" t="s">
        <v>73</v>
      </c>
      <c r="D53" s="1" t="n">
        <v>102.8</v>
      </c>
      <c r="E53" s="1" t="n">
        <v>74.1</v>
      </c>
      <c r="G53" s="1" t="n">
        <f aca="false">D53*0.3</f>
        <v>30.84</v>
      </c>
      <c r="H53" s="1" t="n">
        <f aca="false">E53*0.4</f>
        <v>29.64</v>
      </c>
      <c r="I53" s="1" t="n">
        <f aca="false">G53+H53</f>
        <v>60.48</v>
      </c>
      <c r="J53" s="1" t="n">
        <v>2</v>
      </c>
    </row>
    <row r="54" customFormat="false" ht="12" hidden="false" customHeight="false" outlineLevel="0" collapsed="false">
      <c r="A54" s="4" t="s">
        <v>75</v>
      </c>
      <c r="B54" s="1" t="n">
        <v>30300113129</v>
      </c>
      <c r="C54" s="4" t="s">
        <v>73</v>
      </c>
      <c r="D54" s="1" t="n">
        <v>94.2</v>
      </c>
      <c r="E54" s="1" t="n">
        <v>66.2</v>
      </c>
      <c r="G54" s="1" t="n">
        <f aca="false">D54*0.3</f>
        <v>28.26</v>
      </c>
      <c r="H54" s="1" t="n">
        <f aca="false">E54*0.4</f>
        <v>26.48</v>
      </c>
      <c r="I54" s="1" t="n">
        <f aca="false">G54+H54</f>
        <v>54.74</v>
      </c>
      <c r="J54" s="1" t="n">
        <v>3</v>
      </c>
    </row>
    <row r="55" customFormat="false" ht="12" hidden="false" customHeight="false" outlineLevel="0" collapsed="false">
      <c r="A55" s="4" t="s">
        <v>76</v>
      </c>
      <c r="B55" s="1" t="n">
        <v>30300109013</v>
      </c>
      <c r="C55" s="4" t="s">
        <v>77</v>
      </c>
      <c r="D55" s="1" t="n">
        <v>118.2</v>
      </c>
      <c r="E55" s="1" t="n">
        <v>70</v>
      </c>
      <c r="G55" s="1" t="n">
        <f aca="false">D55*0.3</f>
        <v>35.46</v>
      </c>
      <c r="H55" s="1" t="n">
        <f aca="false">E55*0.4</f>
        <v>28</v>
      </c>
      <c r="I55" s="1" t="n">
        <f aca="false">G55+H55</f>
        <v>63.46</v>
      </c>
      <c r="J55" s="1" t="n">
        <v>1</v>
      </c>
    </row>
    <row r="56" customFormat="false" ht="12" hidden="false" customHeight="false" outlineLevel="0" collapsed="false">
      <c r="A56" s="4" t="s">
        <v>78</v>
      </c>
      <c r="B56" s="1" t="n">
        <v>30300115806</v>
      </c>
      <c r="C56" s="4" t="s">
        <v>77</v>
      </c>
      <c r="D56" s="1" t="n">
        <v>105.9</v>
      </c>
      <c r="E56" s="1" t="n">
        <v>72.5</v>
      </c>
      <c r="G56" s="1" t="n">
        <f aca="false">D56*0.3</f>
        <v>31.77</v>
      </c>
      <c r="H56" s="1" t="n">
        <f aca="false">E56*0.4</f>
        <v>29</v>
      </c>
      <c r="I56" s="1" t="n">
        <f aca="false">G56+H56</f>
        <v>60.77</v>
      </c>
      <c r="J56" s="1" t="n">
        <v>2</v>
      </c>
    </row>
    <row r="57" customFormat="false" ht="12" hidden="false" customHeight="false" outlineLevel="0" collapsed="false">
      <c r="A57" s="4" t="s">
        <v>79</v>
      </c>
      <c r="B57" s="1" t="n">
        <v>30300112315</v>
      </c>
      <c r="C57" s="4" t="s">
        <v>77</v>
      </c>
      <c r="D57" s="1" t="n">
        <v>103.7</v>
      </c>
      <c r="E57" s="1" t="n">
        <v>69.8</v>
      </c>
      <c r="G57" s="1" t="n">
        <f aca="false">D57*0.3</f>
        <v>31.11</v>
      </c>
      <c r="H57" s="1" t="n">
        <f aca="false">E57*0.4</f>
        <v>27.92</v>
      </c>
      <c r="I57" s="1" t="n">
        <f aca="false">G57+H57</f>
        <v>59.03</v>
      </c>
      <c r="J57" s="1" t="n">
        <v>3</v>
      </c>
    </row>
    <row r="58" customFormat="false" ht="12" hidden="false" customHeight="false" outlineLevel="0" collapsed="false">
      <c r="A58" s="4" t="s">
        <v>80</v>
      </c>
      <c r="B58" s="1" t="n">
        <v>30300109303</v>
      </c>
      <c r="C58" s="4" t="s">
        <v>77</v>
      </c>
      <c r="D58" s="1" t="n">
        <v>100</v>
      </c>
      <c r="E58" s="1" t="n">
        <v>69</v>
      </c>
      <c r="G58" s="1" t="n">
        <f aca="false">D58*0.3</f>
        <v>30</v>
      </c>
      <c r="H58" s="1" t="n">
        <f aca="false">E58*0.4</f>
        <v>27.6</v>
      </c>
      <c r="I58" s="1" t="n">
        <f aca="false">G58+H58</f>
        <v>57.6</v>
      </c>
      <c r="J58" s="1" t="n">
        <v>4</v>
      </c>
    </row>
    <row r="59" customFormat="false" ht="12" hidden="false" customHeight="false" outlineLevel="0" collapsed="false">
      <c r="A59" s="4" t="s">
        <v>81</v>
      </c>
      <c r="B59" s="1" t="n">
        <v>30300109414</v>
      </c>
      <c r="C59" s="4" t="s">
        <v>77</v>
      </c>
      <c r="D59" s="1" t="n">
        <v>97.9</v>
      </c>
      <c r="E59" s="1" t="n">
        <v>66.2</v>
      </c>
      <c r="G59" s="1" t="n">
        <f aca="false">D59*0.3</f>
        <v>29.37</v>
      </c>
      <c r="H59" s="1" t="n">
        <f aca="false">E59*0.4</f>
        <v>26.48</v>
      </c>
      <c r="I59" s="1" t="n">
        <f aca="false">G59+H59</f>
        <v>55.85</v>
      </c>
      <c r="J59" s="1" t="n">
        <v>5</v>
      </c>
    </row>
    <row r="60" customFormat="false" ht="12" hidden="false" customHeight="false" outlineLevel="0" collapsed="false">
      <c r="A60" s="4" t="s">
        <v>82</v>
      </c>
      <c r="B60" s="1" t="n">
        <v>30300111511</v>
      </c>
      <c r="C60" s="4" t="s">
        <v>77</v>
      </c>
      <c r="D60" s="1" t="n">
        <v>96.7</v>
      </c>
      <c r="E60" s="1" t="n">
        <v>65.8</v>
      </c>
      <c r="G60" s="1" t="n">
        <f aca="false">D60*0.3</f>
        <v>29.01</v>
      </c>
      <c r="H60" s="1" t="n">
        <f aca="false">E60*0.4</f>
        <v>26.32</v>
      </c>
      <c r="I60" s="1" t="n">
        <f aca="false">G60+H60</f>
        <v>55.33</v>
      </c>
      <c r="J60" s="1" t="n">
        <v>6</v>
      </c>
    </row>
    <row r="61" customFormat="false" ht="12" hidden="false" customHeight="false" outlineLevel="0" collapsed="false">
      <c r="A61" s="4" t="s">
        <v>83</v>
      </c>
      <c r="B61" s="1" t="n">
        <v>10300107304</v>
      </c>
      <c r="C61" s="4" t="s">
        <v>84</v>
      </c>
      <c r="D61" s="1" t="n">
        <v>111.1</v>
      </c>
      <c r="E61" s="1" t="n">
        <v>74.6</v>
      </c>
      <c r="G61" s="1" t="n">
        <f aca="false">D61*0.3</f>
        <v>33.33</v>
      </c>
      <c r="H61" s="1" t="n">
        <f aca="false">E61*0.4</f>
        <v>29.84</v>
      </c>
      <c r="I61" s="1" t="n">
        <f aca="false">G61+H61</f>
        <v>63.17</v>
      </c>
      <c r="J61" s="1" t="n">
        <v>1</v>
      </c>
    </row>
    <row r="62" customFormat="false" ht="12" hidden="false" customHeight="false" outlineLevel="0" collapsed="false">
      <c r="A62" s="4" t="s">
        <v>85</v>
      </c>
      <c r="B62" s="1" t="n">
        <v>10300100815</v>
      </c>
      <c r="C62" s="4" t="s">
        <v>84</v>
      </c>
      <c r="D62" s="1" t="n">
        <v>103.2</v>
      </c>
      <c r="E62" s="1" t="n">
        <v>71.4</v>
      </c>
      <c r="G62" s="1" t="n">
        <f aca="false">D62*0.3</f>
        <v>30.96</v>
      </c>
      <c r="H62" s="1" t="n">
        <f aca="false">E62*0.4</f>
        <v>28.56</v>
      </c>
      <c r="I62" s="1" t="n">
        <f aca="false">G62+H62</f>
        <v>59.52</v>
      </c>
      <c r="J62" s="1" t="n">
        <v>2</v>
      </c>
    </row>
    <row r="63" customFormat="false" ht="12" hidden="false" customHeight="false" outlineLevel="0" collapsed="false">
      <c r="A63" s="4" t="s">
        <v>86</v>
      </c>
      <c r="B63" s="1" t="n">
        <v>10300103703</v>
      </c>
      <c r="C63" s="4" t="s">
        <v>84</v>
      </c>
      <c r="D63" s="1" t="n">
        <v>92.8</v>
      </c>
      <c r="E63" s="1" t="n">
        <v>71.6</v>
      </c>
      <c r="G63" s="1" t="n">
        <f aca="false">D63*0.3</f>
        <v>27.84</v>
      </c>
      <c r="H63" s="1" t="n">
        <f aca="false">E63*0.4</f>
        <v>28.64</v>
      </c>
      <c r="I63" s="1" t="n">
        <f aca="false">G63+H63</f>
        <v>56.48</v>
      </c>
      <c r="J63" s="1" t="n">
        <v>3</v>
      </c>
    </row>
    <row r="64" customFormat="false" ht="12" hidden="false" customHeight="false" outlineLevel="0" collapsed="false">
      <c r="A64" s="4" t="s">
        <v>87</v>
      </c>
      <c r="B64" s="1" t="n">
        <v>10300107102</v>
      </c>
      <c r="C64" s="4" t="s">
        <v>84</v>
      </c>
      <c r="D64" s="1" t="n">
        <v>95.2</v>
      </c>
      <c r="E64" s="1" t="n">
        <v>68.8</v>
      </c>
      <c r="G64" s="1" t="n">
        <f aca="false">D64*0.3</f>
        <v>28.56</v>
      </c>
      <c r="H64" s="1" t="n">
        <f aca="false">E64*0.4</f>
        <v>27.52</v>
      </c>
      <c r="I64" s="1" t="n">
        <f aca="false">G64+H64</f>
        <v>56.08</v>
      </c>
      <c r="J64" s="1" t="n">
        <v>4</v>
      </c>
    </row>
    <row r="65" customFormat="false" ht="12" hidden="false" customHeight="false" outlineLevel="0" collapsed="false">
      <c r="A65" s="4" t="s">
        <v>88</v>
      </c>
      <c r="B65" s="1" t="n">
        <v>10300102411</v>
      </c>
      <c r="C65" s="4" t="s">
        <v>84</v>
      </c>
      <c r="D65" s="1" t="n">
        <v>95.7</v>
      </c>
      <c r="E65" s="1" t="n">
        <v>68</v>
      </c>
      <c r="G65" s="1" t="n">
        <f aca="false">D65*0.3</f>
        <v>28.71</v>
      </c>
      <c r="H65" s="1" t="n">
        <f aca="false">E65*0.4</f>
        <v>27.2</v>
      </c>
      <c r="I65" s="1" t="n">
        <f aca="false">G65+H65</f>
        <v>55.91</v>
      </c>
      <c r="J65" s="1" t="n">
        <v>5</v>
      </c>
    </row>
    <row r="66" customFormat="false" ht="12" hidden="false" customHeight="false" outlineLevel="0" collapsed="false">
      <c r="A66" s="4" t="s">
        <v>89</v>
      </c>
      <c r="B66" s="1" t="n">
        <v>10300108510</v>
      </c>
      <c r="C66" s="4" t="s">
        <v>84</v>
      </c>
      <c r="D66" s="1" t="n">
        <v>91.1</v>
      </c>
      <c r="E66" s="1" t="n">
        <v>68.8</v>
      </c>
      <c r="G66" s="1" t="n">
        <f aca="false">D66*0.3</f>
        <v>27.33</v>
      </c>
      <c r="H66" s="1" t="n">
        <f aca="false">E66*0.4</f>
        <v>27.52</v>
      </c>
      <c r="I66" s="1" t="n">
        <f aca="false">G66+H66</f>
        <v>54.85</v>
      </c>
      <c r="J66" s="1" t="n">
        <v>6</v>
      </c>
    </row>
    <row r="67" customFormat="false" ht="12" hidden="false" customHeight="false" outlineLevel="0" collapsed="false">
      <c r="A67" s="4" t="s">
        <v>90</v>
      </c>
      <c r="B67" s="1" t="n">
        <v>10300101514</v>
      </c>
      <c r="C67" s="4" t="s">
        <v>84</v>
      </c>
      <c r="D67" s="1" t="n">
        <v>83.2</v>
      </c>
      <c r="E67" s="1" t="n">
        <v>62.4</v>
      </c>
      <c r="G67" s="1" t="n">
        <f aca="false">D67*0.3</f>
        <v>24.96</v>
      </c>
      <c r="H67" s="1" t="n">
        <f aca="false">E67*0.4</f>
        <v>24.96</v>
      </c>
      <c r="I67" s="1" t="n">
        <f aca="false">G67+H67</f>
        <v>49.92</v>
      </c>
      <c r="J67" s="1" t="n">
        <v>7</v>
      </c>
    </row>
    <row r="68" customFormat="false" ht="12" hidden="false" customHeight="false" outlineLevel="0" collapsed="false">
      <c r="A68" s="4" t="s">
        <v>91</v>
      </c>
      <c r="B68" s="1" t="n">
        <v>10300104719</v>
      </c>
      <c r="C68" s="4" t="s">
        <v>84</v>
      </c>
      <c r="D68" s="1" t="n">
        <v>86.9</v>
      </c>
      <c r="E68" s="1" t="n">
        <v>35</v>
      </c>
      <c r="G68" s="1" t="n">
        <f aca="false">D68*0.3</f>
        <v>26.07</v>
      </c>
      <c r="H68" s="1" t="n">
        <f aca="false">E68*0.4</f>
        <v>14</v>
      </c>
      <c r="I68" s="1" t="n">
        <f aca="false">G68+H68</f>
        <v>40.07</v>
      </c>
      <c r="J68" s="1" t="n">
        <v>8</v>
      </c>
    </row>
    <row r="69" customFormat="false" ht="12" hidden="false" customHeight="false" outlineLevel="0" collapsed="false">
      <c r="A69" s="4" t="s">
        <v>92</v>
      </c>
      <c r="B69" s="1" t="n">
        <v>10300106120</v>
      </c>
      <c r="C69" s="4" t="s">
        <v>84</v>
      </c>
      <c r="D69" s="1" t="n">
        <v>83.3</v>
      </c>
      <c r="E69" s="1" t="n">
        <v>33.6</v>
      </c>
      <c r="G69" s="1" t="n">
        <f aca="false">D69*0.3</f>
        <v>24.99</v>
      </c>
      <c r="H69" s="1" t="n">
        <f aca="false">E69*0.4</f>
        <v>13.44</v>
      </c>
      <c r="I69" s="1" t="n">
        <f aca="false">G69+H69</f>
        <v>38.43</v>
      </c>
      <c r="J69" s="1" t="n">
        <v>9</v>
      </c>
    </row>
    <row r="70" customFormat="false" ht="12" hidden="false" customHeight="false" outlineLevel="0" collapsed="false">
      <c r="A70" s="4" t="s">
        <v>93</v>
      </c>
      <c r="B70" s="1" t="n">
        <v>10300106324</v>
      </c>
      <c r="C70" s="4" t="s">
        <v>94</v>
      </c>
      <c r="D70" s="1" t="n">
        <v>101.2</v>
      </c>
      <c r="E70" s="1" t="n">
        <v>75.2</v>
      </c>
      <c r="G70" s="1" t="n">
        <f aca="false">D70*0.3</f>
        <v>30.36</v>
      </c>
      <c r="H70" s="1" t="n">
        <f aca="false">E70*0.4</f>
        <v>30.08</v>
      </c>
      <c r="I70" s="1" t="n">
        <f aca="false">G70+H70</f>
        <v>60.44</v>
      </c>
      <c r="J70" s="1" t="n">
        <v>1</v>
      </c>
    </row>
    <row r="71" customFormat="false" ht="12" hidden="false" customHeight="false" outlineLevel="0" collapsed="false">
      <c r="A71" s="4" t="s">
        <v>95</v>
      </c>
      <c r="B71" s="1" t="n">
        <v>10300102503</v>
      </c>
      <c r="C71" s="4" t="s">
        <v>94</v>
      </c>
      <c r="D71" s="1" t="n">
        <v>92.4</v>
      </c>
      <c r="E71" s="1" t="n">
        <v>72.2</v>
      </c>
      <c r="G71" s="1" t="n">
        <f aca="false">D71*0.3</f>
        <v>27.72</v>
      </c>
      <c r="H71" s="1" t="n">
        <f aca="false">E71*0.4</f>
        <v>28.88</v>
      </c>
      <c r="I71" s="1" t="n">
        <f aca="false">G71+H71</f>
        <v>56.6</v>
      </c>
      <c r="J71" s="1" t="n">
        <v>2</v>
      </c>
    </row>
    <row r="72" customFormat="false" ht="12" hidden="false" customHeight="false" outlineLevel="0" collapsed="false">
      <c r="A72" s="4" t="s">
        <v>96</v>
      </c>
      <c r="B72" s="1" t="n">
        <v>10300103601</v>
      </c>
      <c r="C72" s="4" t="s">
        <v>94</v>
      </c>
      <c r="D72" s="1" t="n">
        <v>92.2</v>
      </c>
      <c r="E72" s="1" t="n">
        <v>63.2</v>
      </c>
      <c r="G72" s="1" t="n">
        <f aca="false">D72*0.3</f>
        <v>27.66</v>
      </c>
      <c r="H72" s="1" t="n">
        <f aca="false">E72*0.4</f>
        <v>25.28</v>
      </c>
      <c r="I72" s="1" t="n">
        <f aca="false">G72+H72</f>
        <v>52.94</v>
      </c>
      <c r="J72" s="1" t="n">
        <v>3</v>
      </c>
    </row>
    <row r="73" customFormat="false" ht="12" hidden="false" customHeight="false" outlineLevel="0" collapsed="false">
      <c r="A73" s="4" t="s">
        <v>97</v>
      </c>
      <c r="B73" s="1" t="n">
        <v>10300107803</v>
      </c>
      <c r="C73" s="4" t="s">
        <v>94</v>
      </c>
      <c r="D73" s="1" t="n">
        <v>78.1</v>
      </c>
      <c r="E73" s="1" t="n">
        <v>70.8</v>
      </c>
      <c r="F73" s="4" t="s">
        <v>98</v>
      </c>
      <c r="G73" s="1" t="n">
        <f aca="false">D73*0.3</f>
        <v>23.43</v>
      </c>
      <c r="H73" s="1" t="n">
        <f aca="false">E73*0.4</f>
        <v>28.32</v>
      </c>
      <c r="I73" s="1" t="n">
        <f aca="false">G73+H73</f>
        <v>51.75</v>
      </c>
      <c r="J73" s="1" t="n">
        <v>4</v>
      </c>
    </row>
    <row r="74" customFormat="false" ht="12" hidden="false" customHeight="false" outlineLevel="0" collapsed="false">
      <c r="A74" s="4" t="s">
        <v>99</v>
      </c>
      <c r="B74" s="1" t="n">
        <v>10300104520</v>
      </c>
      <c r="C74" s="4" t="s">
        <v>94</v>
      </c>
      <c r="D74" s="1" t="n">
        <v>82.5</v>
      </c>
      <c r="E74" s="1" t="n">
        <v>66.2</v>
      </c>
      <c r="G74" s="1" t="n">
        <f aca="false">D74*0.3</f>
        <v>24.75</v>
      </c>
      <c r="H74" s="1" t="n">
        <f aca="false">E74*0.4</f>
        <v>26.48</v>
      </c>
      <c r="I74" s="1" t="n">
        <f aca="false">G74+H74</f>
        <v>51.23</v>
      </c>
      <c r="J74" s="1" t="n">
        <v>5</v>
      </c>
    </row>
    <row r="75" customFormat="false" ht="12" hidden="false" customHeight="false" outlineLevel="0" collapsed="false">
      <c r="A75" s="4" t="s">
        <v>100</v>
      </c>
      <c r="B75" s="1" t="n">
        <v>10300101615</v>
      </c>
      <c r="C75" s="4" t="s">
        <v>94</v>
      </c>
      <c r="D75" s="1" t="n">
        <v>82.9</v>
      </c>
      <c r="E75" s="1" t="n">
        <v>59.6</v>
      </c>
      <c r="G75" s="1" t="n">
        <f aca="false">D75*0.3</f>
        <v>24.87</v>
      </c>
      <c r="H75" s="1" t="n">
        <f aca="false">E75*0.4</f>
        <v>23.84</v>
      </c>
      <c r="I75" s="1" t="n">
        <f aca="false">G75+H75</f>
        <v>48.71</v>
      </c>
      <c r="J75" s="1" t="n">
        <v>6</v>
      </c>
    </row>
    <row r="76" customFormat="false" ht="12" hidden="false" customHeight="false" outlineLevel="0" collapsed="false">
      <c r="A76" s="4" t="s">
        <v>101</v>
      </c>
      <c r="B76" s="1" t="n">
        <v>10300106906</v>
      </c>
      <c r="C76" s="4" t="s">
        <v>94</v>
      </c>
      <c r="D76" s="1" t="n">
        <v>79.8</v>
      </c>
      <c r="E76" s="1" t="n">
        <v>26.6</v>
      </c>
      <c r="F76" s="4" t="s">
        <v>98</v>
      </c>
      <c r="G76" s="1" t="n">
        <f aca="false">D76*0.3</f>
        <v>23.94</v>
      </c>
      <c r="H76" s="1" t="n">
        <f aca="false">E76*0.4</f>
        <v>10.64</v>
      </c>
      <c r="I76" s="1" t="n">
        <f aca="false">G76+H76</f>
        <v>34.58</v>
      </c>
      <c r="J76" s="1" t="n">
        <v>7</v>
      </c>
    </row>
    <row r="77" customFormat="false" ht="12" hidden="false" customHeight="false" outlineLevel="0" collapsed="false">
      <c r="A77" s="4" t="s">
        <v>102</v>
      </c>
      <c r="B77" s="1" t="n">
        <v>10300102930</v>
      </c>
      <c r="C77" s="4" t="s">
        <v>94</v>
      </c>
      <c r="D77" s="1" t="n">
        <v>80.5</v>
      </c>
      <c r="E77" s="4" t="s">
        <v>18</v>
      </c>
    </row>
    <row r="78" customFormat="false" ht="12" hidden="false" customHeight="false" outlineLevel="0" collapsed="false">
      <c r="A78" s="4" t="s">
        <v>103</v>
      </c>
      <c r="B78" s="1" t="n">
        <v>10300102021</v>
      </c>
      <c r="C78" s="4" t="s">
        <v>94</v>
      </c>
      <c r="D78" s="1" t="n">
        <v>78.4</v>
      </c>
      <c r="E78" s="4" t="s">
        <v>18</v>
      </c>
    </row>
    <row r="79" customFormat="false" ht="12" hidden="false" customHeight="false" outlineLevel="0" collapsed="false">
      <c r="A79" s="4" t="s">
        <v>104</v>
      </c>
      <c r="B79" s="1" t="n">
        <v>30300114229</v>
      </c>
      <c r="C79" s="4" t="s">
        <v>105</v>
      </c>
      <c r="D79" s="1" t="n">
        <v>111.3</v>
      </c>
      <c r="E79" s="1" t="n">
        <v>72.8</v>
      </c>
      <c r="G79" s="1" t="n">
        <f aca="false">D79*0.3</f>
        <v>33.39</v>
      </c>
      <c r="H79" s="1" t="n">
        <f aca="false">E79*0.4</f>
        <v>29.12</v>
      </c>
      <c r="I79" s="1" t="n">
        <f aca="false">G79+H79</f>
        <v>62.51</v>
      </c>
      <c r="J79" s="1" t="n">
        <v>1</v>
      </c>
    </row>
    <row r="80" customFormat="false" ht="12" hidden="false" customHeight="false" outlineLevel="0" collapsed="false">
      <c r="A80" s="4" t="s">
        <v>106</v>
      </c>
      <c r="B80" s="1" t="n">
        <v>30300110716</v>
      </c>
      <c r="C80" s="4" t="s">
        <v>105</v>
      </c>
      <c r="D80" s="1" t="n">
        <v>105</v>
      </c>
      <c r="E80" s="1" t="n">
        <v>70.6</v>
      </c>
      <c r="G80" s="1" t="n">
        <f aca="false">D80*0.3</f>
        <v>31.5</v>
      </c>
      <c r="H80" s="1" t="n">
        <f aca="false">E80*0.4</f>
        <v>28.24</v>
      </c>
      <c r="I80" s="1" t="n">
        <f aca="false">G80+H80</f>
        <v>59.74</v>
      </c>
      <c r="J80" s="1" t="n">
        <v>2</v>
      </c>
    </row>
    <row r="81" customFormat="false" ht="12" hidden="false" customHeight="false" outlineLevel="0" collapsed="false">
      <c r="A81" s="4" t="s">
        <v>107</v>
      </c>
      <c r="B81" s="1" t="n">
        <v>30300114317</v>
      </c>
      <c r="C81" s="4" t="s">
        <v>105</v>
      </c>
      <c r="D81" s="1" t="n">
        <v>101.5</v>
      </c>
      <c r="E81" s="1" t="n">
        <v>71.4</v>
      </c>
      <c r="G81" s="1" t="n">
        <f aca="false">D81*0.3</f>
        <v>30.45</v>
      </c>
      <c r="H81" s="1" t="n">
        <f aca="false">E81*0.4</f>
        <v>28.56</v>
      </c>
      <c r="I81" s="1" t="n">
        <f aca="false">G81+H81</f>
        <v>59.01</v>
      </c>
      <c r="J81" s="1" t="n">
        <v>3</v>
      </c>
    </row>
    <row r="82" customFormat="false" ht="12" hidden="false" customHeight="false" outlineLevel="0" collapsed="false">
      <c r="A82" s="4" t="s">
        <v>108</v>
      </c>
      <c r="B82" s="1" t="n">
        <v>30300114423</v>
      </c>
      <c r="C82" s="4" t="s">
        <v>105</v>
      </c>
      <c r="D82" s="1" t="n">
        <v>100.1</v>
      </c>
      <c r="E82" s="1" t="n">
        <v>69.8</v>
      </c>
      <c r="G82" s="1" t="n">
        <f aca="false">D82*0.3</f>
        <v>30.03</v>
      </c>
      <c r="H82" s="1" t="n">
        <f aca="false">E82*0.4</f>
        <v>27.92</v>
      </c>
      <c r="I82" s="1" t="n">
        <f aca="false">G82+H82</f>
        <v>57.95</v>
      </c>
      <c r="J82" s="1" t="n">
        <v>4</v>
      </c>
    </row>
    <row r="83" customFormat="false" ht="12" hidden="false" customHeight="false" outlineLevel="0" collapsed="false">
      <c r="A83" s="4" t="s">
        <v>109</v>
      </c>
      <c r="B83" s="1" t="n">
        <v>30300114001</v>
      </c>
      <c r="C83" s="4" t="s">
        <v>105</v>
      </c>
      <c r="D83" s="1" t="n">
        <v>98.8</v>
      </c>
      <c r="E83" s="1" t="n">
        <v>66.2</v>
      </c>
      <c r="G83" s="1" t="n">
        <f aca="false">D83*0.3</f>
        <v>29.64</v>
      </c>
      <c r="H83" s="1" t="n">
        <f aca="false">E83*0.4</f>
        <v>26.48</v>
      </c>
      <c r="I83" s="1" t="n">
        <f aca="false">G83+H83</f>
        <v>56.12</v>
      </c>
      <c r="J83" s="1" t="n">
        <v>5</v>
      </c>
    </row>
    <row r="84" customFormat="false" ht="12" hidden="false" customHeight="false" outlineLevel="0" collapsed="false">
      <c r="A84" s="4" t="s">
        <v>110</v>
      </c>
      <c r="B84" s="1" t="n">
        <v>30300111228</v>
      </c>
      <c r="C84" s="4" t="s">
        <v>105</v>
      </c>
      <c r="D84" s="1" t="n">
        <v>104.9</v>
      </c>
      <c r="E84" s="4" t="s">
        <v>18</v>
      </c>
    </row>
    <row r="85" customFormat="false" ht="12" hidden="false" customHeight="false" outlineLevel="0" collapsed="false">
      <c r="A85" s="4" t="s">
        <v>111</v>
      </c>
      <c r="B85" s="1" t="n">
        <v>30300111315</v>
      </c>
      <c r="C85" s="4" t="s">
        <v>112</v>
      </c>
      <c r="D85" s="1" t="n">
        <v>115.7</v>
      </c>
      <c r="E85" s="1" t="n">
        <v>67.1</v>
      </c>
      <c r="G85" s="1" t="n">
        <f aca="false">D85*0.3</f>
        <v>34.71</v>
      </c>
      <c r="H85" s="1" t="n">
        <f aca="false">E85*0.4</f>
        <v>26.84</v>
      </c>
      <c r="I85" s="1" t="n">
        <f aca="false">G85+H85</f>
        <v>61.55</v>
      </c>
      <c r="J85" s="1" t="n">
        <v>1</v>
      </c>
    </row>
    <row r="86" customFormat="false" ht="12" hidden="false" customHeight="false" outlineLevel="0" collapsed="false">
      <c r="A86" s="4" t="s">
        <v>113</v>
      </c>
      <c r="B86" s="1" t="n">
        <v>30300109918</v>
      </c>
      <c r="C86" s="4" t="s">
        <v>112</v>
      </c>
      <c r="D86" s="1" t="n">
        <v>116.9</v>
      </c>
      <c r="E86" s="1" t="n">
        <v>65.6</v>
      </c>
      <c r="G86" s="1" t="n">
        <f aca="false">D86*0.3</f>
        <v>35.07</v>
      </c>
      <c r="H86" s="1" t="n">
        <f aca="false">E86*0.4</f>
        <v>26.24</v>
      </c>
      <c r="I86" s="1" t="n">
        <f aca="false">G86+H86</f>
        <v>61.31</v>
      </c>
      <c r="J86" s="1" t="n">
        <v>2</v>
      </c>
    </row>
    <row r="87" customFormat="false" ht="12" hidden="false" customHeight="false" outlineLevel="0" collapsed="false">
      <c r="A87" s="4" t="s">
        <v>114</v>
      </c>
      <c r="B87" s="1" t="n">
        <v>30300113025</v>
      </c>
      <c r="C87" s="4" t="s">
        <v>112</v>
      </c>
      <c r="D87" s="1" t="n">
        <v>108.6</v>
      </c>
      <c r="E87" s="1" t="n">
        <v>71.2</v>
      </c>
      <c r="G87" s="1" t="n">
        <f aca="false">D87*0.3</f>
        <v>32.58</v>
      </c>
      <c r="H87" s="1" t="n">
        <f aca="false">E87*0.4</f>
        <v>28.48</v>
      </c>
      <c r="I87" s="1" t="n">
        <f aca="false">G87+H87</f>
        <v>61.06</v>
      </c>
      <c r="J87" s="1" t="n">
        <v>3</v>
      </c>
    </row>
    <row r="88" customFormat="false" ht="12" hidden="false" customHeight="false" outlineLevel="0" collapsed="false">
      <c r="A88" s="4" t="s">
        <v>115</v>
      </c>
      <c r="B88" s="1" t="n">
        <v>30300115422</v>
      </c>
      <c r="C88" s="4" t="s">
        <v>112</v>
      </c>
      <c r="D88" s="1" t="n">
        <v>110</v>
      </c>
      <c r="E88" s="1" t="n">
        <v>68.5</v>
      </c>
      <c r="G88" s="1" t="n">
        <f aca="false">D88*0.3</f>
        <v>33</v>
      </c>
      <c r="H88" s="1" t="n">
        <f aca="false">E88*0.4</f>
        <v>27.4</v>
      </c>
      <c r="I88" s="1" t="n">
        <f aca="false">G88+H88</f>
        <v>60.4</v>
      </c>
      <c r="J88" s="1" t="n">
        <v>4</v>
      </c>
    </row>
    <row r="89" customFormat="false" ht="12" hidden="false" customHeight="false" outlineLevel="0" collapsed="false">
      <c r="A89" s="4" t="s">
        <v>116</v>
      </c>
      <c r="B89" s="1" t="n">
        <v>30300111718</v>
      </c>
      <c r="C89" s="4" t="s">
        <v>112</v>
      </c>
      <c r="D89" s="1" t="n">
        <v>101.7</v>
      </c>
      <c r="E89" s="1" t="n">
        <v>74.6</v>
      </c>
      <c r="G89" s="1" t="n">
        <f aca="false">D89*0.3</f>
        <v>30.51</v>
      </c>
      <c r="H89" s="1" t="n">
        <f aca="false">E89*0.4</f>
        <v>29.84</v>
      </c>
      <c r="I89" s="1" t="n">
        <f aca="false">G89+H89</f>
        <v>60.35</v>
      </c>
      <c r="J89" s="1" t="n">
        <v>5</v>
      </c>
    </row>
    <row r="90" customFormat="false" ht="12" hidden="false" customHeight="false" outlineLevel="0" collapsed="false">
      <c r="A90" s="4" t="s">
        <v>117</v>
      </c>
      <c r="B90" s="1" t="n">
        <v>30300113428</v>
      </c>
      <c r="C90" s="4" t="s">
        <v>112</v>
      </c>
      <c r="D90" s="1" t="n">
        <v>109.5</v>
      </c>
      <c r="E90" s="1" t="n">
        <v>65.8</v>
      </c>
      <c r="G90" s="1" t="n">
        <f aca="false">D90*0.3</f>
        <v>32.85</v>
      </c>
      <c r="H90" s="1" t="n">
        <f aca="false">E90*0.4</f>
        <v>26.32</v>
      </c>
      <c r="I90" s="1" t="n">
        <f aca="false">G90+H90</f>
        <v>59.17</v>
      </c>
      <c r="J90" s="1" t="n">
        <v>6</v>
      </c>
    </row>
    <row r="91" customFormat="false" ht="12" hidden="false" customHeight="false" outlineLevel="0" collapsed="false">
      <c r="A91" s="4" t="s">
        <v>118</v>
      </c>
      <c r="B91" s="1" t="n">
        <v>30300113804</v>
      </c>
      <c r="C91" s="4" t="s">
        <v>112</v>
      </c>
      <c r="D91" s="1" t="n">
        <v>100.8</v>
      </c>
      <c r="E91" s="1" t="n">
        <v>71.2</v>
      </c>
      <c r="G91" s="1" t="n">
        <f aca="false">D91*0.3</f>
        <v>30.24</v>
      </c>
      <c r="H91" s="1" t="n">
        <f aca="false">E91*0.4</f>
        <v>28.48</v>
      </c>
      <c r="I91" s="1" t="n">
        <f aca="false">G91+H91</f>
        <v>58.72</v>
      </c>
      <c r="J91" s="1" t="n">
        <v>7</v>
      </c>
    </row>
    <row r="92" customFormat="false" ht="12" hidden="false" customHeight="false" outlineLevel="0" collapsed="false">
      <c r="A92" s="4" t="s">
        <v>119</v>
      </c>
      <c r="B92" s="1" t="n">
        <v>30300113625</v>
      </c>
      <c r="C92" s="4" t="s">
        <v>112</v>
      </c>
      <c r="D92" s="1" t="n">
        <v>102.5</v>
      </c>
      <c r="E92" s="1" t="n">
        <v>67.4</v>
      </c>
      <c r="G92" s="1" t="n">
        <f aca="false">D92*0.3</f>
        <v>30.75</v>
      </c>
      <c r="H92" s="1" t="n">
        <f aca="false">E92*0.4</f>
        <v>26.96</v>
      </c>
      <c r="I92" s="1" t="n">
        <f aca="false">G92+H92</f>
        <v>57.71</v>
      </c>
      <c r="J92" s="1" t="n">
        <v>8</v>
      </c>
    </row>
    <row r="93" customFormat="false" ht="12" hidden="false" customHeight="false" outlineLevel="0" collapsed="false">
      <c r="A93" s="4" t="s">
        <v>120</v>
      </c>
      <c r="B93" s="1" t="n">
        <v>30300115803</v>
      </c>
      <c r="C93" s="4" t="s">
        <v>112</v>
      </c>
      <c r="D93" s="1" t="n">
        <v>99.7</v>
      </c>
      <c r="E93" s="1" t="n">
        <v>67.7</v>
      </c>
      <c r="G93" s="1" t="n">
        <f aca="false">D93*0.3</f>
        <v>29.91</v>
      </c>
      <c r="H93" s="1" t="n">
        <f aca="false">E93*0.4</f>
        <v>27.08</v>
      </c>
      <c r="I93" s="1" t="n">
        <f aca="false">G93+H93</f>
        <v>56.99</v>
      </c>
      <c r="J93" s="1" t="n">
        <v>9</v>
      </c>
    </row>
    <row r="94" customFormat="false" ht="12" hidden="false" customHeight="false" outlineLevel="0" collapsed="false">
      <c r="A94" s="4" t="s">
        <v>121</v>
      </c>
      <c r="B94" s="1" t="n">
        <v>30300115521</v>
      </c>
      <c r="C94" s="4" t="s">
        <v>112</v>
      </c>
      <c r="D94" s="1" t="n">
        <v>97.9</v>
      </c>
      <c r="E94" s="1" t="n">
        <v>68.5</v>
      </c>
      <c r="G94" s="1" t="n">
        <f aca="false">D94*0.3</f>
        <v>29.37</v>
      </c>
      <c r="H94" s="1" t="n">
        <f aca="false">E94*0.4</f>
        <v>27.4</v>
      </c>
      <c r="I94" s="1" t="n">
        <f aca="false">G94+H94</f>
        <v>56.77</v>
      </c>
      <c r="J94" s="1" t="n">
        <v>10</v>
      </c>
    </row>
    <row r="95" customFormat="false" ht="12" hidden="false" customHeight="false" outlineLevel="0" collapsed="false">
      <c r="A95" s="4" t="s">
        <v>122</v>
      </c>
      <c r="B95" s="1" t="n">
        <v>30300113604</v>
      </c>
      <c r="C95" s="4" t="s">
        <v>112</v>
      </c>
      <c r="D95" s="1" t="n">
        <v>101.4</v>
      </c>
      <c r="E95" s="1" t="n">
        <v>65.2</v>
      </c>
      <c r="G95" s="1" t="n">
        <f aca="false">D95*0.3</f>
        <v>30.42</v>
      </c>
      <c r="H95" s="1" t="n">
        <f aca="false">E95*0.4</f>
        <v>26.08</v>
      </c>
      <c r="I95" s="1" t="n">
        <f aca="false">G95+H95</f>
        <v>56.5</v>
      </c>
      <c r="J95" s="1" t="n">
        <v>11</v>
      </c>
    </row>
    <row r="96" customFormat="false" ht="12" hidden="false" customHeight="false" outlineLevel="0" collapsed="false">
      <c r="A96" s="4" t="s">
        <v>123</v>
      </c>
      <c r="B96" s="1" t="n">
        <v>30300111703</v>
      </c>
      <c r="C96" s="4" t="s">
        <v>112</v>
      </c>
      <c r="D96" s="1" t="n">
        <v>100.3</v>
      </c>
      <c r="E96" s="1" t="n">
        <v>65.5</v>
      </c>
      <c r="G96" s="1" t="n">
        <f aca="false">D96*0.3</f>
        <v>30.09</v>
      </c>
      <c r="H96" s="1" t="n">
        <f aca="false">E96*0.4</f>
        <v>26.2</v>
      </c>
      <c r="I96" s="1" t="n">
        <f aca="false">G96+H96</f>
        <v>56.29</v>
      </c>
      <c r="J96" s="1" t="n">
        <v>12</v>
      </c>
    </row>
    <row r="97" customFormat="false" ht="12" hidden="false" customHeight="false" outlineLevel="0" collapsed="false">
      <c r="A97" s="4" t="s">
        <v>124</v>
      </c>
      <c r="B97" s="1" t="n">
        <v>30300113610</v>
      </c>
      <c r="C97" s="4" t="s">
        <v>112</v>
      </c>
      <c r="D97" s="1" t="n">
        <v>95.4</v>
      </c>
      <c r="E97" s="1" t="n">
        <v>68.9</v>
      </c>
      <c r="G97" s="1" t="n">
        <f aca="false">D97*0.3</f>
        <v>28.62</v>
      </c>
      <c r="H97" s="1" t="n">
        <f aca="false">E97*0.4</f>
        <v>27.56</v>
      </c>
      <c r="I97" s="1" t="n">
        <f aca="false">G97+H97</f>
        <v>56.18</v>
      </c>
      <c r="J97" s="1" t="n">
        <v>13</v>
      </c>
    </row>
    <row r="98" customFormat="false" ht="12" hidden="false" customHeight="false" outlineLevel="0" collapsed="false">
      <c r="A98" s="4" t="s">
        <v>125</v>
      </c>
      <c r="B98" s="1" t="n">
        <v>30300109626</v>
      </c>
      <c r="C98" s="4" t="s">
        <v>112</v>
      </c>
      <c r="D98" s="1" t="n">
        <v>97.2</v>
      </c>
      <c r="E98" s="1" t="n">
        <v>66.9</v>
      </c>
      <c r="G98" s="1" t="n">
        <f aca="false">D98*0.3</f>
        <v>29.16</v>
      </c>
      <c r="H98" s="1" t="n">
        <f aca="false">E98*0.4</f>
        <v>26.76</v>
      </c>
      <c r="I98" s="1" t="n">
        <f aca="false">G98+H98</f>
        <v>55.92</v>
      </c>
      <c r="J98" s="1" t="n">
        <v>14</v>
      </c>
    </row>
    <row r="99" customFormat="false" ht="12" hidden="false" customHeight="false" outlineLevel="0" collapsed="false">
      <c r="A99" s="4" t="s">
        <v>126</v>
      </c>
      <c r="B99" s="1" t="n">
        <v>30300115127</v>
      </c>
      <c r="C99" s="4" t="s">
        <v>112</v>
      </c>
      <c r="D99" s="1" t="n">
        <v>97</v>
      </c>
      <c r="E99" s="1" t="n">
        <v>66.9</v>
      </c>
      <c r="G99" s="1" t="n">
        <f aca="false">D99*0.3</f>
        <v>29.1</v>
      </c>
      <c r="H99" s="1" t="n">
        <f aca="false">E99*0.4</f>
        <v>26.76</v>
      </c>
      <c r="I99" s="1" t="n">
        <f aca="false">G99+H99</f>
        <v>55.86</v>
      </c>
      <c r="J99" s="1" t="n">
        <v>15</v>
      </c>
    </row>
    <row r="100" customFormat="false" ht="12" hidden="false" customHeight="false" outlineLevel="0" collapsed="false">
      <c r="A100" s="4" t="s">
        <v>127</v>
      </c>
      <c r="B100" s="1" t="n">
        <v>30300111519</v>
      </c>
      <c r="C100" s="4" t="s">
        <v>112</v>
      </c>
      <c r="D100" s="1" t="n">
        <v>93.9</v>
      </c>
      <c r="E100" s="1" t="n">
        <v>67.6</v>
      </c>
      <c r="G100" s="1" t="n">
        <f aca="false">D100*0.3</f>
        <v>28.17</v>
      </c>
      <c r="H100" s="1" t="n">
        <f aca="false">E100*0.4</f>
        <v>27.04</v>
      </c>
      <c r="I100" s="1" t="n">
        <f aca="false">G100+H100</f>
        <v>55.21</v>
      </c>
      <c r="J100" s="1" t="n">
        <v>16</v>
      </c>
    </row>
    <row r="101" customFormat="false" ht="12" hidden="false" customHeight="false" outlineLevel="0" collapsed="false">
      <c r="A101" s="4" t="s">
        <v>128</v>
      </c>
      <c r="B101" s="1" t="n">
        <v>30300109621</v>
      </c>
      <c r="C101" s="4" t="s">
        <v>112</v>
      </c>
      <c r="D101" s="1" t="n">
        <v>96.4</v>
      </c>
      <c r="E101" s="1" t="n">
        <v>65.4</v>
      </c>
      <c r="G101" s="1" t="n">
        <f aca="false">D101*0.3</f>
        <v>28.92</v>
      </c>
      <c r="H101" s="1" t="n">
        <f aca="false">E101*0.4</f>
        <v>26.16</v>
      </c>
      <c r="I101" s="1" t="n">
        <f aca="false">G101+H101</f>
        <v>55.08</v>
      </c>
      <c r="J101" s="1" t="n">
        <v>17</v>
      </c>
    </row>
    <row r="102" customFormat="false" ht="12" hidden="false" customHeight="false" outlineLevel="0" collapsed="false">
      <c r="A102" s="4" t="s">
        <v>129</v>
      </c>
      <c r="B102" s="1" t="n">
        <v>30300110705</v>
      </c>
      <c r="C102" s="4" t="s">
        <v>112</v>
      </c>
      <c r="D102" s="1" t="n">
        <v>95.3</v>
      </c>
      <c r="E102" s="1" t="n">
        <v>65.8</v>
      </c>
      <c r="G102" s="1" t="n">
        <f aca="false">D102*0.3</f>
        <v>28.59</v>
      </c>
      <c r="H102" s="1" t="n">
        <f aca="false">E102*0.4</f>
        <v>26.32</v>
      </c>
      <c r="I102" s="1" t="n">
        <f aca="false">G102+H102</f>
        <v>54.91</v>
      </c>
      <c r="J102" s="1" t="n">
        <v>18</v>
      </c>
    </row>
    <row r="103" customFormat="false" ht="12" hidden="false" customHeight="false" outlineLevel="0" collapsed="false">
      <c r="A103" s="4" t="s">
        <v>130</v>
      </c>
      <c r="B103" s="1" t="n">
        <v>30300113826</v>
      </c>
      <c r="C103" s="4" t="s">
        <v>112</v>
      </c>
      <c r="D103" s="1" t="n">
        <v>92.7</v>
      </c>
      <c r="E103" s="1" t="n">
        <v>67.4</v>
      </c>
      <c r="G103" s="1" t="n">
        <f aca="false">D103*0.3</f>
        <v>27.81</v>
      </c>
      <c r="H103" s="1" t="n">
        <f aca="false">E103*0.4</f>
        <v>26.96</v>
      </c>
      <c r="I103" s="1" t="n">
        <f aca="false">G103+H103</f>
        <v>54.77</v>
      </c>
      <c r="J103" s="1" t="n">
        <v>19</v>
      </c>
    </row>
    <row r="104" customFormat="false" ht="12" hidden="false" customHeight="false" outlineLevel="0" collapsed="false">
      <c r="A104" s="4" t="s">
        <v>131</v>
      </c>
      <c r="B104" s="1" t="n">
        <v>30300112730</v>
      </c>
      <c r="C104" s="4" t="s">
        <v>112</v>
      </c>
      <c r="D104" s="1" t="n">
        <v>93.4</v>
      </c>
      <c r="E104" s="1" t="n">
        <v>65.2</v>
      </c>
      <c r="G104" s="1" t="n">
        <f aca="false">D104*0.3</f>
        <v>28.02</v>
      </c>
      <c r="H104" s="1" t="n">
        <f aca="false">E104*0.4</f>
        <v>26.08</v>
      </c>
      <c r="I104" s="1" t="n">
        <f aca="false">G104+H104</f>
        <v>54.1</v>
      </c>
      <c r="J104" s="1" t="n">
        <v>20</v>
      </c>
    </row>
    <row r="105" customFormat="false" ht="12" hidden="false" customHeight="false" outlineLevel="0" collapsed="false">
      <c r="A105" s="4" t="s">
        <v>132</v>
      </c>
      <c r="B105" s="1" t="n">
        <v>30300112007</v>
      </c>
      <c r="C105" s="4" t="s">
        <v>112</v>
      </c>
      <c r="D105" s="1" t="n">
        <v>92.5</v>
      </c>
      <c r="E105" s="1" t="n">
        <v>65.6</v>
      </c>
      <c r="G105" s="1" t="n">
        <f aca="false">D105*0.3</f>
        <v>27.75</v>
      </c>
      <c r="H105" s="1" t="n">
        <f aca="false">E105*0.4</f>
        <v>26.24</v>
      </c>
      <c r="I105" s="1" t="n">
        <f aca="false">G105+H105</f>
        <v>53.99</v>
      </c>
      <c r="J105" s="1" t="n">
        <v>21</v>
      </c>
    </row>
    <row r="106" customFormat="false" ht="12" hidden="false" customHeight="false" outlineLevel="0" collapsed="false">
      <c r="A106" s="4" t="s">
        <v>133</v>
      </c>
      <c r="B106" s="1" t="n">
        <v>30300113212</v>
      </c>
      <c r="C106" s="4" t="s">
        <v>112</v>
      </c>
      <c r="D106" s="1" t="n">
        <v>87.4</v>
      </c>
      <c r="E106" s="1" t="n">
        <v>67.3</v>
      </c>
      <c r="G106" s="1" t="n">
        <f aca="false">D106*0.3</f>
        <v>26.22</v>
      </c>
      <c r="H106" s="1" t="n">
        <f aca="false">E106*0.4</f>
        <v>26.92</v>
      </c>
      <c r="I106" s="1" t="n">
        <f aca="false">G106+H106</f>
        <v>53.14</v>
      </c>
      <c r="J106" s="1" t="n">
        <v>22</v>
      </c>
    </row>
    <row r="107" customFormat="false" ht="12" hidden="false" customHeight="false" outlineLevel="0" collapsed="false">
      <c r="A107" s="4" t="s">
        <v>134</v>
      </c>
      <c r="B107" s="1" t="n">
        <v>30300109830</v>
      </c>
      <c r="C107" s="4" t="s">
        <v>112</v>
      </c>
      <c r="D107" s="1" t="n">
        <v>91</v>
      </c>
      <c r="E107" s="1" t="n">
        <v>63.8</v>
      </c>
      <c r="G107" s="1" t="n">
        <f aca="false">D107*0.3</f>
        <v>27.3</v>
      </c>
      <c r="H107" s="1" t="n">
        <f aca="false">E107*0.4</f>
        <v>25.52</v>
      </c>
      <c r="I107" s="1" t="n">
        <f aca="false">G107+H107</f>
        <v>52.82</v>
      </c>
      <c r="J107" s="1" t="n">
        <v>23</v>
      </c>
    </row>
    <row r="108" customFormat="false" ht="12" hidden="false" customHeight="false" outlineLevel="0" collapsed="false">
      <c r="A108" s="4" t="s">
        <v>135</v>
      </c>
      <c r="B108" s="1" t="n">
        <v>30300113512</v>
      </c>
      <c r="C108" s="4" t="s">
        <v>112</v>
      </c>
      <c r="D108" s="1" t="n">
        <v>88.2</v>
      </c>
      <c r="E108" s="1" t="n">
        <v>65.2</v>
      </c>
      <c r="G108" s="1" t="n">
        <f aca="false">D108*0.3</f>
        <v>26.46</v>
      </c>
      <c r="H108" s="1" t="n">
        <f aca="false">E108*0.4</f>
        <v>26.08</v>
      </c>
      <c r="I108" s="1" t="n">
        <f aca="false">G108+H108</f>
        <v>52.54</v>
      </c>
      <c r="J108" s="1" t="n">
        <v>24</v>
      </c>
    </row>
    <row r="109" customFormat="false" ht="12" hidden="false" customHeight="false" outlineLevel="0" collapsed="false">
      <c r="A109" s="4" t="s">
        <v>136</v>
      </c>
      <c r="B109" s="1" t="n">
        <v>30300109506</v>
      </c>
      <c r="C109" s="4" t="s">
        <v>112</v>
      </c>
      <c r="D109" s="1" t="n">
        <v>86.9</v>
      </c>
      <c r="E109" s="1" t="n">
        <v>65.3</v>
      </c>
      <c r="G109" s="1" t="n">
        <f aca="false">D109*0.3</f>
        <v>26.07</v>
      </c>
      <c r="H109" s="1" t="n">
        <f aca="false">E109*0.4</f>
        <v>26.12</v>
      </c>
      <c r="I109" s="1" t="n">
        <f aca="false">G109+H109</f>
        <v>52.19</v>
      </c>
      <c r="J109" s="1" t="n">
        <v>25</v>
      </c>
    </row>
    <row r="110" customFormat="false" ht="12" hidden="false" customHeight="false" outlineLevel="0" collapsed="false">
      <c r="A110" s="4" t="s">
        <v>137</v>
      </c>
      <c r="B110" s="1" t="n">
        <v>30300113807</v>
      </c>
      <c r="C110" s="4" t="s">
        <v>112</v>
      </c>
      <c r="D110" s="1" t="n">
        <v>91.3</v>
      </c>
      <c r="E110" s="1" t="n">
        <v>61</v>
      </c>
      <c r="G110" s="1" t="n">
        <f aca="false">D110*0.3</f>
        <v>27.39</v>
      </c>
      <c r="H110" s="1" t="n">
        <f aca="false">E110*0.4</f>
        <v>24.4</v>
      </c>
      <c r="I110" s="1" t="n">
        <f aca="false">G110+H110</f>
        <v>51.79</v>
      </c>
      <c r="J110" s="1" t="n">
        <v>26</v>
      </c>
    </row>
    <row r="111" customFormat="false" ht="12" hidden="false" customHeight="false" outlineLevel="0" collapsed="false">
      <c r="A111" s="4" t="s">
        <v>138</v>
      </c>
      <c r="B111" s="1" t="n">
        <v>30300115923</v>
      </c>
      <c r="C111" s="4" t="s">
        <v>112</v>
      </c>
      <c r="D111" s="1" t="n">
        <v>86</v>
      </c>
      <c r="E111" s="1" t="n">
        <v>64.5</v>
      </c>
      <c r="G111" s="1" t="n">
        <f aca="false">D111*0.3</f>
        <v>25.8</v>
      </c>
      <c r="H111" s="1" t="n">
        <f aca="false">E111*0.4</f>
        <v>25.8</v>
      </c>
      <c r="I111" s="1" t="n">
        <f aca="false">G111+H111</f>
        <v>51.6</v>
      </c>
      <c r="J111" s="1" t="n">
        <v>27</v>
      </c>
    </row>
    <row r="112" customFormat="false" ht="12" hidden="false" customHeight="false" outlineLevel="0" collapsed="false">
      <c r="A112" s="4" t="s">
        <v>139</v>
      </c>
      <c r="B112" s="1" t="n">
        <v>30300114605</v>
      </c>
      <c r="C112" s="4" t="s">
        <v>112</v>
      </c>
      <c r="D112" s="1" t="n">
        <v>88.1</v>
      </c>
      <c r="E112" s="1" t="n">
        <v>62.9</v>
      </c>
      <c r="G112" s="1" t="n">
        <f aca="false">D112*0.3</f>
        <v>26.43</v>
      </c>
      <c r="H112" s="1" t="n">
        <f aca="false">E112*0.4</f>
        <v>25.16</v>
      </c>
      <c r="I112" s="1" t="n">
        <f aca="false">G112+H112</f>
        <v>51.59</v>
      </c>
      <c r="J112" s="1" t="n">
        <v>28</v>
      </c>
    </row>
    <row r="113" customFormat="false" ht="12" hidden="false" customHeight="false" outlineLevel="0" collapsed="false">
      <c r="A113" s="4" t="s">
        <v>140</v>
      </c>
      <c r="B113" s="1" t="n">
        <v>30300109713</v>
      </c>
      <c r="C113" s="4" t="s">
        <v>112</v>
      </c>
      <c r="D113" s="1" t="n">
        <v>87.6</v>
      </c>
      <c r="E113" s="1" t="n">
        <v>63.2</v>
      </c>
      <c r="G113" s="1" t="n">
        <f aca="false">D113*0.3</f>
        <v>26.28</v>
      </c>
      <c r="H113" s="1" t="n">
        <f aca="false">E113*0.4</f>
        <v>25.28</v>
      </c>
      <c r="I113" s="1" t="n">
        <f aca="false">G113+H113</f>
        <v>51.56</v>
      </c>
      <c r="J113" s="1" t="n">
        <v>29</v>
      </c>
    </row>
    <row r="114" customFormat="false" ht="12" hidden="false" customHeight="false" outlineLevel="0" collapsed="false">
      <c r="A114" s="4" t="s">
        <v>141</v>
      </c>
      <c r="B114" s="1" t="n">
        <v>30300113127</v>
      </c>
      <c r="C114" s="4" t="s">
        <v>112</v>
      </c>
      <c r="D114" s="1" t="n">
        <v>87.1</v>
      </c>
      <c r="E114" s="1" t="n">
        <v>63.4</v>
      </c>
      <c r="G114" s="1" t="n">
        <f aca="false">D114*0.3</f>
        <v>26.13</v>
      </c>
      <c r="H114" s="1" t="n">
        <f aca="false">E114*0.4</f>
        <v>25.36</v>
      </c>
      <c r="I114" s="1" t="n">
        <f aca="false">G114+H114</f>
        <v>51.49</v>
      </c>
      <c r="J114" s="1" t="n">
        <v>30</v>
      </c>
    </row>
    <row r="115" customFormat="false" ht="12" hidden="false" customHeight="false" outlineLevel="0" collapsed="false">
      <c r="A115" s="4" t="s">
        <v>142</v>
      </c>
      <c r="B115" s="1" t="n">
        <v>30300115919</v>
      </c>
      <c r="C115" s="4" t="s">
        <v>112</v>
      </c>
      <c r="D115" s="1" t="n">
        <v>83.4</v>
      </c>
      <c r="E115" s="1" t="n">
        <v>65.1</v>
      </c>
      <c r="G115" s="1" t="n">
        <f aca="false">D115*0.3</f>
        <v>25.02</v>
      </c>
      <c r="H115" s="1" t="n">
        <f aca="false">E115*0.4</f>
        <v>26.04</v>
      </c>
      <c r="I115" s="1" t="n">
        <f aca="false">G115+H115</f>
        <v>51.06</v>
      </c>
      <c r="J115" s="1" t="n">
        <v>31</v>
      </c>
    </row>
    <row r="116" customFormat="false" ht="12" hidden="false" customHeight="false" outlineLevel="0" collapsed="false">
      <c r="A116" s="4" t="s">
        <v>143</v>
      </c>
      <c r="B116" s="1" t="n">
        <v>30300110314</v>
      </c>
      <c r="C116" s="4" t="s">
        <v>112</v>
      </c>
      <c r="D116" s="1" t="n">
        <v>83.9</v>
      </c>
      <c r="E116" s="1" t="n">
        <v>62.7</v>
      </c>
      <c r="G116" s="1" t="n">
        <f aca="false">D116*0.3</f>
        <v>25.17</v>
      </c>
      <c r="H116" s="1" t="n">
        <f aca="false">E116*0.4</f>
        <v>25.08</v>
      </c>
      <c r="I116" s="1" t="n">
        <f aca="false">G116+H116</f>
        <v>50.25</v>
      </c>
      <c r="J116" s="1" t="n">
        <v>32</v>
      </c>
    </row>
    <row r="117" customFormat="false" ht="12" hidden="false" customHeight="false" outlineLevel="0" collapsed="false">
      <c r="A117" s="4" t="s">
        <v>144</v>
      </c>
      <c r="B117" s="1" t="n">
        <v>30300112022</v>
      </c>
      <c r="C117" s="4" t="s">
        <v>112</v>
      </c>
      <c r="D117" s="1" t="n">
        <v>83.4</v>
      </c>
      <c r="E117" s="1" t="n">
        <v>62.7</v>
      </c>
      <c r="G117" s="1" t="n">
        <f aca="false">D117*0.3</f>
        <v>25.02</v>
      </c>
      <c r="H117" s="1" t="n">
        <f aca="false">E117*0.4</f>
        <v>25.08</v>
      </c>
      <c r="I117" s="1" t="n">
        <f aca="false">G117+H117</f>
        <v>50.1</v>
      </c>
      <c r="J117" s="1" t="n">
        <v>33</v>
      </c>
    </row>
    <row r="118" customFormat="false" ht="12" hidden="false" customHeight="false" outlineLevel="0" collapsed="false">
      <c r="A118" s="4" t="s">
        <v>145</v>
      </c>
      <c r="B118" s="1" t="n">
        <v>30300112516</v>
      </c>
      <c r="C118" s="4" t="s">
        <v>112</v>
      </c>
      <c r="D118" s="1" t="n">
        <v>83.4</v>
      </c>
      <c r="E118" s="1" t="n">
        <v>60.6</v>
      </c>
      <c r="G118" s="1" t="n">
        <f aca="false">D118*0.3</f>
        <v>25.02</v>
      </c>
      <c r="H118" s="1" t="n">
        <f aca="false">E118*0.4</f>
        <v>24.24</v>
      </c>
      <c r="I118" s="1" t="n">
        <f aca="false">G118+H118</f>
        <v>49.26</v>
      </c>
      <c r="J118" s="1" t="n">
        <v>34</v>
      </c>
    </row>
    <row r="119" customFormat="false" ht="12" hidden="false" customHeight="false" outlineLevel="0" collapsed="false">
      <c r="A119" s="4" t="s">
        <v>146</v>
      </c>
      <c r="B119" s="1" t="n">
        <v>30300109513</v>
      </c>
      <c r="C119" s="4" t="s">
        <v>112</v>
      </c>
      <c r="D119" s="1" t="n">
        <v>110.3</v>
      </c>
      <c r="E119" s="4" t="s">
        <v>18</v>
      </c>
    </row>
    <row r="120" customFormat="false" ht="12" hidden="false" customHeight="false" outlineLevel="0" collapsed="false">
      <c r="A120" s="4" t="s">
        <v>147</v>
      </c>
      <c r="B120" s="1" t="n">
        <v>30300112013</v>
      </c>
      <c r="C120" s="4" t="s">
        <v>112</v>
      </c>
      <c r="D120" s="1" t="n">
        <v>101.2</v>
      </c>
      <c r="E120" s="4" t="s">
        <v>18</v>
      </c>
    </row>
    <row r="121" customFormat="false" ht="12" hidden="false" customHeight="false" outlineLevel="0" collapsed="false">
      <c r="A121" s="4" t="s">
        <v>148</v>
      </c>
      <c r="B121" s="1" t="n">
        <v>30300110811</v>
      </c>
      <c r="C121" s="4" t="s">
        <v>112</v>
      </c>
      <c r="D121" s="1" t="n">
        <v>85.9</v>
      </c>
      <c r="E121" s="4" t="s">
        <v>18</v>
      </c>
    </row>
    <row r="122" customFormat="false" ht="12" hidden="false" customHeight="false" outlineLevel="0" collapsed="false">
      <c r="A122" s="4" t="s">
        <v>149</v>
      </c>
      <c r="B122" s="1" t="n">
        <v>30300115811</v>
      </c>
      <c r="C122" s="4" t="s">
        <v>112</v>
      </c>
      <c r="D122" s="1" t="n">
        <v>84.6</v>
      </c>
      <c r="E122" s="4" t="s">
        <v>18</v>
      </c>
    </row>
    <row r="123" customFormat="false" ht="12" hidden="false" customHeight="false" outlineLevel="0" collapsed="false">
      <c r="A123" s="4" t="s">
        <v>150</v>
      </c>
      <c r="B123" s="1" t="n">
        <v>30300111525</v>
      </c>
      <c r="C123" s="4" t="s">
        <v>112</v>
      </c>
      <c r="D123" s="1" t="n">
        <v>84.3</v>
      </c>
      <c r="E123" s="4" t="s">
        <v>18</v>
      </c>
    </row>
    <row r="124" customFormat="false" ht="12" hidden="false" customHeight="false" outlineLevel="0" collapsed="false">
      <c r="A124" s="4" t="s">
        <v>151</v>
      </c>
      <c r="B124" s="1" t="n">
        <v>30300110503</v>
      </c>
      <c r="C124" s="4" t="s">
        <v>152</v>
      </c>
      <c r="D124" s="1" t="n">
        <v>119.4</v>
      </c>
      <c r="E124" s="1" t="n">
        <v>72.8</v>
      </c>
      <c r="G124" s="1" t="n">
        <f aca="false">D124*0.3</f>
        <v>35.82</v>
      </c>
      <c r="H124" s="1" t="n">
        <f aca="false">E124*0.4</f>
        <v>29.12</v>
      </c>
      <c r="I124" s="1" t="n">
        <f aca="false">G124+H124</f>
        <v>64.94</v>
      </c>
      <c r="J124" s="1" t="n">
        <v>1</v>
      </c>
    </row>
    <row r="125" customFormat="false" ht="12" hidden="false" customHeight="false" outlineLevel="0" collapsed="false">
      <c r="A125" s="4" t="s">
        <v>153</v>
      </c>
      <c r="B125" s="1" t="n">
        <v>30300112303</v>
      </c>
      <c r="C125" s="4" t="s">
        <v>152</v>
      </c>
      <c r="D125" s="1" t="n">
        <v>113.9</v>
      </c>
      <c r="E125" s="1" t="n">
        <v>72</v>
      </c>
      <c r="G125" s="1" t="n">
        <f aca="false">D125*0.3</f>
        <v>34.17</v>
      </c>
      <c r="H125" s="1" t="n">
        <f aca="false">E125*0.4</f>
        <v>28.8</v>
      </c>
      <c r="I125" s="1" t="n">
        <f aca="false">G125+H125</f>
        <v>62.97</v>
      </c>
      <c r="J125" s="1" t="n">
        <v>2</v>
      </c>
    </row>
    <row r="126" customFormat="false" ht="12" hidden="false" customHeight="false" outlineLevel="0" collapsed="false">
      <c r="A126" s="4" t="s">
        <v>154</v>
      </c>
      <c r="B126" s="1" t="n">
        <v>30300113325</v>
      </c>
      <c r="C126" s="4" t="s">
        <v>152</v>
      </c>
      <c r="D126" s="1" t="n">
        <v>111.4</v>
      </c>
      <c r="E126" s="1" t="n">
        <v>73.7</v>
      </c>
      <c r="G126" s="1" t="n">
        <f aca="false">D126*0.3</f>
        <v>33.42</v>
      </c>
      <c r="H126" s="1" t="n">
        <f aca="false">E126*0.4</f>
        <v>29.48</v>
      </c>
      <c r="I126" s="1" t="n">
        <f aca="false">G126+H126</f>
        <v>62.9</v>
      </c>
      <c r="J126" s="1" t="n">
        <v>3</v>
      </c>
    </row>
    <row r="127" customFormat="false" ht="12" hidden="false" customHeight="false" outlineLevel="0" collapsed="false">
      <c r="A127" s="4" t="s">
        <v>155</v>
      </c>
      <c r="B127" s="1" t="n">
        <v>30300115412</v>
      </c>
      <c r="C127" s="4" t="s">
        <v>152</v>
      </c>
      <c r="D127" s="1" t="n">
        <v>114.7</v>
      </c>
      <c r="E127" s="1" t="n">
        <v>67.5</v>
      </c>
      <c r="G127" s="1" t="n">
        <f aca="false">D127*0.3</f>
        <v>34.41</v>
      </c>
      <c r="H127" s="1" t="n">
        <f aca="false">E127*0.4</f>
        <v>27</v>
      </c>
      <c r="I127" s="1" t="n">
        <f aca="false">G127+H127</f>
        <v>61.41</v>
      </c>
      <c r="J127" s="1" t="n">
        <v>4</v>
      </c>
    </row>
    <row r="128" customFormat="false" ht="12" hidden="false" customHeight="false" outlineLevel="0" collapsed="false">
      <c r="A128" s="4" t="s">
        <v>156</v>
      </c>
      <c r="B128" s="1" t="n">
        <v>30300115525</v>
      </c>
      <c r="C128" s="4" t="s">
        <v>152</v>
      </c>
      <c r="D128" s="1" t="n">
        <v>110.2</v>
      </c>
      <c r="E128" s="1" t="n">
        <v>67.8</v>
      </c>
      <c r="G128" s="1" t="n">
        <f aca="false">D128*0.3</f>
        <v>33.06</v>
      </c>
      <c r="H128" s="1" t="n">
        <f aca="false">E128*0.4</f>
        <v>27.12</v>
      </c>
      <c r="I128" s="1" t="n">
        <f aca="false">G128+H128</f>
        <v>60.18</v>
      </c>
      <c r="J128" s="1" t="n">
        <v>5</v>
      </c>
    </row>
    <row r="129" customFormat="false" ht="12" hidden="false" customHeight="false" outlineLevel="0" collapsed="false">
      <c r="A129" s="4" t="s">
        <v>157</v>
      </c>
      <c r="B129" s="1" t="n">
        <v>30300114218</v>
      </c>
      <c r="C129" s="4" t="s">
        <v>152</v>
      </c>
      <c r="D129" s="1" t="n">
        <v>107.3</v>
      </c>
      <c r="E129" s="1" t="n">
        <v>67</v>
      </c>
      <c r="G129" s="1" t="n">
        <f aca="false">D129*0.3</f>
        <v>32.19</v>
      </c>
      <c r="H129" s="1" t="n">
        <f aca="false">E129*0.4</f>
        <v>26.8</v>
      </c>
      <c r="I129" s="1" t="n">
        <f aca="false">G129+H129</f>
        <v>58.99</v>
      </c>
      <c r="J129" s="1" t="n">
        <v>6</v>
      </c>
    </row>
    <row r="130" customFormat="false" ht="12" hidden="false" customHeight="false" outlineLevel="0" collapsed="false">
      <c r="A130" s="4" t="s">
        <v>158</v>
      </c>
      <c r="B130" s="1" t="n">
        <v>30300115921</v>
      </c>
      <c r="C130" s="4" t="s">
        <v>159</v>
      </c>
      <c r="D130" s="1" t="n">
        <v>115.4</v>
      </c>
      <c r="E130" s="1" t="n">
        <v>72.4</v>
      </c>
      <c r="G130" s="1" t="n">
        <f aca="false">D130*0.3</f>
        <v>34.62</v>
      </c>
      <c r="H130" s="1" t="n">
        <f aca="false">E130*0.4</f>
        <v>28.96</v>
      </c>
      <c r="I130" s="1" t="n">
        <f aca="false">G130+H130</f>
        <v>63.58</v>
      </c>
      <c r="J130" s="1" t="n">
        <v>1</v>
      </c>
    </row>
    <row r="131" customFormat="false" ht="12" hidden="false" customHeight="false" outlineLevel="0" collapsed="false">
      <c r="A131" s="4" t="s">
        <v>160</v>
      </c>
      <c r="B131" s="1" t="n">
        <v>30300109518</v>
      </c>
      <c r="C131" s="4" t="s">
        <v>159</v>
      </c>
      <c r="D131" s="1" t="n">
        <v>107.1</v>
      </c>
      <c r="E131" s="1" t="n">
        <v>71.2</v>
      </c>
      <c r="G131" s="1" t="n">
        <f aca="false">D131*0.3</f>
        <v>32.13</v>
      </c>
      <c r="H131" s="1" t="n">
        <f aca="false">E131*0.4</f>
        <v>28.48</v>
      </c>
      <c r="I131" s="1" t="n">
        <f aca="false">G131+H131</f>
        <v>60.61</v>
      </c>
      <c r="J131" s="1" t="n">
        <v>2</v>
      </c>
    </row>
    <row r="132" customFormat="false" ht="12" hidden="false" customHeight="false" outlineLevel="0" collapsed="false">
      <c r="A132" s="4" t="s">
        <v>161</v>
      </c>
      <c r="B132" s="1" t="n">
        <v>30300108912</v>
      </c>
      <c r="C132" s="4" t="s">
        <v>159</v>
      </c>
      <c r="D132" s="1" t="n">
        <v>99.5</v>
      </c>
      <c r="E132" s="4" t="s">
        <v>18</v>
      </c>
    </row>
    <row r="133" customFormat="false" ht="12" hidden="false" customHeight="false" outlineLevel="0" collapsed="false">
      <c r="A133" s="4" t="s">
        <v>162</v>
      </c>
      <c r="B133" s="1" t="n">
        <v>30300116028</v>
      </c>
      <c r="C133" s="4" t="s">
        <v>163</v>
      </c>
      <c r="D133" s="1" t="n">
        <v>107.1</v>
      </c>
      <c r="E133" s="1" t="n">
        <v>74.8</v>
      </c>
      <c r="G133" s="1" t="n">
        <f aca="false">D133*0.3</f>
        <v>32.13</v>
      </c>
      <c r="H133" s="1" t="n">
        <f aca="false">E133*0.4</f>
        <v>29.92</v>
      </c>
      <c r="I133" s="1" t="n">
        <f aca="false">G133+H133</f>
        <v>62.05</v>
      </c>
      <c r="J133" s="1" t="n">
        <v>1</v>
      </c>
    </row>
    <row r="134" customFormat="false" ht="12" hidden="false" customHeight="false" outlineLevel="0" collapsed="false">
      <c r="A134" s="4" t="s">
        <v>164</v>
      </c>
      <c r="B134" s="1" t="n">
        <v>30300114402</v>
      </c>
      <c r="C134" s="4" t="s">
        <v>163</v>
      </c>
      <c r="D134" s="1" t="n">
        <v>116.5</v>
      </c>
      <c r="E134" s="1" t="n">
        <v>67.6</v>
      </c>
      <c r="G134" s="1" t="n">
        <f aca="false">D134*0.3</f>
        <v>34.95</v>
      </c>
      <c r="H134" s="1" t="n">
        <f aca="false">E134*0.4</f>
        <v>27.04</v>
      </c>
      <c r="I134" s="1" t="n">
        <f aca="false">G134+H134</f>
        <v>61.99</v>
      </c>
      <c r="J134" s="1" t="n">
        <v>2</v>
      </c>
    </row>
    <row r="135" customFormat="false" ht="12" hidden="false" customHeight="false" outlineLevel="0" collapsed="false">
      <c r="A135" s="4" t="s">
        <v>165</v>
      </c>
      <c r="B135" s="1" t="n">
        <v>30300111221</v>
      </c>
      <c r="C135" s="4" t="s">
        <v>163</v>
      </c>
      <c r="D135" s="1" t="n">
        <v>112.2</v>
      </c>
      <c r="E135" s="1" t="n">
        <v>70.8</v>
      </c>
      <c r="G135" s="1" t="n">
        <f aca="false">D135*0.3</f>
        <v>33.66</v>
      </c>
      <c r="H135" s="1" t="n">
        <f aca="false">E135*0.4</f>
        <v>28.32</v>
      </c>
      <c r="I135" s="1" t="n">
        <f aca="false">G135+H135</f>
        <v>61.98</v>
      </c>
      <c r="J135" s="1" t="n">
        <v>3</v>
      </c>
    </row>
    <row r="136" customFormat="false" ht="12" hidden="false" customHeight="false" outlineLevel="0" collapsed="false">
      <c r="A136" s="4" t="s">
        <v>146</v>
      </c>
      <c r="B136" s="1" t="n">
        <v>30300110204</v>
      </c>
      <c r="C136" s="4" t="s">
        <v>163</v>
      </c>
      <c r="D136" s="1" t="n">
        <v>115.4</v>
      </c>
      <c r="E136" s="1" t="n">
        <v>67.4</v>
      </c>
      <c r="G136" s="1" t="n">
        <f aca="false">D136*0.3</f>
        <v>34.62</v>
      </c>
      <c r="H136" s="1" t="n">
        <f aca="false">E136*0.4</f>
        <v>26.96</v>
      </c>
      <c r="I136" s="1" t="n">
        <f aca="false">G136+H136</f>
        <v>61.58</v>
      </c>
      <c r="J136" s="1" t="n">
        <v>4</v>
      </c>
    </row>
    <row r="137" customFormat="false" ht="12" hidden="false" customHeight="false" outlineLevel="0" collapsed="false">
      <c r="A137" s="4" t="s">
        <v>166</v>
      </c>
      <c r="B137" s="1" t="n">
        <v>30300109801</v>
      </c>
      <c r="C137" s="4" t="s">
        <v>163</v>
      </c>
      <c r="D137" s="1" t="n">
        <v>109.8</v>
      </c>
      <c r="E137" s="1" t="n">
        <v>69.7</v>
      </c>
      <c r="G137" s="1" t="n">
        <f aca="false">D137*0.3</f>
        <v>32.94</v>
      </c>
      <c r="H137" s="1" t="n">
        <f aca="false">E137*0.4</f>
        <v>27.88</v>
      </c>
      <c r="I137" s="1" t="n">
        <f aca="false">G137+H137</f>
        <v>60.82</v>
      </c>
      <c r="J137" s="1" t="n">
        <v>5</v>
      </c>
    </row>
    <row r="138" customFormat="false" ht="12" hidden="false" customHeight="false" outlineLevel="0" collapsed="false">
      <c r="A138" s="4" t="s">
        <v>167</v>
      </c>
      <c r="B138" s="1" t="n">
        <v>30300112128</v>
      </c>
      <c r="C138" s="4" t="s">
        <v>163</v>
      </c>
      <c r="D138" s="1" t="n">
        <v>103.8</v>
      </c>
      <c r="E138" s="1" t="n">
        <v>70.6</v>
      </c>
      <c r="G138" s="1" t="n">
        <f aca="false">D138*0.3</f>
        <v>31.14</v>
      </c>
      <c r="H138" s="1" t="n">
        <f aca="false">E138*0.4</f>
        <v>28.24</v>
      </c>
      <c r="I138" s="1" t="n">
        <f aca="false">G138+H138</f>
        <v>59.38</v>
      </c>
      <c r="J138" s="1" t="n">
        <v>6</v>
      </c>
    </row>
    <row r="139" customFormat="false" ht="12" hidden="false" customHeight="false" outlineLevel="0" collapsed="false">
      <c r="A139" s="4" t="s">
        <v>168</v>
      </c>
      <c r="B139" s="1" t="n">
        <v>30300108913</v>
      </c>
      <c r="C139" s="4" t="s">
        <v>163</v>
      </c>
      <c r="D139" s="1" t="n">
        <v>104.2</v>
      </c>
      <c r="E139" s="1" t="n">
        <v>69.3</v>
      </c>
      <c r="G139" s="1" t="n">
        <f aca="false">D139*0.3</f>
        <v>31.26</v>
      </c>
      <c r="H139" s="1" t="n">
        <f aca="false">E139*0.4</f>
        <v>27.72</v>
      </c>
      <c r="I139" s="1" t="n">
        <f aca="false">G139+H139</f>
        <v>58.98</v>
      </c>
      <c r="J139" s="1" t="n">
        <v>7</v>
      </c>
    </row>
    <row r="140" customFormat="false" ht="12" hidden="false" customHeight="false" outlineLevel="0" collapsed="false">
      <c r="A140" s="4" t="s">
        <v>169</v>
      </c>
      <c r="B140" s="1" t="n">
        <v>30300112828</v>
      </c>
      <c r="C140" s="4" t="s">
        <v>163</v>
      </c>
      <c r="D140" s="1" t="n">
        <v>106</v>
      </c>
      <c r="E140" s="1" t="n">
        <v>67.8</v>
      </c>
      <c r="G140" s="1" t="n">
        <f aca="false">D140*0.3</f>
        <v>31.8</v>
      </c>
      <c r="H140" s="1" t="n">
        <f aca="false">E140*0.4</f>
        <v>27.12</v>
      </c>
      <c r="I140" s="1" t="n">
        <f aca="false">G140+H140</f>
        <v>58.92</v>
      </c>
      <c r="J140" s="1" t="n">
        <v>8</v>
      </c>
    </row>
    <row r="141" customFormat="false" ht="12" hidden="false" customHeight="false" outlineLevel="0" collapsed="false">
      <c r="A141" s="4" t="s">
        <v>170</v>
      </c>
      <c r="B141" s="1" t="n">
        <v>30300114021</v>
      </c>
      <c r="C141" s="4" t="s">
        <v>163</v>
      </c>
      <c r="D141" s="1" t="n">
        <v>101.6</v>
      </c>
      <c r="E141" s="1" t="n">
        <v>68.8</v>
      </c>
      <c r="G141" s="1" t="n">
        <f aca="false">D141*0.3</f>
        <v>30.48</v>
      </c>
      <c r="H141" s="1" t="n">
        <f aca="false">E141*0.4</f>
        <v>27.52</v>
      </c>
      <c r="I141" s="1" t="n">
        <f aca="false">G141+H141</f>
        <v>58</v>
      </c>
      <c r="J141" s="1" t="n">
        <v>9</v>
      </c>
    </row>
    <row r="142" customFormat="false" ht="12" hidden="false" customHeight="false" outlineLevel="0" collapsed="false">
      <c r="A142" s="4" t="s">
        <v>171</v>
      </c>
      <c r="B142" s="1" t="n">
        <v>30300109421</v>
      </c>
      <c r="C142" s="4" t="s">
        <v>163</v>
      </c>
      <c r="D142" s="1" t="n">
        <v>102.9</v>
      </c>
      <c r="E142" s="1" t="n">
        <v>67.8</v>
      </c>
      <c r="G142" s="1" t="n">
        <f aca="false">D142*0.3</f>
        <v>30.87</v>
      </c>
      <c r="H142" s="1" t="n">
        <f aca="false">E142*0.4</f>
        <v>27.12</v>
      </c>
      <c r="I142" s="1" t="n">
        <f aca="false">G142+H142</f>
        <v>57.99</v>
      </c>
      <c r="J142" s="1" t="n">
        <v>10</v>
      </c>
    </row>
    <row r="143" customFormat="false" ht="12" hidden="false" customHeight="false" outlineLevel="0" collapsed="false">
      <c r="A143" s="4" t="s">
        <v>172</v>
      </c>
      <c r="B143" s="1" t="n">
        <v>30300111008</v>
      </c>
      <c r="C143" s="4" t="s">
        <v>163</v>
      </c>
      <c r="D143" s="1" t="n">
        <v>105.7</v>
      </c>
      <c r="E143" s="1" t="n">
        <v>40.6</v>
      </c>
      <c r="G143" s="1" t="n">
        <f aca="false">D143*0.3</f>
        <v>31.71</v>
      </c>
      <c r="H143" s="1" t="n">
        <f aca="false">E143*0.4</f>
        <v>16.24</v>
      </c>
      <c r="I143" s="1" t="n">
        <f aca="false">G143+H143</f>
        <v>47.95</v>
      </c>
      <c r="J143" s="1" t="n">
        <v>11</v>
      </c>
    </row>
    <row r="144" customFormat="false" ht="12" hidden="false" customHeight="false" outlineLevel="0" collapsed="false">
      <c r="A144" s="4" t="s">
        <v>173</v>
      </c>
      <c r="B144" s="1" t="n">
        <v>30300114130</v>
      </c>
      <c r="C144" s="4" t="s">
        <v>163</v>
      </c>
      <c r="D144" s="1" t="n">
        <v>103.2</v>
      </c>
      <c r="E144" s="4" t="s">
        <v>18</v>
      </c>
    </row>
    <row r="145" customFormat="false" ht="12" hidden="false" customHeight="false" outlineLevel="0" collapsed="false">
      <c r="A145" s="4" t="s">
        <v>174</v>
      </c>
      <c r="B145" s="1" t="n">
        <v>30300113123</v>
      </c>
      <c r="C145" s="4" t="s">
        <v>175</v>
      </c>
      <c r="D145" s="1" t="n">
        <v>107.6</v>
      </c>
      <c r="E145" s="1" t="n">
        <v>74.8</v>
      </c>
      <c r="G145" s="1" t="n">
        <f aca="false">D145*0.3</f>
        <v>32.28</v>
      </c>
      <c r="H145" s="1" t="n">
        <f aca="false">E145*0.4</f>
        <v>29.92</v>
      </c>
      <c r="I145" s="1" t="n">
        <f aca="false">G145+H145</f>
        <v>62.2</v>
      </c>
      <c r="J145" s="1" t="n">
        <v>1</v>
      </c>
    </row>
    <row r="146" customFormat="false" ht="12" hidden="false" customHeight="false" outlineLevel="0" collapsed="false">
      <c r="A146" s="4" t="s">
        <v>176</v>
      </c>
      <c r="B146" s="1" t="n">
        <v>30300115319</v>
      </c>
      <c r="C146" s="4" t="s">
        <v>175</v>
      </c>
      <c r="D146" s="1" t="n">
        <v>107.2</v>
      </c>
      <c r="E146" s="1" t="n">
        <v>70.6</v>
      </c>
      <c r="G146" s="1" t="n">
        <f aca="false">D146*0.3</f>
        <v>32.16</v>
      </c>
      <c r="H146" s="1" t="n">
        <f aca="false">E146*0.4</f>
        <v>28.24</v>
      </c>
      <c r="I146" s="1" t="n">
        <f aca="false">G146+H146</f>
        <v>60.4</v>
      </c>
      <c r="J146" s="1" t="n">
        <v>2</v>
      </c>
    </row>
    <row r="147" customFormat="false" ht="12" hidden="false" customHeight="false" outlineLevel="0" collapsed="false">
      <c r="A147" s="4" t="s">
        <v>177</v>
      </c>
      <c r="B147" s="1" t="n">
        <v>30300115313</v>
      </c>
      <c r="C147" s="4" t="s">
        <v>175</v>
      </c>
      <c r="D147" s="1" t="n">
        <v>103.1</v>
      </c>
      <c r="E147" s="1" t="n">
        <v>64.2</v>
      </c>
      <c r="G147" s="1" t="n">
        <f aca="false">D147*0.3</f>
        <v>30.93</v>
      </c>
      <c r="H147" s="1" t="n">
        <f aca="false">E147*0.4</f>
        <v>25.68</v>
      </c>
      <c r="I147" s="1" t="n">
        <f aca="false">G147+H147</f>
        <v>56.61</v>
      </c>
      <c r="J147" s="1" t="n">
        <v>3</v>
      </c>
    </row>
    <row r="148" customFormat="false" ht="12" hidden="false" customHeight="false" outlineLevel="0" collapsed="false">
      <c r="A148" s="4" t="s">
        <v>178</v>
      </c>
      <c r="B148" s="1" t="n">
        <v>30300112504</v>
      </c>
      <c r="C148" s="4" t="s">
        <v>179</v>
      </c>
      <c r="D148" s="1" t="n">
        <v>103.6</v>
      </c>
      <c r="E148" s="1" t="n">
        <v>74.6</v>
      </c>
      <c r="G148" s="1" t="n">
        <f aca="false">D148*0.3</f>
        <v>31.08</v>
      </c>
      <c r="H148" s="1" t="n">
        <f aca="false">E148*0.4</f>
        <v>29.84</v>
      </c>
      <c r="I148" s="1" t="n">
        <f aca="false">G148+H148</f>
        <v>60.92</v>
      </c>
      <c r="J148" s="1" t="n">
        <v>1</v>
      </c>
    </row>
    <row r="149" customFormat="false" ht="12" hidden="false" customHeight="false" outlineLevel="0" collapsed="false">
      <c r="A149" s="4" t="s">
        <v>180</v>
      </c>
      <c r="B149" s="1" t="n">
        <v>30300108922</v>
      </c>
      <c r="C149" s="4" t="s">
        <v>179</v>
      </c>
      <c r="D149" s="1" t="n">
        <v>113.7</v>
      </c>
      <c r="E149" s="1" t="n">
        <v>61.4</v>
      </c>
      <c r="G149" s="1" t="n">
        <f aca="false">D149*0.3</f>
        <v>34.11</v>
      </c>
      <c r="H149" s="1" t="n">
        <f aca="false">E149*0.4</f>
        <v>24.56</v>
      </c>
      <c r="I149" s="1" t="n">
        <f aca="false">G149+H149</f>
        <v>58.67</v>
      </c>
      <c r="J149" s="1" t="n">
        <v>2</v>
      </c>
    </row>
    <row r="150" customFormat="false" ht="12" hidden="false" customHeight="false" outlineLevel="0" collapsed="false">
      <c r="A150" s="4" t="s">
        <v>181</v>
      </c>
      <c r="B150" s="1" t="n">
        <v>30300109627</v>
      </c>
      <c r="C150" s="4" t="s">
        <v>179</v>
      </c>
      <c r="D150" s="1" t="n">
        <v>99.4</v>
      </c>
      <c r="E150" s="1" t="n">
        <v>69.6</v>
      </c>
      <c r="G150" s="1" t="n">
        <f aca="false">D150*0.3</f>
        <v>29.82</v>
      </c>
      <c r="H150" s="1" t="n">
        <f aca="false">E150*0.4</f>
        <v>27.84</v>
      </c>
      <c r="I150" s="1" t="n">
        <f aca="false">G150+H150</f>
        <v>57.66</v>
      </c>
      <c r="J150" s="1" t="n">
        <v>3</v>
      </c>
    </row>
    <row r="151" customFormat="false" ht="12" hidden="false" customHeight="false" outlineLevel="0" collapsed="false">
      <c r="A151" s="4" t="s">
        <v>182</v>
      </c>
      <c r="B151" s="1" t="n">
        <v>30300110310</v>
      </c>
      <c r="C151" s="4" t="s">
        <v>183</v>
      </c>
      <c r="D151" s="1" t="n">
        <v>120.9</v>
      </c>
      <c r="E151" s="1" t="n">
        <v>67.3</v>
      </c>
      <c r="G151" s="1" t="n">
        <f aca="false">D151*0.3</f>
        <v>36.27</v>
      </c>
      <c r="H151" s="1" t="n">
        <f aca="false">E151*0.4</f>
        <v>26.92</v>
      </c>
      <c r="I151" s="1" t="n">
        <f aca="false">G151+H151</f>
        <v>63.19</v>
      </c>
      <c r="J151" s="1" t="n">
        <v>1</v>
      </c>
    </row>
    <row r="152" customFormat="false" ht="12" hidden="false" customHeight="false" outlineLevel="0" collapsed="false">
      <c r="A152" s="4" t="s">
        <v>184</v>
      </c>
      <c r="B152" s="1" t="n">
        <v>30300113016</v>
      </c>
      <c r="C152" s="4" t="s">
        <v>183</v>
      </c>
      <c r="D152" s="1" t="n">
        <v>111.2</v>
      </c>
      <c r="E152" s="1" t="n">
        <v>71.4</v>
      </c>
      <c r="G152" s="1" t="n">
        <f aca="false">D152*0.3</f>
        <v>33.36</v>
      </c>
      <c r="H152" s="1" t="n">
        <f aca="false">E152*0.4</f>
        <v>28.56</v>
      </c>
      <c r="I152" s="1" t="n">
        <f aca="false">G152+H152</f>
        <v>61.92</v>
      </c>
      <c r="J152" s="1" t="n">
        <v>2</v>
      </c>
    </row>
    <row r="153" customFormat="false" ht="12" hidden="false" customHeight="false" outlineLevel="0" collapsed="false">
      <c r="A153" s="4" t="s">
        <v>185</v>
      </c>
      <c r="B153" s="1" t="n">
        <v>30300114322</v>
      </c>
      <c r="C153" s="4" t="s">
        <v>183</v>
      </c>
      <c r="D153" s="1" t="n">
        <v>107</v>
      </c>
      <c r="E153" s="1" t="n">
        <v>71.2</v>
      </c>
      <c r="G153" s="1" t="n">
        <f aca="false">D153*0.3</f>
        <v>32.1</v>
      </c>
      <c r="H153" s="1" t="n">
        <f aca="false">E153*0.4</f>
        <v>28.48</v>
      </c>
      <c r="I153" s="1" t="n">
        <f aca="false">G153+H153</f>
        <v>60.58</v>
      </c>
      <c r="J153" s="1" t="n">
        <v>3</v>
      </c>
    </row>
    <row r="154" customFormat="false" ht="12" hidden="false" customHeight="false" outlineLevel="0" collapsed="false">
      <c r="A154" s="4" t="s">
        <v>186</v>
      </c>
      <c r="B154" s="1" t="n">
        <v>30300110312</v>
      </c>
      <c r="C154" s="4" t="s">
        <v>183</v>
      </c>
      <c r="D154" s="1" t="n">
        <v>101.8</v>
      </c>
      <c r="E154" s="1" t="n">
        <v>73.9</v>
      </c>
      <c r="G154" s="1" t="n">
        <f aca="false">D154*0.3</f>
        <v>30.54</v>
      </c>
      <c r="H154" s="1" t="n">
        <f aca="false">E154*0.4</f>
        <v>29.56</v>
      </c>
      <c r="I154" s="1" t="n">
        <f aca="false">G154+H154</f>
        <v>60.1</v>
      </c>
      <c r="J154" s="1" t="n">
        <v>4</v>
      </c>
    </row>
    <row r="155" customFormat="false" ht="12" hidden="false" customHeight="false" outlineLevel="0" collapsed="false">
      <c r="A155" s="4" t="s">
        <v>187</v>
      </c>
      <c r="B155" s="1" t="n">
        <v>30300113223</v>
      </c>
      <c r="C155" s="4" t="s">
        <v>183</v>
      </c>
      <c r="D155" s="1" t="n">
        <v>103.7</v>
      </c>
      <c r="E155" s="1" t="n">
        <v>70.5</v>
      </c>
      <c r="G155" s="1" t="n">
        <f aca="false">D155*0.3</f>
        <v>31.11</v>
      </c>
      <c r="H155" s="1" t="n">
        <f aca="false">E155*0.4</f>
        <v>28.2</v>
      </c>
      <c r="I155" s="1" t="n">
        <f aca="false">G155+H155</f>
        <v>59.31</v>
      </c>
      <c r="J155" s="1" t="n">
        <v>5</v>
      </c>
    </row>
    <row r="156" customFormat="false" ht="12" hidden="false" customHeight="false" outlineLevel="0" collapsed="false">
      <c r="A156" s="4" t="s">
        <v>188</v>
      </c>
      <c r="B156" s="1" t="n">
        <v>30300111326</v>
      </c>
      <c r="C156" s="4" t="s">
        <v>183</v>
      </c>
      <c r="D156" s="1" t="n">
        <v>104.6</v>
      </c>
      <c r="E156" s="1" t="n">
        <v>69.5</v>
      </c>
      <c r="G156" s="1" t="n">
        <f aca="false">D156*0.3</f>
        <v>31.38</v>
      </c>
      <c r="H156" s="1" t="n">
        <f aca="false">E156*0.4</f>
        <v>27.8</v>
      </c>
      <c r="I156" s="1" t="n">
        <f aca="false">G156+H156</f>
        <v>59.18</v>
      </c>
      <c r="J156" s="1" t="n">
        <v>6</v>
      </c>
    </row>
    <row r="157" customFormat="false" ht="12" hidden="false" customHeight="false" outlineLevel="0" collapsed="false">
      <c r="A157" s="4" t="s">
        <v>189</v>
      </c>
      <c r="B157" s="1" t="n">
        <v>30300115625</v>
      </c>
      <c r="C157" s="4" t="s">
        <v>183</v>
      </c>
      <c r="D157" s="1" t="n">
        <v>101.5</v>
      </c>
      <c r="E157" s="1" t="n">
        <v>71.6</v>
      </c>
      <c r="G157" s="1" t="n">
        <f aca="false">D157*0.3</f>
        <v>30.45</v>
      </c>
      <c r="H157" s="1" t="n">
        <f aca="false">E157*0.4</f>
        <v>28.64</v>
      </c>
      <c r="I157" s="1" t="n">
        <f aca="false">G157+H157</f>
        <v>59.09</v>
      </c>
      <c r="J157" s="1" t="n">
        <v>7</v>
      </c>
    </row>
    <row r="158" customFormat="false" ht="12" hidden="false" customHeight="false" outlineLevel="0" collapsed="false">
      <c r="A158" s="4" t="s">
        <v>190</v>
      </c>
      <c r="B158" s="1" t="n">
        <v>30300115418</v>
      </c>
      <c r="C158" s="4" t="s">
        <v>183</v>
      </c>
      <c r="D158" s="1" t="n">
        <v>101.3</v>
      </c>
      <c r="E158" s="1" t="n">
        <v>71.5</v>
      </c>
      <c r="G158" s="1" t="n">
        <f aca="false">D158*0.3</f>
        <v>30.39</v>
      </c>
      <c r="H158" s="1" t="n">
        <f aca="false">E158*0.4</f>
        <v>28.6</v>
      </c>
      <c r="I158" s="1" t="n">
        <f aca="false">G158+H158</f>
        <v>58.99</v>
      </c>
      <c r="J158" s="1" t="n">
        <v>8</v>
      </c>
    </row>
    <row r="159" customFormat="false" ht="12" hidden="false" customHeight="false" outlineLevel="0" collapsed="false">
      <c r="A159" s="4" t="s">
        <v>191</v>
      </c>
      <c r="B159" s="1" t="n">
        <v>30300112324</v>
      </c>
      <c r="C159" s="4" t="s">
        <v>183</v>
      </c>
      <c r="D159" s="1" t="n">
        <v>106.6</v>
      </c>
      <c r="E159" s="1" t="n">
        <v>67.5</v>
      </c>
      <c r="G159" s="1" t="n">
        <f aca="false">D159*0.3</f>
        <v>31.98</v>
      </c>
      <c r="H159" s="1" t="n">
        <f aca="false">E159*0.4</f>
        <v>27</v>
      </c>
      <c r="I159" s="1" t="n">
        <f aca="false">G159+H159</f>
        <v>58.98</v>
      </c>
      <c r="J159" s="1" t="n">
        <v>9</v>
      </c>
    </row>
    <row r="160" customFormat="false" ht="12" hidden="false" customHeight="false" outlineLevel="0" collapsed="false">
      <c r="A160" s="4" t="s">
        <v>192</v>
      </c>
      <c r="B160" s="1" t="n">
        <v>30300114405</v>
      </c>
      <c r="C160" s="4" t="s">
        <v>183</v>
      </c>
      <c r="D160" s="1" t="n">
        <v>90.7</v>
      </c>
      <c r="E160" s="1" t="n">
        <v>79</v>
      </c>
      <c r="G160" s="1" t="n">
        <f aca="false">D160*0.3</f>
        <v>27.21</v>
      </c>
      <c r="H160" s="1" t="n">
        <f aca="false">E160*0.4</f>
        <v>31.6</v>
      </c>
      <c r="I160" s="1" t="n">
        <f aca="false">G160+H160</f>
        <v>58.81</v>
      </c>
      <c r="J160" s="1" t="n">
        <v>10</v>
      </c>
    </row>
    <row r="161" customFormat="false" ht="12" hidden="false" customHeight="false" outlineLevel="0" collapsed="false">
      <c r="A161" s="4" t="s">
        <v>193</v>
      </c>
      <c r="B161" s="1" t="n">
        <v>30300115409</v>
      </c>
      <c r="C161" s="4" t="s">
        <v>183</v>
      </c>
      <c r="D161" s="1" t="n">
        <v>100.6</v>
      </c>
      <c r="E161" s="1" t="n">
        <v>68.5</v>
      </c>
      <c r="G161" s="1" t="n">
        <f aca="false">D161*0.3</f>
        <v>30.18</v>
      </c>
      <c r="H161" s="1" t="n">
        <f aca="false">E161*0.4</f>
        <v>27.4</v>
      </c>
      <c r="I161" s="1" t="n">
        <f aca="false">G161+H161</f>
        <v>57.58</v>
      </c>
      <c r="J161" s="1" t="n">
        <v>11</v>
      </c>
    </row>
    <row r="162" customFormat="false" ht="12" hidden="false" customHeight="false" outlineLevel="0" collapsed="false">
      <c r="A162" s="4" t="s">
        <v>194</v>
      </c>
      <c r="B162" s="1" t="n">
        <v>30300113611</v>
      </c>
      <c r="C162" s="4" t="s">
        <v>183</v>
      </c>
      <c r="D162" s="1" t="n">
        <v>89.9</v>
      </c>
      <c r="E162" s="1" t="n">
        <v>76.5</v>
      </c>
      <c r="G162" s="1" t="n">
        <f aca="false">D162*0.3</f>
        <v>26.97</v>
      </c>
      <c r="H162" s="1" t="n">
        <f aca="false">E162*0.4</f>
        <v>30.6</v>
      </c>
      <c r="I162" s="1" t="n">
        <f aca="false">G162+H162</f>
        <v>57.57</v>
      </c>
      <c r="J162" s="1" t="n">
        <v>12</v>
      </c>
    </row>
    <row r="163" customFormat="false" ht="12" hidden="false" customHeight="false" outlineLevel="0" collapsed="false">
      <c r="A163" s="4" t="s">
        <v>195</v>
      </c>
      <c r="B163" s="1" t="n">
        <v>30300112119</v>
      </c>
      <c r="C163" s="4" t="s">
        <v>183</v>
      </c>
      <c r="D163" s="1" t="n">
        <v>100.8</v>
      </c>
      <c r="E163" s="1" t="n">
        <v>68</v>
      </c>
      <c r="G163" s="1" t="n">
        <f aca="false">D163*0.3</f>
        <v>30.24</v>
      </c>
      <c r="H163" s="1" t="n">
        <f aca="false">E163*0.4</f>
        <v>27.2</v>
      </c>
      <c r="I163" s="1" t="n">
        <f aca="false">G163+H163</f>
        <v>57.44</v>
      </c>
      <c r="J163" s="1" t="n">
        <v>13</v>
      </c>
    </row>
    <row r="164" customFormat="false" ht="12" hidden="false" customHeight="false" outlineLevel="0" collapsed="false">
      <c r="A164" s="4" t="s">
        <v>196</v>
      </c>
      <c r="B164" s="1" t="n">
        <v>30300110017</v>
      </c>
      <c r="C164" s="4" t="s">
        <v>183</v>
      </c>
      <c r="D164" s="1" t="n">
        <v>98.8</v>
      </c>
      <c r="E164" s="1" t="n">
        <v>68</v>
      </c>
      <c r="G164" s="1" t="n">
        <f aca="false">D164*0.3</f>
        <v>29.64</v>
      </c>
      <c r="H164" s="1" t="n">
        <f aca="false">E164*0.4</f>
        <v>27.2</v>
      </c>
      <c r="I164" s="1" t="n">
        <f aca="false">G164+H164</f>
        <v>56.84</v>
      </c>
      <c r="J164" s="1" t="n">
        <v>14</v>
      </c>
    </row>
    <row r="165" customFormat="false" ht="12" hidden="false" customHeight="false" outlineLevel="0" collapsed="false">
      <c r="A165" s="4" t="s">
        <v>197</v>
      </c>
      <c r="B165" s="1" t="n">
        <v>30300110913</v>
      </c>
      <c r="C165" s="4" t="s">
        <v>183</v>
      </c>
      <c r="D165" s="1" t="n">
        <v>90.2</v>
      </c>
      <c r="E165" s="1" t="n">
        <v>69.5</v>
      </c>
      <c r="G165" s="1" t="n">
        <f aca="false">D165*0.3</f>
        <v>27.06</v>
      </c>
      <c r="H165" s="1" t="n">
        <f aca="false">E165*0.4</f>
        <v>27.8</v>
      </c>
      <c r="I165" s="1" t="n">
        <f aca="false">G165+H165</f>
        <v>54.86</v>
      </c>
      <c r="J165" s="1" t="n">
        <v>15</v>
      </c>
    </row>
    <row r="166" customFormat="false" ht="12" hidden="false" customHeight="false" outlineLevel="0" collapsed="false">
      <c r="A166" s="4" t="s">
        <v>198</v>
      </c>
      <c r="B166" s="1" t="n">
        <v>30300111303</v>
      </c>
      <c r="C166" s="4" t="s">
        <v>183</v>
      </c>
      <c r="D166" s="1" t="n">
        <v>87.6</v>
      </c>
      <c r="E166" s="1" t="n">
        <v>70.5</v>
      </c>
      <c r="G166" s="1" t="n">
        <f aca="false">D166*0.3</f>
        <v>26.28</v>
      </c>
      <c r="H166" s="1" t="n">
        <f aca="false">E166*0.4</f>
        <v>28.2</v>
      </c>
      <c r="I166" s="1" t="n">
        <f aca="false">G166+H166</f>
        <v>54.48</v>
      </c>
      <c r="J166" s="1" t="n">
        <v>16</v>
      </c>
    </row>
    <row r="167" customFormat="false" ht="12" hidden="false" customHeight="false" outlineLevel="0" collapsed="false">
      <c r="A167" s="4" t="s">
        <v>199</v>
      </c>
      <c r="B167" s="1" t="n">
        <v>30300113204</v>
      </c>
      <c r="C167" s="4" t="s">
        <v>183</v>
      </c>
      <c r="D167" s="1" t="n">
        <v>84.2</v>
      </c>
      <c r="E167" s="1" t="n">
        <v>71.3</v>
      </c>
      <c r="G167" s="1" t="n">
        <f aca="false">D167*0.3</f>
        <v>25.26</v>
      </c>
      <c r="H167" s="1" t="n">
        <f aca="false">E167*0.4</f>
        <v>28.52</v>
      </c>
      <c r="I167" s="1" t="n">
        <f aca="false">G167+H167</f>
        <v>53.78</v>
      </c>
      <c r="J167" s="1" t="n">
        <v>17</v>
      </c>
    </row>
    <row r="168" customFormat="false" ht="12" hidden="false" customHeight="false" outlineLevel="0" collapsed="false">
      <c r="A168" s="4" t="s">
        <v>200</v>
      </c>
      <c r="B168" s="1" t="n">
        <v>30300109714</v>
      </c>
      <c r="C168" s="4" t="s">
        <v>183</v>
      </c>
      <c r="D168" s="1" t="n">
        <v>97.3</v>
      </c>
      <c r="E168" s="4" t="s">
        <v>18</v>
      </c>
    </row>
    <row r="169" customFormat="false" ht="12" hidden="false" customHeight="false" outlineLevel="0" collapsed="false">
      <c r="A169" s="4" t="s">
        <v>201</v>
      </c>
      <c r="B169" s="1" t="n">
        <v>30300109420</v>
      </c>
      <c r="C169" s="4" t="s">
        <v>183</v>
      </c>
      <c r="D169" s="1" t="n">
        <v>80.5</v>
      </c>
      <c r="E169" s="4" t="s">
        <v>18</v>
      </c>
    </row>
    <row r="170" customFormat="false" ht="12" hidden="false" customHeight="false" outlineLevel="0" collapsed="false">
      <c r="A170" s="4" t="s">
        <v>202</v>
      </c>
      <c r="B170" s="1" t="n">
        <v>30300111110</v>
      </c>
      <c r="C170" s="4" t="s">
        <v>203</v>
      </c>
      <c r="D170" s="1" t="n">
        <v>103.6</v>
      </c>
      <c r="E170" s="1" t="n">
        <v>68.1</v>
      </c>
      <c r="G170" s="1" t="n">
        <f aca="false">D170*0.3</f>
        <v>31.08</v>
      </c>
      <c r="H170" s="1" t="n">
        <f aca="false">E170*0.4</f>
        <v>27.24</v>
      </c>
      <c r="I170" s="1" t="n">
        <f aca="false">G170+H170</f>
        <v>58.32</v>
      </c>
      <c r="J170" s="1" t="n">
        <v>1</v>
      </c>
    </row>
    <row r="171" customFormat="false" ht="12" hidden="false" customHeight="false" outlineLevel="0" collapsed="false">
      <c r="A171" s="4" t="s">
        <v>204</v>
      </c>
      <c r="B171" s="1" t="n">
        <v>30300111810</v>
      </c>
      <c r="C171" s="4" t="s">
        <v>203</v>
      </c>
      <c r="D171" s="1" t="n">
        <v>99.4</v>
      </c>
      <c r="E171" s="1" t="n">
        <v>67.4</v>
      </c>
      <c r="G171" s="1" t="n">
        <f aca="false">D171*0.3</f>
        <v>29.82</v>
      </c>
      <c r="H171" s="1" t="n">
        <f aca="false">E171*0.4</f>
        <v>26.96</v>
      </c>
      <c r="I171" s="1" t="n">
        <f aca="false">G171+H171</f>
        <v>56.78</v>
      </c>
      <c r="J171" s="1" t="n">
        <v>2</v>
      </c>
    </row>
    <row r="172" customFormat="false" ht="12" hidden="false" customHeight="false" outlineLevel="0" collapsed="false">
      <c r="A172" s="4" t="s">
        <v>205</v>
      </c>
      <c r="B172" s="1" t="n">
        <v>30300111106</v>
      </c>
      <c r="C172" s="4" t="s">
        <v>203</v>
      </c>
      <c r="D172" s="1" t="n">
        <v>93.3</v>
      </c>
      <c r="E172" s="1" t="n">
        <v>67.9</v>
      </c>
      <c r="G172" s="1" t="n">
        <f aca="false">D172*0.3</f>
        <v>27.99</v>
      </c>
      <c r="H172" s="1" t="n">
        <f aca="false">E172*0.4</f>
        <v>27.16</v>
      </c>
      <c r="I172" s="1" t="n">
        <f aca="false">G172+H172</f>
        <v>55.15</v>
      </c>
      <c r="J172" s="1" t="n">
        <v>3</v>
      </c>
    </row>
    <row r="173" customFormat="false" ht="12" hidden="false" customHeight="false" outlineLevel="0" collapsed="false">
      <c r="A173" s="4" t="s">
        <v>206</v>
      </c>
      <c r="B173" s="1" t="n">
        <v>30300110730</v>
      </c>
      <c r="C173" s="4" t="s">
        <v>207</v>
      </c>
      <c r="D173" s="1" t="n">
        <v>102.1</v>
      </c>
      <c r="E173" s="1" t="n">
        <v>69.6</v>
      </c>
      <c r="G173" s="1" t="n">
        <f aca="false">D173*0.3</f>
        <v>30.63</v>
      </c>
      <c r="H173" s="1" t="n">
        <f aca="false">E173*0.4</f>
        <v>27.84</v>
      </c>
      <c r="I173" s="1" t="n">
        <f aca="false">G173+H173</f>
        <v>58.47</v>
      </c>
      <c r="J173" s="1" t="n">
        <v>1</v>
      </c>
    </row>
    <row r="174" customFormat="false" ht="12" hidden="false" customHeight="false" outlineLevel="0" collapsed="false">
      <c r="A174" s="4" t="s">
        <v>208</v>
      </c>
      <c r="B174" s="1" t="n">
        <v>30300112712</v>
      </c>
      <c r="C174" s="4" t="s">
        <v>207</v>
      </c>
      <c r="D174" s="1" t="n">
        <v>87.9</v>
      </c>
      <c r="E174" s="1" t="n">
        <v>64.4</v>
      </c>
      <c r="G174" s="1" t="n">
        <f aca="false">D174*0.3</f>
        <v>26.37</v>
      </c>
      <c r="H174" s="1" t="n">
        <f aca="false">E174*0.4</f>
        <v>25.76</v>
      </c>
      <c r="I174" s="1" t="n">
        <f aca="false">G174+H174</f>
        <v>52.13</v>
      </c>
      <c r="J174" s="1" t="n">
        <v>2</v>
      </c>
    </row>
    <row r="175" customFormat="false" ht="12" hidden="false" customHeight="false" outlineLevel="0" collapsed="false">
      <c r="A175" s="4" t="s">
        <v>209</v>
      </c>
      <c r="B175" s="1" t="n">
        <v>30300109520</v>
      </c>
      <c r="C175" s="4" t="s">
        <v>207</v>
      </c>
      <c r="D175" s="1" t="n">
        <v>88.2</v>
      </c>
      <c r="E175" s="4" t="s">
        <v>18</v>
      </c>
    </row>
    <row r="176" customFormat="false" ht="12" hidden="false" customHeight="false" outlineLevel="0" collapsed="false">
      <c r="A176" s="4" t="s">
        <v>210</v>
      </c>
      <c r="B176" s="1" t="n">
        <v>10300104405</v>
      </c>
      <c r="C176" s="4" t="s">
        <v>211</v>
      </c>
      <c r="D176" s="1" t="n">
        <v>87.8</v>
      </c>
      <c r="E176" s="1" t="n">
        <v>68.6</v>
      </c>
      <c r="G176" s="1" t="n">
        <f aca="false">D176*0.3</f>
        <v>26.34</v>
      </c>
      <c r="H176" s="1" t="n">
        <f aca="false">E176*0.4</f>
        <v>27.44</v>
      </c>
      <c r="I176" s="1" t="n">
        <f aca="false">G176+H176</f>
        <v>53.78</v>
      </c>
      <c r="J176" s="1" t="n">
        <v>1</v>
      </c>
    </row>
    <row r="177" customFormat="false" ht="12" hidden="false" customHeight="false" outlineLevel="0" collapsed="false">
      <c r="A177" s="4" t="s">
        <v>212</v>
      </c>
      <c r="B177" s="1" t="n">
        <v>10300104927</v>
      </c>
      <c r="C177" s="4" t="s">
        <v>211</v>
      </c>
      <c r="D177" s="1" t="n">
        <v>82.2</v>
      </c>
      <c r="E177" s="1" t="n">
        <v>72</v>
      </c>
      <c r="G177" s="1" t="n">
        <f aca="false">D177*0.3</f>
        <v>24.66</v>
      </c>
      <c r="H177" s="1" t="n">
        <f aca="false">E177*0.4</f>
        <v>28.8</v>
      </c>
      <c r="I177" s="1" t="n">
        <f aca="false">G177+H177</f>
        <v>53.46</v>
      </c>
      <c r="J177" s="1" t="n">
        <v>2</v>
      </c>
    </row>
    <row r="178" customFormat="false" ht="12" hidden="false" customHeight="false" outlineLevel="0" collapsed="false">
      <c r="A178" s="4" t="s">
        <v>213</v>
      </c>
      <c r="B178" s="1" t="n">
        <v>10300101724</v>
      </c>
      <c r="C178" s="4" t="s">
        <v>211</v>
      </c>
      <c r="D178" s="1" t="n">
        <v>79.8</v>
      </c>
      <c r="E178" s="1" t="n">
        <v>62</v>
      </c>
      <c r="F178" s="4" t="s">
        <v>98</v>
      </c>
      <c r="G178" s="1" t="n">
        <f aca="false">D178*0.3</f>
        <v>23.94</v>
      </c>
      <c r="H178" s="1" t="n">
        <f aca="false">E178*0.4</f>
        <v>24.8</v>
      </c>
      <c r="I178" s="1" t="n">
        <f aca="false">G178+H178</f>
        <v>48.74</v>
      </c>
      <c r="J178" s="1" t="n">
        <v>3</v>
      </c>
    </row>
    <row r="179" customFormat="false" ht="12" hidden="false" customHeight="false" outlineLevel="0" collapsed="false">
      <c r="A179" s="4" t="s">
        <v>214</v>
      </c>
      <c r="B179" s="1" t="n">
        <v>30300110906</v>
      </c>
      <c r="C179" s="4" t="s">
        <v>215</v>
      </c>
      <c r="D179" s="1" t="n">
        <v>110.9</v>
      </c>
      <c r="E179" s="1" t="n">
        <v>72.5</v>
      </c>
      <c r="G179" s="1" t="n">
        <f aca="false">D179*0.3</f>
        <v>33.27</v>
      </c>
      <c r="H179" s="1" t="n">
        <f aca="false">E179*0.4</f>
        <v>29</v>
      </c>
      <c r="I179" s="1" t="n">
        <f aca="false">G179+H179</f>
        <v>62.27</v>
      </c>
      <c r="J179" s="1" t="n">
        <v>1</v>
      </c>
    </row>
    <row r="180" customFormat="false" ht="12" hidden="false" customHeight="false" outlineLevel="0" collapsed="false">
      <c r="A180" s="4" t="s">
        <v>216</v>
      </c>
      <c r="B180" s="1" t="n">
        <v>30300111915</v>
      </c>
      <c r="C180" s="4" t="s">
        <v>215</v>
      </c>
      <c r="D180" s="1" t="n">
        <v>105.5</v>
      </c>
      <c r="E180" s="1" t="n">
        <v>71.2</v>
      </c>
      <c r="G180" s="1" t="n">
        <f aca="false">D180*0.3</f>
        <v>31.65</v>
      </c>
      <c r="H180" s="1" t="n">
        <f aca="false">E180*0.4</f>
        <v>28.48</v>
      </c>
      <c r="I180" s="1" t="n">
        <f aca="false">G180+H180</f>
        <v>60.13</v>
      </c>
      <c r="J180" s="1" t="n">
        <v>2</v>
      </c>
    </row>
    <row r="181" customFormat="false" ht="12" hidden="false" customHeight="false" outlineLevel="0" collapsed="false">
      <c r="A181" s="4" t="s">
        <v>217</v>
      </c>
      <c r="B181" s="1" t="n">
        <v>30300109828</v>
      </c>
      <c r="C181" s="4" t="s">
        <v>215</v>
      </c>
      <c r="D181" s="1" t="n">
        <v>101.6</v>
      </c>
      <c r="E181" s="1" t="n">
        <v>66.6</v>
      </c>
      <c r="G181" s="1" t="n">
        <f aca="false">D181*0.3</f>
        <v>30.48</v>
      </c>
      <c r="H181" s="1" t="n">
        <f aca="false">E181*0.4</f>
        <v>26.64</v>
      </c>
      <c r="I181" s="1" t="n">
        <f aca="false">G181+H181</f>
        <v>57.12</v>
      </c>
      <c r="J181" s="1" t="n">
        <v>3</v>
      </c>
    </row>
    <row r="182" customFormat="false" ht="12" hidden="false" customHeight="false" outlineLevel="0" collapsed="false">
      <c r="A182" s="4" t="s">
        <v>218</v>
      </c>
      <c r="B182" s="1" t="n">
        <v>30300113023</v>
      </c>
      <c r="C182" s="4" t="s">
        <v>219</v>
      </c>
      <c r="D182" s="1" t="n">
        <v>91.8</v>
      </c>
      <c r="E182" s="1" t="n">
        <v>65.2</v>
      </c>
      <c r="G182" s="1" t="n">
        <f aca="false">D182*0.3</f>
        <v>27.54</v>
      </c>
      <c r="H182" s="1" t="n">
        <f aca="false">E182*0.4</f>
        <v>26.08</v>
      </c>
      <c r="I182" s="1" t="n">
        <f aca="false">G182+H182</f>
        <v>53.62</v>
      </c>
      <c r="J182" s="1" t="n">
        <v>1</v>
      </c>
    </row>
    <row r="183" customFormat="false" ht="12" hidden="false" customHeight="false" outlineLevel="0" collapsed="false">
      <c r="A183" s="4" t="s">
        <v>220</v>
      </c>
      <c r="B183" s="1" t="n">
        <v>30300112005</v>
      </c>
      <c r="C183" s="4" t="s">
        <v>221</v>
      </c>
      <c r="D183" s="1" t="n">
        <v>118</v>
      </c>
      <c r="E183" s="1" t="n">
        <v>74</v>
      </c>
      <c r="G183" s="1" t="n">
        <f aca="false">D183*0.3</f>
        <v>35.4</v>
      </c>
      <c r="H183" s="1" t="n">
        <f aca="false">E183*0.4</f>
        <v>29.6</v>
      </c>
      <c r="I183" s="1" t="n">
        <f aca="false">G183+H183</f>
        <v>65</v>
      </c>
      <c r="J183" s="1" t="n">
        <v>1</v>
      </c>
    </row>
    <row r="184" customFormat="false" ht="12" hidden="false" customHeight="false" outlineLevel="0" collapsed="false">
      <c r="A184" s="4" t="s">
        <v>80</v>
      </c>
      <c r="B184" s="1" t="n">
        <v>30300114412</v>
      </c>
      <c r="C184" s="4" t="s">
        <v>221</v>
      </c>
      <c r="D184" s="1" t="n">
        <v>118.5</v>
      </c>
      <c r="E184" s="1" t="n">
        <v>70.6</v>
      </c>
      <c r="G184" s="1" t="n">
        <f aca="false">D184*0.3</f>
        <v>35.55</v>
      </c>
      <c r="H184" s="1" t="n">
        <f aca="false">E184*0.4</f>
        <v>28.24</v>
      </c>
      <c r="I184" s="1" t="n">
        <f aca="false">G184+H184</f>
        <v>63.79</v>
      </c>
      <c r="J184" s="1" t="n">
        <v>2</v>
      </c>
    </row>
    <row r="185" customFormat="false" ht="12" hidden="false" customHeight="false" outlineLevel="0" collapsed="false">
      <c r="A185" s="4" t="s">
        <v>222</v>
      </c>
      <c r="B185" s="1" t="n">
        <v>30300110602</v>
      </c>
      <c r="C185" s="4" t="s">
        <v>221</v>
      </c>
      <c r="D185" s="1" t="n">
        <v>112.3</v>
      </c>
      <c r="E185" s="1" t="n">
        <v>68.8</v>
      </c>
      <c r="G185" s="1" t="n">
        <f aca="false">D185*0.3</f>
        <v>33.69</v>
      </c>
      <c r="H185" s="1" t="n">
        <f aca="false">E185*0.4</f>
        <v>27.52</v>
      </c>
      <c r="I185" s="1" t="n">
        <f aca="false">G185+H185</f>
        <v>61.21</v>
      </c>
      <c r="J185" s="1" t="n">
        <v>3</v>
      </c>
    </row>
    <row r="186" customFormat="false" ht="12" hidden="false" customHeight="false" outlineLevel="0" collapsed="false">
      <c r="A186" s="4" t="s">
        <v>223</v>
      </c>
      <c r="B186" s="1" t="n">
        <v>30300113907</v>
      </c>
      <c r="C186" s="4" t="s">
        <v>221</v>
      </c>
      <c r="D186" s="1" t="n">
        <v>109.5</v>
      </c>
      <c r="E186" s="1" t="n">
        <v>70.1</v>
      </c>
      <c r="G186" s="1" t="n">
        <f aca="false">D186*0.3</f>
        <v>32.85</v>
      </c>
      <c r="H186" s="1" t="n">
        <f aca="false">E186*0.4</f>
        <v>28.04</v>
      </c>
      <c r="I186" s="1" t="n">
        <f aca="false">G186+H186</f>
        <v>60.89</v>
      </c>
      <c r="J186" s="1" t="n">
        <v>4</v>
      </c>
    </row>
    <row r="187" customFormat="false" ht="12" hidden="false" customHeight="false" outlineLevel="0" collapsed="false">
      <c r="A187" s="4" t="s">
        <v>224</v>
      </c>
      <c r="B187" s="1" t="n">
        <v>30300109405</v>
      </c>
      <c r="C187" s="4" t="s">
        <v>221</v>
      </c>
      <c r="D187" s="1" t="n">
        <v>105.3</v>
      </c>
      <c r="E187" s="1" t="n">
        <v>71.6</v>
      </c>
      <c r="G187" s="1" t="n">
        <f aca="false">D187*0.3</f>
        <v>31.59</v>
      </c>
      <c r="H187" s="1" t="n">
        <f aca="false">E187*0.4</f>
        <v>28.64</v>
      </c>
      <c r="I187" s="1" t="n">
        <f aca="false">G187+H187</f>
        <v>60.23</v>
      </c>
      <c r="J187" s="1" t="n">
        <v>5</v>
      </c>
    </row>
    <row r="188" customFormat="false" ht="12" hidden="false" customHeight="false" outlineLevel="0" collapsed="false">
      <c r="A188" s="4" t="s">
        <v>225</v>
      </c>
      <c r="B188" s="1" t="n">
        <v>30300115427</v>
      </c>
      <c r="C188" s="4" t="s">
        <v>221</v>
      </c>
      <c r="D188" s="1" t="n">
        <v>103.8</v>
      </c>
      <c r="E188" s="1" t="n">
        <v>68.8</v>
      </c>
      <c r="G188" s="1" t="n">
        <f aca="false">D188*0.3</f>
        <v>31.14</v>
      </c>
      <c r="H188" s="1" t="n">
        <f aca="false">E188*0.4</f>
        <v>27.52</v>
      </c>
      <c r="I188" s="1" t="n">
        <f aca="false">G188+H188</f>
        <v>58.66</v>
      </c>
      <c r="J188" s="1" t="n">
        <v>6</v>
      </c>
    </row>
    <row r="189" customFormat="false" ht="12" hidden="false" customHeight="false" outlineLevel="0" collapsed="false">
      <c r="A189" s="4" t="s">
        <v>226</v>
      </c>
      <c r="B189" s="1" t="n">
        <v>30300116025</v>
      </c>
      <c r="C189" s="4" t="s">
        <v>221</v>
      </c>
      <c r="D189" s="1" t="n">
        <v>105.8</v>
      </c>
      <c r="E189" s="1" t="n">
        <v>66.8</v>
      </c>
      <c r="G189" s="1" t="n">
        <f aca="false">D189*0.3</f>
        <v>31.74</v>
      </c>
      <c r="H189" s="1" t="n">
        <f aca="false">E189*0.4</f>
        <v>26.72</v>
      </c>
      <c r="I189" s="1" t="n">
        <f aca="false">G189+H189</f>
        <v>58.46</v>
      </c>
      <c r="J189" s="1" t="n">
        <v>7</v>
      </c>
    </row>
    <row r="190" customFormat="false" ht="12" hidden="false" customHeight="false" outlineLevel="0" collapsed="false">
      <c r="A190" s="4" t="s">
        <v>227</v>
      </c>
      <c r="B190" s="1" t="n">
        <v>30300114221</v>
      </c>
      <c r="C190" s="4" t="s">
        <v>221</v>
      </c>
      <c r="D190" s="1" t="n">
        <v>112.1</v>
      </c>
      <c r="E190" s="1" t="n">
        <v>61</v>
      </c>
      <c r="G190" s="1" t="n">
        <f aca="false">D190*0.3</f>
        <v>33.63</v>
      </c>
      <c r="H190" s="1" t="n">
        <f aca="false">E190*0.4</f>
        <v>24.4</v>
      </c>
      <c r="I190" s="1" t="n">
        <f aca="false">G190+H190</f>
        <v>58.03</v>
      </c>
      <c r="J190" s="1" t="n">
        <v>8</v>
      </c>
    </row>
    <row r="191" customFormat="false" ht="12" hidden="false" customHeight="false" outlineLevel="0" collapsed="false">
      <c r="A191" s="4" t="s">
        <v>228</v>
      </c>
      <c r="B191" s="1" t="n">
        <v>30300112923</v>
      </c>
      <c r="C191" s="4" t="s">
        <v>221</v>
      </c>
      <c r="D191" s="1" t="n">
        <v>102.6</v>
      </c>
      <c r="E191" s="1" t="n">
        <v>64.6</v>
      </c>
      <c r="G191" s="1" t="n">
        <f aca="false">D191*0.3</f>
        <v>30.78</v>
      </c>
      <c r="H191" s="1" t="n">
        <f aca="false">E191*0.4</f>
        <v>25.84</v>
      </c>
      <c r="I191" s="1" t="n">
        <f aca="false">G191+H191</f>
        <v>56.62</v>
      </c>
      <c r="J191" s="1" t="n">
        <v>9</v>
      </c>
    </row>
    <row r="192" customFormat="false" ht="12" hidden="false" customHeight="false" outlineLevel="0" collapsed="false">
      <c r="A192" s="4" t="s">
        <v>229</v>
      </c>
      <c r="B192" s="1" t="n">
        <v>30300109315</v>
      </c>
      <c r="C192" s="4" t="s">
        <v>230</v>
      </c>
      <c r="D192" s="1" t="n">
        <v>102.7</v>
      </c>
      <c r="E192" s="1" t="n">
        <v>67.2</v>
      </c>
      <c r="G192" s="1" t="n">
        <f aca="false">D192*0.3</f>
        <v>30.81</v>
      </c>
      <c r="H192" s="1" t="n">
        <f aca="false">E192*0.4</f>
        <v>26.88</v>
      </c>
      <c r="I192" s="1" t="n">
        <f aca="false">G192+H192</f>
        <v>57.69</v>
      </c>
      <c r="J192" s="1" t="n">
        <v>1</v>
      </c>
    </row>
    <row r="193" customFormat="false" ht="12" hidden="false" customHeight="false" outlineLevel="0" collapsed="false">
      <c r="A193" s="4" t="s">
        <v>231</v>
      </c>
      <c r="B193" s="1" t="n">
        <v>30300115606</v>
      </c>
      <c r="C193" s="4" t="s">
        <v>230</v>
      </c>
      <c r="D193" s="1" t="n">
        <v>105</v>
      </c>
      <c r="E193" s="1" t="n">
        <v>60.4</v>
      </c>
      <c r="G193" s="1" t="n">
        <f aca="false">D193*0.3</f>
        <v>31.5</v>
      </c>
      <c r="H193" s="1" t="n">
        <f aca="false">E193*0.4</f>
        <v>24.16</v>
      </c>
      <c r="I193" s="1" t="n">
        <f aca="false">G193+H193</f>
        <v>55.66</v>
      </c>
      <c r="J193" s="1" t="n">
        <v>2</v>
      </c>
    </row>
    <row r="194" customFormat="false" ht="12" hidden="false" customHeight="false" outlineLevel="0" collapsed="false">
      <c r="A194" s="4" t="s">
        <v>232</v>
      </c>
      <c r="B194" s="1" t="n">
        <v>30300113526</v>
      </c>
      <c r="C194" s="4" t="s">
        <v>230</v>
      </c>
      <c r="D194" s="1" t="n">
        <v>91.3</v>
      </c>
      <c r="E194" s="1" t="n">
        <v>61.9</v>
      </c>
      <c r="G194" s="1" t="n">
        <f aca="false">D194*0.3</f>
        <v>27.39</v>
      </c>
      <c r="H194" s="1" t="n">
        <f aca="false">E194*0.4</f>
        <v>24.76</v>
      </c>
      <c r="I194" s="1" t="n">
        <f aca="false">G194+H194</f>
        <v>52.15</v>
      </c>
      <c r="J194" s="1" t="n">
        <v>3</v>
      </c>
    </row>
    <row r="195" customFormat="false" ht="12" hidden="false" customHeight="false" outlineLevel="0" collapsed="false">
      <c r="A195" s="4" t="s">
        <v>233</v>
      </c>
      <c r="B195" s="1" t="n">
        <v>30300115711</v>
      </c>
      <c r="C195" s="4" t="s">
        <v>234</v>
      </c>
      <c r="D195" s="1" t="n">
        <v>97</v>
      </c>
      <c r="E195" s="1" t="n">
        <v>68.6</v>
      </c>
      <c r="G195" s="1" t="n">
        <f aca="false">D195*0.3</f>
        <v>29.1</v>
      </c>
      <c r="H195" s="1" t="n">
        <f aca="false">E195*0.4</f>
        <v>27.44</v>
      </c>
      <c r="I195" s="1" t="n">
        <f aca="false">G195+H195</f>
        <v>56.54</v>
      </c>
      <c r="J195" s="1" t="n">
        <v>1</v>
      </c>
    </row>
    <row r="196" customFormat="false" ht="12" hidden="false" customHeight="false" outlineLevel="0" collapsed="false">
      <c r="A196" s="4" t="s">
        <v>235</v>
      </c>
      <c r="B196" s="1" t="n">
        <v>30300114328</v>
      </c>
      <c r="C196" s="4" t="s">
        <v>234</v>
      </c>
      <c r="D196" s="1" t="n">
        <v>93.5</v>
      </c>
      <c r="E196" s="1" t="n">
        <v>71</v>
      </c>
      <c r="G196" s="1" t="n">
        <f aca="false">D196*0.3</f>
        <v>28.05</v>
      </c>
      <c r="H196" s="1" t="n">
        <f aca="false">E196*0.4</f>
        <v>28.4</v>
      </c>
      <c r="I196" s="1" t="n">
        <f aca="false">G196+H196</f>
        <v>56.45</v>
      </c>
      <c r="J196" s="1" t="n">
        <v>2</v>
      </c>
    </row>
    <row r="197" customFormat="false" ht="12" hidden="false" customHeight="false" outlineLevel="0" collapsed="false">
      <c r="A197" s="4" t="s">
        <v>236</v>
      </c>
      <c r="B197" s="1" t="n">
        <v>30300109306</v>
      </c>
      <c r="C197" s="4" t="s">
        <v>234</v>
      </c>
      <c r="D197" s="1" t="n">
        <v>99.2</v>
      </c>
      <c r="E197" s="1" t="n">
        <v>62.1</v>
      </c>
      <c r="G197" s="1" t="n">
        <f aca="false">D197*0.3</f>
        <v>29.76</v>
      </c>
      <c r="H197" s="1" t="n">
        <f aca="false">E197*0.4</f>
        <v>24.84</v>
      </c>
      <c r="I197" s="1" t="n">
        <f aca="false">G197+H197</f>
        <v>54.6</v>
      </c>
      <c r="J197" s="1" t="n">
        <v>3</v>
      </c>
    </row>
    <row r="198" customFormat="false" ht="12" hidden="false" customHeight="false" outlineLevel="0" collapsed="false">
      <c r="A198" s="4" t="s">
        <v>237</v>
      </c>
      <c r="B198" s="1" t="n">
        <v>30300112820</v>
      </c>
      <c r="C198" s="4" t="s">
        <v>234</v>
      </c>
      <c r="D198" s="1" t="n">
        <v>98.1</v>
      </c>
      <c r="E198" s="1" t="n">
        <v>60.8</v>
      </c>
      <c r="G198" s="1" t="n">
        <f aca="false">D198*0.3</f>
        <v>29.43</v>
      </c>
      <c r="H198" s="1" t="n">
        <f aca="false">E198*0.4</f>
        <v>24.32</v>
      </c>
      <c r="I198" s="1" t="n">
        <f aca="false">G198+H198</f>
        <v>53.75</v>
      </c>
      <c r="J198" s="1" t="n">
        <v>4</v>
      </c>
    </row>
    <row r="199" customFormat="false" ht="12" hidden="false" customHeight="false" outlineLevel="0" collapsed="false">
      <c r="A199" s="4" t="s">
        <v>238</v>
      </c>
      <c r="B199" s="1" t="n">
        <v>30300115324</v>
      </c>
      <c r="C199" s="4" t="s">
        <v>234</v>
      </c>
      <c r="D199" s="1" t="n">
        <v>93.3</v>
      </c>
      <c r="E199" s="1" t="n">
        <v>62.4</v>
      </c>
      <c r="G199" s="1" t="n">
        <f aca="false">D199*0.3</f>
        <v>27.99</v>
      </c>
      <c r="H199" s="1" t="n">
        <f aca="false">E199*0.4</f>
        <v>24.96</v>
      </c>
      <c r="I199" s="1" t="n">
        <f aca="false">G199+H199</f>
        <v>52.95</v>
      </c>
      <c r="J199" s="1" t="n">
        <v>5</v>
      </c>
    </row>
    <row r="200" customFormat="false" ht="12" hidden="false" customHeight="false" outlineLevel="0" collapsed="false">
      <c r="A200" s="4" t="s">
        <v>239</v>
      </c>
      <c r="B200" s="1" t="n">
        <v>30300115106</v>
      </c>
      <c r="C200" s="4" t="s">
        <v>234</v>
      </c>
      <c r="D200" s="1" t="n">
        <v>90.5</v>
      </c>
      <c r="E200" s="1" t="n">
        <v>62.6</v>
      </c>
      <c r="G200" s="1" t="n">
        <f aca="false">D200*0.3</f>
        <v>27.15</v>
      </c>
      <c r="H200" s="1" t="n">
        <f aca="false">E200*0.4</f>
        <v>25.04</v>
      </c>
      <c r="I200" s="1" t="n">
        <f aca="false">G200+H200</f>
        <v>52.19</v>
      </c>
      <c r="J200" s="1" t="n">
        <v>6</v>
      </c>
    </row>
    <row r="201" customFormat="false" ht="12" hidden="false" customHeight="false" outlineLevel="0" collapsed="false">
      <c r="A201" s="4" t="s">
        <v>240</v>
      </c>
      <c r="B201" s="1" t="n">
        <v>30300114711</v>
      </c>
      <c r="C201" s="4" t="s">
        <v>241</v>
      </c>
      <c r="D201" s="1" t="n">
        <v>106.4</v>
      </c>
      <c r="E201" s="1" t="n">
        <v>72.5</v>
      </c>
      <c r="G201" s="1" t="n">
        <f aca="false">D201*0.3</f>
        <v>31.92</v>
      </c>
      <c r="H201" s="1" t="n">
        <f aca="false">E201*0.4</f>
        <v>29</v>
      </c>
      <c r="I201" s="1" t="n">
        <f aca="false">G201+H201</f>
        <v>60.92</v>
      </c>
      <c r="J201" s="1" t="n">
        <v>1</v>
      </c>
    </row>
    <row r="202" customFormat="false" ht="12" hidden="false" customHeight="false" outlineLevel="0" collapsed="false">
      <c r="A202" s="4" t="s">
        <v>242</v>
      </c>
      <c r="B202" s="1" t="n">
        <v>30300114602</v>
      </c>
      <c r="C202" s="4" t="s">
        <v>241</v>
      </c>
      <c r="D202" s="1" t="n">
        <v>106.7</v>
      </c>
      <c r="E202" s="1" t="n">
        <v>68.4</v>
      </c>
      <c r="G202" s="1" t="n">
        <f aca="false">D202*0.3</f>
        <v>32.01</v>
      </c>
      <c r="H202" s="1" t="n">
        <f aca="false">E202*0.4</f>
        <v>27.36</v>
      </c>
      <c r="I202" s="1" t="n">
        <f aca="false">G202+H202</f>
        <v>59.37</v>
      </c>
      <c r="J202" s="1" t="n">
        <v>2</v>
      </c>
    </row>
    <row r="203" customFormat="false" ht="12" hidden="false" customHeight="false" outlineLevel="0" collapsed="false">
      <c r="A203" s="4" t="s">
        <v>243</v>
      </c>
      <c r="B203" s="1" t="n">
        <v>30300109605</v>
      </c>
      <c r="C203" s="4" t="s">
        <v>241</v>
      </c>
      <c r="D203" s="1" t="n">
        <v>103.6</v>
      </c>
      <c r="E203" s="1" t="n">
        <v>69.1</v>
      </c>
      <c r="G203" s="1" t="n">
        <f aca="false">D203*0.3</f>
        <v>31.08</v>
      </c>
      <c r="H203" s="1" t="n">
        <f aca="false">E203*0.4</f>
        <v>27.64</v>
      </c>
      <c r="I203" s="1" t="n">
        <f aca="false">G203+H203</f>
        <v>58.72</v>
      </c>
      <c r="J203" s="1" t="n">
        <v>3</v>
      </c>
    </row>
    <row r="204" customFormat="false" ht="12" hidden="false" customHeight="false" outlineLevel="0" collapsed="false">
      <c r="A204" s="4" t="s">
        <v>244</v>
      </c>
      <c r="B204" s="1" t="n">
        <v>30300113217</v>
      </c>
      <c r="C204" s="4" t="s">
        <v>241</v>
      </c>
      <c r="D204" s="1" t="n">
        <v>110.5</v>
      </c>
      <c r="E204" s="1" t="n">
        <v>62.8</v>
      </c>
      <c r="G204" s="1" t="n">
        <f aca="false">D204*0.3</f>
        <v>33.15</v>
      </c>
      <c r="H204" s="1" t="n">
        <f aca="false">E204*0.4</f>
        <v>25.12</v>
      </c>
      <c r="I204" s="1" t="n">
        <f aca="false">G204+H204</f>
        <v>58.27</v>
      </c>
      <c r="J204" s="1" t="n">
        <v>4</v>
      </c>
    </row>
    <row r="205" customFormat="false" ht="12" hidden="false" customHeight="false" outlineLevel="0" collapsed="false">
      <c r="A205" s="4" t="s">
        <v>245</v>
      </c>
      <c r="B205" s="1" t="n">
        <v>30300110506</v>
      </c>
      <c r="C205" s="4" t="s">
        <v>241</v>
      </c>
      <c r="D205" s="1" t="n">
        <v>95.4</v>
      </c>
      <c r="E205" s="1" t="n">
        <v>72.7</v>
      </c>
      <c r="G205" s="1" t="n">
        <f aca="false">D205*0.3</f>
        <v>28.62</v>
      </c>
      <c r="H205" s="1" t="n">
        <f aca="false">E205*0.4</f>
        <v>29.08</v>
      </c>
      <c r="I205" s="1" t="n">
        <f aca="false">G205+H205</f>
        <v>57.7</v>
      </c>
      <c r="J205" s="1" t="n">
        <v>5</v>
      </c>
    </row>
    <row r="206" customFormat="false" ht="12" hidden="false" customHeight="false" outlineLevel="0" collapsed="false">
      <c r="A206" s="4" t="s">
        <v>246</v>
      </c>
      <c r="B206" s="1" t="n">
        <v>30300111029</v>
      </c>
      <c r="C206" s="4" t="s">
        <v>241</v>
      </c>
      <c r="D206" s="1" t="n">
        <v>100.8</v>
      </c>
      <c r="E206" s="1" t="n">
        <v>68.5</v>
      </c>
      <c r="G206" s="1" t="n">
        <f aca="false">D206*0.3</f>
        <v>30.24</v>
      </c>
      <c r="H206" s="1" t="n">
        <f aca="false">E206*0.4</f>
        <v>27.4</v>
      </c>
      <c r="I206" s="1" t="n">
        <f aca="false">G206+H206</f>
        <v>57.64</v>
      </c>
      <c r="J206" s="1" t="n">
        <v>6</v>
      </c>
    </row>
    <row r="207" customFormat="false" ht="12" hidden="false" customHeight="false" outlineLevel="0" collapsed="false">
      <c r="A207" s="4" t="s">
        <v>247</v>
      </c>
      <c r="B207" s="1" t="n">
        <v>30300114125</v>
      </c>
      <c r="C207" s="4" t="s">
        <v>241</v>
      </c>
      <c r="D207" s="1" t="n">
        <v>97.7</v>
      </c>
      <c r="E207" s="1" t="n">
        <v>69.2</v>
      </c>
      <c r="G207" s="1" t="n">
        <f aca="false">D207*0.3</f>
        <v>29.31</v>
      </c>
      <c r="H207" s="1" t="n">
        <f aca="false">E207*0.4</f>
        <v>27.68</v>
      </c>
      <c r="I207" s="1" t="n">
        <f aca="false">G207+H207</f>
        <v>56.99</v>
      </c>
      <c r="J207" s="1" t="n">
        <v>7</v>
      </c>
    </row>
    <row r="208" customFormat="false" ht="12" hidden="false" customHeight="false" outlineLevel="0" collapsed="false">
      <c r="A208" s="4" t="s">
        <v>248</v>
      </c>
      <c r="B208" s="1" t="n">
        <v>30300110026</v>
      </c>
      <c r="C208" s="4" t="s">
        <v>241</v>
      </c>
      <c r="D208" s="1" t="n">
        <v>96</v>
      </c>
      <c r="E208" s="1" t="n">
        <v>69.2</v>
      </c>
      <c r="G208" s="1" t="n">
        <f aca="false">D208*0.3</f>
        <v>28.8</v>
      </c>
      <c r="H208" s="1" t="n">
        <f aca="false">E208*0.4</f>
        <v>27.68</v>
      </c>
      <c r="I208" s="1" t="n">
        <f aca="false">G208+H208</f>
        <v>56.48</v>
      </c>
      <c r="J208" s="1" t="n">
        <v>8</v>
      </c>
    </row>
    <row r="209" customFormat="false" ht="12" hidden="false" customHeight="false" outlineLevel="0" collapsed="false">
      <c r="A209" s="4" t="s">
        <v>249</v>
      </c>
      <c r="B209" s="1" t="n">
        <v>30300109205</v>
      </c>
      <c r="C209" s="4" t="s">
        <v>241</v>
      </c>
      <c r="D209" s="1" t="n">
        <v>99.3</v>
      </c>
      <c r="E209" s="1" t="n">
        <v>66</v>
      </c>
      <c r="G209" s="1" t="n">
        <f aca="false">D209*0.3</f>
        <v>29.79</v>
      </c>
      <c r="H209" s="1" t="n">
        <f aca="false">E209*0.4</f>
        <v>26.4</v>
      </c>
      <c r="I209" s="1" t="n">
        <f aca="false">G209+H209</f>
        <v>56.19</v>
      </c>
      <c r="J209" s="1" t="n">
        <v>9</v>
      </c>
    </row>
    <row r="210" customFormat="false" ht="12" hidden="false" customHeight="false" outlineLevel="0" collapsed="false">
      <c r="A210" s="4" t="s">
        <v>250</v>
      </c>
      <c r="B210" s="1" t="n">
        <v>30300115622</v>
      </c>
      <c r="C210" s="4" t="s">
        <v>241</v>
      </c>
      <c r="D210" s="1" t="n">
        <v>95.7</v>
      </c>
      <c r="E210" s="1" t="n">
        <v>68.3</v>
      </c>
      <c r="G210" s="1" t="n">
        <f aca="false">D210*0.3</f>
        <v>28.71</v>
      </c>
      <c r="H210" s="1" t="n">
        <f aca="false">E210*0.4</f>
        <v>27.32</v>
      </c>
      <c r="I210" s="1" t="n">
        <f aca="false">G210+H210</f>
        <v>56.03</v>
      </c>
      <c r="J210" s="1" t="n">
        <v>10</v>
      </c>
    </row>
    <row r="211" customFormat="false" ht="12" hidden="false" customHeight="false" outlineLevel="0" collapsed="false">
      <c r="A211" s="4" t="s">
        <v>251</v>
      </c>
      <c r="B211" s="1" t="n">
        <v>30300112602</v>
      </c>
      <c r="C211" s="4" t="s">
        <v>241</v>
      </c>
      <c r="D211" s="1" t="n">
        <v>91.2</v>
      </c>
      <c r="E211" s="1" t="n">
        <v>68.3</v>
      </c>
      <c r="G211" s="1" t="n">
        <f aca="false">D211*0.3</f>
        <v>27.36</v>
      </c>
      <c r="H211" s="1" t="n">
        <f aca="false">E211*0.4</f>
        <v>27.32</v>
      </c>
      <c r="I211" s="1" t="n">
        <f aca="false">G211+H211</f>
        <v>54.68</v>
      </c>
      <c r="J211" s="1" t="n">
        <v>11</v>
      </c>
    </row>
    <row r="212" customFormat="false" ht="12" hidden="false" customHeight="false" outlineLevel="0" collapsed="false">
      <c r="A212" s="4" t="s">
        <v>252</v>
      </c>
      <c r="B212" s="1" t="n">
        <v>30300115715</v>
      </c>
      <c r="C212" s="4" t="s">
        <v>241</v>
      </c>
      <c r="D212" s="1" t="n">
        <v>93.8</v>
      </c>
      <c r="E212" s="1" t="n">
        <v>66.3</v>
      </c>
      <c r="G212" s="1" t="n">
        <f aca="false">D212*0.3</f>
        <v>28.14</v>
      </c>
      <c r="H212" s="1" t="n">
        <f aca="false">E212*0.4</f>
        <v>26.52</v>
      </c>
      <c r="I212" s="1" t="n">
        <f aca="false">G212+H212</f>
        <v>54.66</v>
      </c>
      <c r="J212" s="1" t="n">
        <v>12</v>
      </c>
    </row>
    <row r="213" customFormat="false" ht="12" hidden="false" customHeight="false" outlineLevel="0" collapsed="false">
      <c r="A213" s="4" t="s">
        <v>253</v>
      </c>
      <c r="B213" s="1" t="n">
        <v>30300110915</v>
      </c>
      <c r="C213" s="4" t="s">
        <v>241</v>
      </c>
      <c r="D213" s="1" t="n">
        <v>93.6</v>
      </c>
      <c r="E213" s="1" t="n">
        <v>66.4</v>
      </c>
      <c r="G213" s="1" t="n">
        <f aca="false">D213*0.3</f>
        <v>28.08</v>
      </c>
      <c r="H213" s="1" t="n">
        <f aca="false">E213*0.4</f>
        <v>26.56</v>
      </c>
      <c r="I213" s="1" t="n">
        <f aca="false">G213+H213</f>
        <v>54.64</v>
      </c>
      <c r="J213" s="1" t="n">
        <v>13</v>
      </c>
    </row>
    <row r="214" customFormat="false" ht="12" hidden="false" customHeight="false" outlineLevel="0" collapsed="false">
      <c r="A214" s="4" t="s">
        <v>254</v>
      </c>
      <c r="B214" s="1" t="n">
        <v>30300110330</v>
      </c>
      <c r="C214" s="4" t="s">
        <v>241</v>
      </c>
      <c r="D214" s="1" t="n">
        <v>91.7</v>
      </c>
      <c r="E214" s="1" t="n">
        <v>67.4</v>
      </c>
      <c r="G214" s="1" t="n">
        <f aca="false">D214*0.3</f>
        <v>27.51</v>
      </c>
      <c r="H214" s="1" t="n">
        <f aca="false">E214*0.4</f>
        <v>26.96</v>
      </c>
      <c r="I214" s="1" t="n">
        <f aca="false">G214+H214</f>
        <v>54.47</v>
      </c>
      <c r="J214" s="1" t="n">
        <v>14</v>
      </c>
    </row>
    <row r="215" customFormat="false" ht="12" hidden="false" customHeight="false" outlineLevel="0" collapsed="false">
      <c r="A215" s="4" t="s">
        <v>255</v>
      </c>
      <c r="B215" s="1" t="n">
        <v>30300112127</v>
      </c>
      <c r="C215" s="4" t="s">
        <v>241</v>
      </c>
      <c r="D215" s="1" t="n">
        <v>92</v>
      </c>
      <c r="E215" s="1" t="n">
        <v>65.4</v>
      </c>
      <c r="G215" s="1" t="n">
        <f aca="false">D215*0.3</f>
        <v>27.6</v>
      </c>
      <c r="H215" s="1" t="n">
        <f aca="false">E215*0.4</f>
        <v>26.16</v>
      </c>
      <c r="I215" s="1" t="n">
        <f aca="false">G215+H215</f>
        <v>53.76</v>
      </c>
      <c r="J215" s="1" t="n">
        <v>15</v>
      </c>
    </row>
    <row r="216" customFormat="false" ht="12" hidden="false" customHeight="false" outlineLevel="0" collapsed="false">
      <c r="A216" s="4" t="s">
        <v>256</v>
      </c>
      <c r="B216" s="1" t="n">
        <v>30300113413</v>
      </c>
      <c r="C216" s="4" t="s">
        <v>241</v>
      </c>
      <c r="D216" s="1" t="n">
        <v>86.5</v>
      </c>
      <c r="E216" s="1" t="n">
        <v>65.4</v>
      </c>
      <c r="G216" s="1" t="n">
        <f aca="false">D216*0.3</f>
        <v>25.95</v>
      </c>
      <c r="H216" s="1" t="n">
        <f aca="false">E216*0.4</f>
        <v>26.16</v>
      </c>
      <c r="I216" s="1" t="n">
        <f aca="false">G216+H216</f>
        <v>52.11</v>
      </c>
      <c r="J216" s="1" t="n">
        <v>16</v>
      </c>
    </row>
    <row r="217" customFormat="false" ht="12" hidden="false" customHeight="false" outlineLevel="0" collapsed="false">
      <c r="A217" s="4" t="s">
        <v>257</v>
      </c>
      <c r="B217" s="1" t="n">
        <v>30300110319</v>
      </c>
      <c r="C217" s="4" t="s">
        <v>241</v>
      </c>
      <c r="D217" s="1" t="n">
        <v>85.3</v>
      </c>
      <c r="E217" s="1" t="n">
        <v>64.6</v>
      </c>
      <c r="G217" s="1" t="n">
        <f aca="false">D217*0.3</f>
        <v>25.59</v>
      </c>
      <c r="H217" s="1" t="n">
        <f aca="false">E217*0.4</f>
        <v>25.84</v>
      </c>
      <c r="I217" s="1" t="n">
        <f aca="false">G217+H217</f>
        <v>51.43</v>
      </c>
      <c r="J217" s="1" t="n">
        <v>17</v>
      </c>
    </row>
    <row r="218" customFormat="false" ht="12" hidden="false" customHeight="false" outlineLevel="0" collapsed="false">
      <c r="A218" s="4" t="s">
        <v>258</v>
      </c>
      <c r="B218" s="1" t="n">
        <v>30300111125</v>
      </c>
      <c r="C218" s="4" t="s">
        <v>241</v>
      </c>
      <c r="D218" s="1" t="n">
        <v>87.4</v>
      </c>
      <c r="E218" s="1" t="n">
        <v>59.9</v>
      </c>
      <c r="G218" s="1" t="n">
        <f aca="false">D218*0.3</f>
        <v>26.22</v>
      </c>
      <c r="H218" s="1" t="n">
        <f aca="false">E218*0.4</f>
        <v>23.96</v>
      </c>
      <c r="I218" s="1" t="n">
        <f aca="false">G218+H218</f>
        <v>50.18</v>
      </c>
      <c r="J218" s="1" t="n">
        <v>18</v>
      </c>
    </row>
    <row r="219" customFormat="false" ht="12" hidden="false" customHeight="false" outlineLevel="0" collapsed="false">
      <c r="A219" s="4" t="s">
        <v>259</v>
      </c>
      <c r="B219" s="1" t="n">
        <v>30300115301</v>
      </c>
      <c r="C219" s="4" t="s">
        <v>241</v>
      </c>
      <c r="D219" s="1" t="n">
        <v>84.2</v>
      </c>
      <c r="E219" s="1" t="n">
        <v>59.2</v>
      </c>
      <c r="G219" s="1" t="n">
        <f aca="false">D219*0.3</f>
        <v>25.26</v>
      </c>
      <c r="H219" s="1" t="n">
        <f aca="false">E219*0.4</f>
        <v>23.68</v>
      </c>
      <c r="I219" s="1" t="n">
        <f aca="false">G219+H219</f>
        <v>48.94</v>
      </c>
      <c r="J219" s="1" t="n">
        <v>19</v>
      </c>
    </row>
    <row r="220" customFormat="false" ht="12" hidden="false" customHeight="false" outlineLevel="0" collapsed="false">
      <c r="A220" s="4" t="s">
        <v>260</v>
      </c>
      <c r="B220" s="1" t="n">
        <v>30300110520</v>
      </c>
      <c r="C220" s="4" t="s">
        <v>241</v>
      </c>
      <c r="D220" s="1" t="n">
        <v>90.8</v>
      </c>
      <c r="E220" s="1" t="n">
        <v>31</v>
      </c>
      <c r="G220" s="1" t="n">
        <f aca="false">D220*0.3</f>
        <v>27.24</v>
      </c>
      <c r="H220" s="1" t="n">
        <f aca="false">E220*0.4</f>
        <v>12.4</v>
      </c>
      <c r="I220" s="1" t="n">
        <f aca="false">G220+H220</f>
        <v>39.64</v>
      </c>
      <c r="J220" s="1" t="n">
        <v>20</v>
      </c>
    </row>
    <row r="221" customFormat="false" ht="12" hidden="false" customHeight="false" outlineLevel="0" collapsed="false">
      <c r="A221" s="4" t="s">
        <v>261</v>
      </c>
      <c r="B221" s="1" t="n">
        <v>30300110018</v>
      </c>
      <c r="C221" s="4" t="s">
        <v>241</v>
      </c>
      <c r="D221" s="1" t="n">
        <v>83.6</v>
      </c>
      <c r="E221" s="4" t="s">
        <v>18</v>
      </c>
    </row>
    <row r="222" customFormat="false" ht="12" hidden="false" customHeight="false" outlineLevel="0" collapsed="false">
      <c r="A222" s="4" t="s">
        <v>262</v>
      </c>
      <c r="B222" s="1" t="n">
        <v>30300112725</v>
      </c>
      <c r="C222" s="4" t="s">
        <v>263</v>
      </c>
      <c r="D222" s="1" t="n">
        <v>108.2</v>
      </c>
      <c r="E222" s="1" t="n">
        <v>64.6</v>
      </c>
      <c r="G222" s="1" t="n">
        <f aca="false">D222*0.3</f>
        <v>32.46</v>
      </c>
      <c r="H222" s="1" t="n">
        <f aca="false">E222*0.4</f>
        <v>25.84</v>
      </c>
      <c r="I222" s="1" t="n">
        <f aca="false">G222+H222</f>
        <v>58.3</v>
      </c>
      <c r="J222" s="1" t="n">
        <v>1</v>
      </c>
    </row>
    <row r="223" customFormat="false" ht="12" hidden="false" customHeight="false" outlineLevel="0" collapsed="false">
      <c r="A223" s="4" t="s">
        <v>264</v>
      </c>
      <c r="B223" s="1" t="n">
        <v>30300114419</v>
      </c>
      <c r="C223" s="4" t="s">
        <v>263</v>
      </c>
      <c r="D223" s="1" t="n">
        <v>102.8</v>
      </c>
      <c r="E223" s="1" t="n">
        <v>63.5</v>
      </c>
      <c r="G223" s="1" t="n">
        <f aca="false">D223*0.3</f>
        <v>30.84</v>
      </c>
      <c r="H223" s="1" t="n">
        <f aca="false">E223*0.4</f>
        <v>25.4</v>
      </c>
      <c r="I223" s="1" t="n">
        <f aca="false">G223+H223</f>
        <v>56.24</v>
      </c>
      <c r="J223" s="1" t="n">
        <v>2</v>
      </c>
    </row>
    <row r="224" customFormat="false" ht="12" hidden="false" customHeight="false" outlineLevel="0" collapsed="false">
      <c r="A224" s="4" t="s">
        <v>265</v>
      </c>
      <c r="B224" s="1" t="n">
        <v>30300110630</v>
      </c>
      <c r="C224" s="4" t="s">
        <v>263</v>
      </c>
      <c r="D224" s="1" t="n">
        <v>94.9</v>
      </c>
      <c r="E224" s="1" t="n">
        <v>59.7</v>
      </c>
      <c r="G224" s="1" t="n">
        <f aca="false">D224*0.3</f>
        <v>28.47</v>
      </c>
      <c r="H224" s="1" t="n">
        <f aca="false">E224*0.4</f>
        <v>23.88</v>
      </c>
      <c r="I224" s="1" t="n">
        <f aca="false">G224+H224</f>
        <v>52.35</v>
      </c>
      <c r="J224" s="1" t="n">
        <v>3</v>
      </c>
    </row>
    <row r="225" customFormat="false" ht="12" hidden="false" customHeight="false" outlineLevel="0" collapsed="false">
      <c r="A225" s="4" t="s">
        <v>266</v>
      </c>
      <c r="B225" s="1" t="n">
        <v>30300110128</v>
      </c>
      <c r="C225" s="4" t="s">
        <v>267</v>
      </c>
      <c r="D225" s="1" t="n">
        <v>115.3</v>
      </c>
      <c r="E225" s="1" t="n">
        <v>76.7</v>
      </c>
      <c r="G225" s="1" t="n">
        <f aca="false">D225*0.3</f>
        <v>34.59</v>
      </c>
      <c r="H225" s="1" t="n">
        <f aca="false">E225*0.4</f>
        <v>30.68</v>
      </c>
      <c r="I225" s="1" t="n">
        <f aca="false">G225+H225</f>
        <v>65.27</v>
      </c>
      <c r="J225" s="1" t="n">
        <v>1</v>
      </c>
    </row>
    <row r="226" customFormat="false" ht="12" hidden="false" customHeight="false" outlineLevel="0" collapsed="false">
      <c r="A226" s="4" t="s">
        <v>268</v>
      </c>
      <c r="B226" s="1" t="n">
        <v>30300111725</v>
      </c>
      <c r="C226" s="4" t="s">
        <v>267</v>
      </c>
      <c r="D226" s="1" t="n">
        <v>115.3</v>
      </c>
      <c r="E226" s="1" t="n">
        <v>75.2</v>
      </c>
      <c r="G226" s="1" t="n">
        <f aca="false">D226*0.3</f>
        <v>34.59</v>
      </c>
      <c r="H226" s="1" t="n">
        <f aca="false">E226*0.4</f>
        <v>30.08</v>
      </c>
      <c r="I226" s="1" t="n">
        <f aca="false">G226+H226</f>
        <v>64.67</v>
      </c>
      <c r="J226" s="1" t="n">
        <v>2</v>
      </c>
    </row>
    <row r="227" customFormat="false" ht="12" hidden="false" customHeight="false" outlineLevel="0" collapsed="false">
      <c r="A227" s="4" t="s">
        <v>269</v>
      </c>
      <c r="B227" s="1" t="n">
        <v>30300111128</v>
      </c>
      <c r="C227" s="4" t="s">
        <v>267</v>
      </c>
      <c r="D227" s="1" t="n">
        <v>105.5</v>
      </c>
      <c r="E227" s="1" t="n">
        <v>73.6</v>
      </c>
      <c r="G227" s="1" t="n">
        <f aca="false">D227*0.3</f>
        <v>31.65</v>
      </c>
      <c r="H227" s="1" t="n">
        <f aca="false">E227*0.4</f>
        <v>29.44</v>
      </c>
      <c r="I227" s="1" t="n">
        <f aca="false">G227+H227</f>
        <v>61.09</v>
      </c>
      <c r="J227" s="1" t="n">
        <v>3</v>
      </c>
    </row>
    <row r="228" customFormat="false" ht="12" hidden="false" customHeight="false" outlineLevel="0" collapsed="false">
      <c r="A228" s="4" t="s">
        <v>270</v>
      </c>
      <c r="B228" s="1" t="n">
        <v>30300114817</v>
      </c>
      <c r="C228" s="4" t="s">
        <v>267</v>
      </c>
      <c r="D228" s="1" t="n">
        <v>106.3</v>
      </c>
      <c r="E228" s="1" t="n">
        <v>72.5</v>
      </c>
      <c r="G228" s="1" t="n">
        <f aca="false">D228*0.3</f>
        <v>31.89</v>
      </c>
      <c r="H228" s="1" t="n">
        <f aca="false">E228*0.4</f>
        <v>29</v>
      </c>
      <c r="I228" s="1" t="n">
        <f aca="false">G228+H228</f>
        <v>60.89</v>
      </c>
      <c r="J228" s="1" t="n">
        <v>4</v>
      </c>
    </row>
    <row r="229" customFormat="false" ht="12" hidden="false" customHeight="false" outlineLevel="0" collapsed="false">
      <c r="A229" s="4" t="s">
        <v>271</v>
      </c>
      <c r="B229" s="1" t="n">
        <v>30300116026</v>
      </c>
      <c r="C229" s="4" t="s">
        <v>267</v>
      </c>
      <c r="D229" s="1" t="n">
        <v>104.5</v>
      </c>
      <c r="E229" s="1" t="n">
        <v>71.4</v>
      </c>
      <c r="G229" s="1" t="n">
        <f aca="false">D229*0.3</f>
        <v>31.35</v>
      </c>
      <c r="H229" s="1" t="n">
        <f aca="false">E229*0.4</f>
        <v>28.56</v>
      </c>
      <c r="I229" s="1" t="n">
        <f aca="false">G229+H229</f>
        <v>59.91</v>
      </c>
      <c r="J229" s="1" t="n">
        <v>5</v>
      </c>
    </row>
    <row r="230" customFormat="false" ht="12" hidden="false" customHeight="false" outlineLevel="0" collapsed="false">
      <c r="A230" s="4" t="s">
        <v>272</v>
      </c>
      <c r="B230" s="1" t="n">
        <v>30300110706</v>
      </c>
      <c r="C230" s="4" t="s">
        <v>267</v>
      </c>
      <c r="D230" s="1" t="n">
        <v>110.3</v>
      </c>
      <c r="E230" s="1" t="n">
        <v>35.6</v>
      </c>
      <c r="G230" s="1" t="n">
        <f aca="false">D230*0.3</f>
        <v>33.09</v>
      </c>
      <c r="H230" s="1" t="n">
        <f aca="false">E230*0.4</f>
        <v>14.24</v>
      </c>
      <c r="I230" s="1" t="n">
        <f aca="false">G230+H230</f>
        <v>47.33</v>
      </c>
      <c r="J230" s="1" t="n">
        <v>6</v>
      </c>
    </row>
    <row r="231" customFormat="false" ht="12" hidden="false" customHeight="false" outlineLevel="0" collapsed="false">
      <c r="A231" s="4" t="s">
        <v>273</v>
      </c>
      <c r="B231" s="1" t="n">
        <v>10300101216</v>
      </c>
      <c r="C231" s="4" t="s">
        <v>274</v>
      </c>
      <c r="D231" s="1" t="n">
        <v>88.7</v>
      </c>
      <c r="E231" s="1" t="n">
        <v>68</v>
      </c>
      <c r="G231" s="1" t="n">
        <f aca="false">D231*0.3</f>
        <v>26.61</v>
      </c>
      <c r="H231" s="1" t="n">
        <f aca="false">E231*0.4</f>
        <v>27.2</v>
      </c>
      <c r="I231" s="1" t="n">
        <f aca="false">G231+H231</f>
        <v>53.81</v>
      </c>
      <c r="J231" s="1" t="n">
        <v>1</v>
      </c>
    </row>
    <row r="232" customFormat="false" ht="12" hidden="false" customHeight="false" outlineLevel="0" collapsed="false">
      <c r="A232" s="4" t="s">
        <v>275</v>
      </c>
      <c r="B232" s="1" t="n">
        <v>10300103006</v>
      </c>
      <c r="C232" s="4" t="s">
        <v>274</v>
      </c>
      <c r="D232" s="1" t="n">
        <v>81.2</v>
      </c>
      <c r="E232" s="1" t="n">
        <v>73.6</v>
      </c>
      <c r="G232" s="1" t="n">
        <f aca="false">D232*0.3</f>
        <v>24.36</v>
      </c>
      <c r="H232" s="1" t="n">
        <f aca="false">E232*0.4</f>
        <v>29.44</v>
      </c>
      <c r="I232" s="1" t="n">
        <f aca="false">G232+H232</f>
        <v>53.8</v>
      </c>
      <c r="J232" s="1" t="n">
        <v>2</v>
      </c>
    </row>
    <row r="233" customFormat="false" ht="12" hidden="false" customHeight="false" outlineLevel="0" collapsed="false">
      <c r="A233" s="4" t="s">
        <v>276</v>
      </c>
      <c r="B233" s="1" t="n">
        <v>10300103916</v>
      </c>
      <c r="C233" s="4" t="s">
        <v>274</v>
      </c>
      <c r="D233" s="1" t="n">
        <v>93.7</v>
      </c>
      <c r="E233" s="1" t="n">
        <v>64.2</v>
      </c>
      <c r="G233" s="1" t="n">
        <f aca="false">D233*0.3</f>
        <v>28.11</v>
      </c>
      <c r="H233" s="1" t="n">
        <f aca="false">E233*0.4</f>
        <v>25.68</v>
      </c>
      <c r="I233" s="1" t="n">
        <f aca="false">G233+H233</f>
        <v>53.79</v>
      </c>
      <c r="J233" s="1" t="n">
        <v>3</v>
      </c>
    </row>
    <row r="234" customFormat="false" ht="12" hidden="false" customHeight="false" outlineLevel="0" collapsed="false">
      <c r="A234" s="4" t="s">
        <v>277</v>
      </c>
      <c r="B234" s="1" t="n">
        <v>10300101909</v>
      </c>
      <c r="C234" s="4" t="s">
        <v>274</v>
      </c>
      <c r="D234" s="1" t="n">
        <v>92.2</v>
      </c>
      <c r="E234" s="1" t="n">
        <v>65.2</v>
      </c>
      <c r="G234" s="1" t="n">
        <f aca="false">D234*0.3</f>
        <v>27.66</v>
      </c>
      <c r="H234" s="1" t="n">
        <f aca="false">E234*0.4</f>
        <v>26.08</v>
      </c>
      <c r="I234" s="1" t="n">
        <f aca="false">G234+H234</f>
        <v>53.74</v>
      </c>
      <c r="J234" s="1" t="n">
        <v>4</v>
      </c>
    </row>
    <row r="235" customFormat="false" ht="12" hidden="false" customHeight="false" outlineLevel="0" collapsed="false">
      <c r="A235" s="4" t="s">
        <v>278</v>
      </c>
      <c r="B235" s="1" t="n">
        <v>10300100723</v>
      </c>
      <c r="C235" s="4" t="s">
        <v>274</v>
      </c>
      <c r="D235" s="1" t="n">
        <v>85.8</v>
      </c>
      <c r="E235" s="1" t="n">
        <v>63.4</v>
      </c>
      <c r="G235" s="1" t="n">
        <f aca="false">D235*0.3</f>
        <v>25.74</v>
      </c>
      <c r="H235" s="1" t="n">
        <f aca="false">E235*0.4</f>
        <v>25.36</v>
      </c>
      <c r="I235" s="1" t="n">
        <f aca="false">G235+H235</f>
        <v>51.1</v>
      </c>
      <c r="J235" s="1" t="n">
        <v>5</v>
      </c>
    </row>
    <row r="236" customFormat="false" ht="12" hidden="false" customHeight="false" outlineLevel="0" collapsed="false">
      <c r="A236" s="4" t="s">
        <v>279</v>
      </c>
      <c r="B236" s="1" t="n">
        <v>10300100426</v>
      </c>
      <c r="C236" s="4" t="s">
        <v>274</v>
      </c>
      <c r="D236" s="1" t="n">
        <v>78.3</v>
      </c>
      <c r="E236" s="1" t="n">
        <v>67.4</v>
      </c>
      <c r="F236" s="4" t="s">
        <v>98</v>
      </c>
      <c r="G236" s="1" t="n">
        <f aca="false">D236*0.3</f>
        <v>23.49</v>
      </c>
      <c r="H236" s="1" t="n">
        <f aca="false">E236*0.4</f>
        <v>26.96</v>
      </c>
      <c r="I236" s="1" t="n">
        <f aca="false">G236+H236</f>
        <v>50.45</v>
      </c>
      <c r="J236" s="1" t="n">
        <v>6</v>
      </c>
    </row>
    <row r="237" customFormat="false" ht="12" hidden="false" customHeight="false" outlineLevel="0" collapsed="false">
      <c r="A237" s="4" t="s">
        <v>280</v>
      </c>
      <c r="B237" s="1" t="n">
        <v>10300104819</v>
      </c>
      <c r="C237" s="4" t="s">
        <v>274</v>
      </c>
      <c r="D237" s="1" t="n">
        <v>76.7</v>
      </c>
      <c r="E237" s="1" t="n">
        <v>65.4</v>
      </c>
      <c r="F237" s="4" t="s">
        <v>98</v>
      </c>
      <c r="G237" s="1" t="n">
        <f aca="false">D237*0.3</f>
        <v>23.01</v>
      </c>
      <c r="H237" s="1" t="n">
        <f aca="false">E237*0.4</f>
        <v>26.16</v>
      </c>
      <c r="I237" s="1" t="n">
        <f aca="false">G237+H237</f>
        <v>49.17</v>
      </c>
      <c r="J237" s="1" t="n">
        <v>7</v>
      </c>
    </row>
    <row r="238" customFormat="false" ht="12" hidden="false" customHeight="false" outlineLevel="0" collapsed="false">
      <c r="A238" s="4" t="s">
        <v>281</v>
      </c>
      <c r="B238" s="1" t="n">
        <v>10300103901</v>
      </c>
      <c r="C238" s="4" t="s">
        <v>274</v>
      </c>
      <c r="D238" s="1" t="n">
        <v>79.9</v>
      </c>
      <c r="E238" s="1" t="n">
        <v>61.8</v>
      </c>
      <c r="F238" s="4" t="s">
        <v>98</v>
      </c>
      <c r="G238" s="1" t="n">
        <f aca="false">D238*0.3</f>
        <v>23.97</v>
      </c>
      <c r="H238" s="1" t="n">
        <f aca="false">E238*0.4</f>
        <v>24.72</v>
      </c>
      <c r="I238" s="1" t="n">
        <f aca="false">G238+H238</f>
        <v>48.69</v>
      </c>
      <c r="J238" s="1" t="n">
        <v>8</v>
      </c>
    </row>
    <row r="239" customFormat="false" ht="12" hidden="false" customHeight="false" outlineLevel="0" collapsed="false">
      <c r="A239" s="4" t="s">
        <v>282</v>
      </c>
      <c r="B239" s="1" t="n">
        <v>10300103117</v>
      </c>
      <c r="C239" s="4" t="s">
        <v>274</v>
      </c>
      <c r="D239" s="1" t="n">
        <v>83.5</v>
      </c>
      <c r="E239" s="1" t="n">
        <v>55</v>
      </c>
      <c r="G239" s="1" t="n">
        <f aca="false">D239*0.3</f>
        <v>25.05</v>
      </c>
      <c r="H239" s="1" t="n">
        <f aca="false">E239*0.4</f>
        <v>22</v>
      </c>
      <c r="I239" s="1" t="n">
        <f aca="false">G239+H239</f>
        <v>47.05</v>
      </c>
      <c r="J239" s="1" t="n">
        <v>9</v>
      </c>
    </row>
    <row r="240" customFormat="false" ht="12" hidden="false" customHeight="false" outlineLevel="0" collapsed="false">
      <c r="A240" s="4" t="s">
        <v>283</v>
      </c>
      <c r="B240" s="1" t="n">
        <v>10300100902</v>
      </c>
      <c r="C240" s="4" t="s">
        <v>274</v>
      </c>
      <c r="D240" s="1" t="n">
        <v>74.1</v>
      </c>
      <c r="E240" s="1" t="n">
        <v>62</v>
      </c>
      <c r="F240" s="4" t="s">
        <v>98</v>
      </c>
      <c r="G240" s="1" t="n">
        <f aca="false">D240*0.3</f>
        <v>22.23</v>
      </c>
      <c r="H240" s="1" t="n">
        <f aca="false">E240*0.4</f>
        <v>24.8</v>
      </c>
      <c r="I240" s="1" t="n">
        <f aca="false">G240+H240</f>
        <v>47.03</v>
      </c>
      <c r="J240" s="1" t="n">
        <v>10</v>
      </c>
    </row>
    <row r="241" customFormat="false" ht="12" hidden="false" customHeight="false" outlineLevel="0" collapsed="false">
      <c r="A241" s="4" t="s">
        <v>284</v>
      </c>
      <c r="B241" s="1" t="n">
        <v>10300101523</v>
      </c>
      <c r="C241" s="4" t="s">
        <v>274</v>
      </c>
      <c r="D241" s="1" t="n">
        <v>74.5</v>
      </c>
      <c r="E241" s="1" t="n">
        <v>54.4</v>
      </c>
      <c r="F241" s="4" t="s">
        <v>98</v>
      </c>
      <c r="G241" s="1" t="n">
        <f aca="false">D241*0.3</f>
        <v>22.35</v>
      </c>
      <c r="H241" s="1" t="n">
        <f aca="false">E241*0.4</f>
        <v>21.76</v>
      </c>
      <c r="I241" s="1" t="n">
        <f aca="false">G241+H241</f>
        <v>44.11</v>
      </c>
      <c r="J241" s="1" t="n">
        <v>11</v>
      </c>
    </row>
    <row r="242" customFormat="false" ht="12" hidden="false" customHeight="false" outlineLevel="0" collapsed="false">
      <c r="A242" s="4" t="s">
        <v>285</v>
      </c>
      <c r="B242" s="1" t="n">
        <v>10300108423</v>
      </c>
      <c r="C242" s="4" t="s">
        <v>274</v>
      </c>
      <c r="D242" s="1" t="n">
        <v>78</v>
      </c>
      <c r="E242" s="4" t="s">
        <v>18</v>
      </c>
    </row>
    <row r="243" customFormat="false" ht="12" hidden="false" customHeight="false" outlineLevel="0" collapsed="false">
      <c r="A243" s="4" t="s">
        <v>286</v>
      </c>
      <c r="B243" s="1" t="n">
        <v>30300110810</v>
      </c>
      <c r="C243" s="4" t="s">
        <v>287</v>
      </c>
      <c r="D243" s="1" t="n">
        <v>114.6</v>
      </c>
      <c r="E243" s="1" t="n">
        <v>68.6</v>
      </c>
      <c r="G243" s="1" t="n">
        <f aca="false">D243*0.3</f>
        <v>34.38</v>
      </c>
      <c r="H243" s="1" t="n">
        <f aca="false">E243*0.4</f>
        <v>27.44</v>
      </c>
      <c r="I243" s="1" t="n">
        <f aca="false">G243+H243</f>
        <v>61.82</v>
      </c>
      <c r="J243" s="1" t="n">
        <v>1</v>
      </c>
    </row>
    <row r="244" customFormat="false" ht="12" hidden="false" customHeight="false" outlineLevel="0" collapsed="false">
      <c r="A244" s="4" t="s">
        <v>288</v>
      </c>
      <c r="B244" s="1" t="n">
        <v>30300112726</v>
      </c>
      <c r="C244" s="4" t="s">
        <v>287</v>
      </c>
      <c r="D244" s="1" t="n">
        <v>108.6</v>
      </c>
      <c r="E244" s="1" t="n">
        <v>67.2</v>
      </c>
      <c r="G244" s="1" t="n">
        <f aca="false">D244*0.3</f>
        <v>32.58</v>
      </c>
      <c r="H244" s="1" t="n">
        <f aca="false">E244*0.4</f>
        <v>26.88</v>
      </c>
      <c r="I244" s="1" t="n">
        <f aca="false">G244+H244</f>
        <v>59.46</v>
      </c>
      <c r="J244" s="1" t="n">
        <v>2</v>
      </c>
    </row>
    <row r="245" customFormat="false" ht="12" hidden="false" customHeight="false" outlineLevel="0" collapsed="false">
      <c r="A245" s="4" t="s">
        <v>289</v>
      </c>
      <c r="B245" s="1" t="n">
        <v>30300112311</v>
      </c>
      <c r="C245" s="4" t="s">
        <v>287</v>
      </c>
      <c r="D245" s="1" t="n">
        <v>118.2</v>
      </c>
      <c r="E245" s="4" t="s">
        <v>18</v>
      </c>
    </row>
    <row r="246" customFormat="false" ht="12" hidden="false" customHeight="false" outlineLevel="0" collapsed="false">
      <c r="A246" s="4" t="s">
        <v>290</v>
      </c>
      <c r="B246" s="1" t="n">
        <v>30300112525</v>
      </c>
      <c r="C246" s="4" t="s">
        <v>291</v>
      </c>
      <c r="D246" s="1" t="n">
        <v>118</v>
      </c>
      <c r="E246" s="1" t="n">
        <v>74.9</v>
      </c>
      <c r="G246" s="1" t="n">
        <f aca="false">D246*0.3</f>
        <v>35.4</v>
      </c>
      <c r="H246" s="1" t="n">
        <f aca="false">E246*0.4</f>
        <v>29.96</v>
      </c>
      <c r="I246" s="1" t="n">
        <f aca="false">G246+H246</f>
        <v>65.36</v>
      </c>
      <c r="J246" s="1" t="n">
        <v>1</v>
      </c>
    </row>
    <row r="247" customFormat="false" ht="12" hidden="false" customHeight="false" outlineLevel="0" collapsed="false">
      <c r="A247" s="4" t="s">
        <v>292</v>
      </c>
      <c r="B247" s="1" t="n">
        <v>30300116528</v>
      </c>
      <c r="C247" s="4" t="s">
        <v>291</v>
      </c>
      <c r="D247" s="1" t="n">
        <v>113.3</v>
      </c>
      <c r="E247" s="1" t="n">
        <v>72.8</v>
      </c>
      <c r="G247" s="1" t="n">
        <f aca="false">D247*0.3</f>
        <v>33.99</v>
      </c>
      <c r="H247" s="1" t="n">
        <f aca="false">E247*0.4</f>
        <v>29.12</v>
      </c>
      <c r="I247" s="1" t="n">
        <f aca="false">G247+H247</f>
        <v>63.11</v>
      </c>
      <c r="J247" s="1" t="n">
        <v>2</v>
      </c>
    </row>
    <row r="248" customFormat="false" ht="12" hidden="false" customHeight="false" outlineLevel="0" collapsed="false">
      <c r="A248" s="4" t="s">
        <v>293</v>
      </c>
      <c r="B248" s="1" t="n">
        <v>30300112108</v>
      </c>
      <c r="C248" s="4" t="s">
        <v>291</v>
      </c>
      <c r="D248" s="1" t="n">
        <v>109.1</v>
      </c>
      <c r="E248" s="1" t="n">
        <v>72.6</v>
      </c>
      <c r="G248" s="1" t="n">
        <f aca="false">D248*0.3</f>
        <v>32.73</v>
      </c>
      <c r="H248" s="1" t="n">
        <f aca="false">E248*0.4</f>
        <v>29.04</v>
      </c>
      <c r="I248" s="1" t="n">
        <f aca="false">G248+H248</f>
        <v>61.77</v>
      </c>
      <c r="J248" s="1" t="n">
        <v>3</v>
      </c>
    </row>
    <row r="249" customFormat="false" ht="12" hidden="false" customHeight="false" outlineLevel="0" collapsed="false">
      <c r="A249" s="4" t="s">
        <v>294</v>
      </c>
      <c r="B249" s="1" t="n">
        <v>30300112720</v>
      </c>
      <c r="C249" s="4" t="s">
        <v>291</v>
      </c>
      <c r="D249" s="1" t="n">
        <v>104.9</v>
      </c>
      <c r="E249" s="1" t="n">
        <v>70.4</v>
      </c>
      <c r="G249" s="1" t="n">
        <f aca="false">D249*0.3</f>
        <v>31.47</v>
      </c>
      <c r="H249" s="1" t="n">
        <f aca="false">E249*0.4</f>
        <v>28.16</v>
      </c>
      <c r="I249" s="1" t="n">
        <f aca="false">G249+H249</f>
        <v>59.63</v>
      </c>
      <c r="J249" s="1" t="n">
        <v>4</v>
      </c>
    </row>
    <row r="250" customFormat="false" ht="12" hidden="false" customHeight="false" outlineLevel="0" collapsed="false">
      <c r="A250" s="4" t="s">
        <v>295</v>
      </c>
      <c r="B250" s="1" t="n">
        <v>30300110715</v>
      </c>
      <c r="C250" s="4" t="s">
        <v>291</v>
      </c>
      <c r="D250" s="1" t="n">
        <v>106</v>
      </c>
      <c r="E250" s="1" t="n">
        <v>68.6</v>
      </c>
      <c r="G250" s="1" t="n">
        <f aca="false">D250*0.3</f>
        <v>31.8</v>
      </c>
      <c r="H250" s="1" t="n">
        <f aca="false">E250*0.4</f>
        <v>27.44</v>
      </c>
      <c r="I250" s="1" t="n">
        <f aca="false">G250+H250</f>
        <v>59.24</v>
      </c>
      <c r="J250" s="1" t="n">
        <v>5</v>
      </c>
    </row>
    <row r="251" customFormat="false" ht="12" hidden="false" customHeight="false" outlineLevel="0" collapsed="false">
      <c r="A251" s="4" t="s">
        <v>296</v>
      </c>
      <c r="B251" s="1" t="n">
        <v>30300109624</v>
      </c>
      <c r="C251" s="4" t="s">
        <v>291</v>
      </c>
      <c r="D251" s="1" t="n">
        <v>104.1</v>
      </c>
      <c r="E251" s="1" t="n">
        <v>69.8</v>
      </c>
      <c r="G251" s="1" t="n">
        <f aca="false">D251*0.3</f>
        <v>31.23</v>
      </c>
      <c r="H251" s="1" t="n">
        <f aca="false">E251*0.4</f>
        <v>27.92</v>
      </c>
      <c r="I251" s="1" t="n">
        <f aca="false">G251+H251</f>
        <v>59.15</v>
      </c>
      <c r="J251" s="1" t="n">
        <v>6</v>
      </c>
    </row>
    <row r="252" customFormat="false" ht="12" hidden="false" customHeight="false" outlineLevel="0" collapsed="false">
      <c r="A252" s="4" t="s">
        <v>297</v>
      </c>
      <c r="B252" s="1" t="n">
        <v>30300112813</v>
      </c>
      <c r="C252" s="4" t="s">
        <v>291</v>
      </c>
      <c r="D252" s="1" t="n">
        <v>106.2</v>
      </c>
      <c r="E252" s="1" t="n">
        <v>66.8</v>
      </c>
      <c r="G252" s="1" t="n">
        <f aca="false">D252*0.3</f>
        <v>31.86</v>
      </c>
      <c r="H252" s="1" t="n">
        <f aca="false">E252*0.4</f>
        <v>26.72</v>
      </c>
      <c r="I252" s="1" t="n">
        <f aca="false">G252+H252</f>
        <v>58.58</v>
      </c>
      <c r="J252" s="1" t="n">
        <v>7</v>
      </c>
    </row>
    <row r="253" customFormat="false" ht="12" hidden="false" customHeight="false" outlineLevel="0" collapsed="false">
      <c r="A253" s="4" t="s">
        <v>298</v>
      </c>
      <c r="B253" s="1" t="n">
        <v>30300112717</v>
      </c>
      <c r="C253" s="4" t="s">
        <v>291</v>
      </c>
      <c r="D253" s="1" t="n">
        <v>102.6</v>
      </c>
      <c r="E253" s="1" t="n">
        <v>34.4</v>
      </c>
      <c r="G253" s="1" t="n">
        <f aca="false">D253*0.3</f>
        <v>30.78</v>
      </c>
      <c r="H253" s="1" t="n">
        <f aca="false">E253*0.4</f>
        <v>13.76</v>
      </c>
      <c r="I253" s="1" t="n">
        <f aca="false">G253+H253</f>
        <v>44.54</v>
      </c>
      <c r="J253" s="1" t="n">
        <v>8</v>
      </c>
    </row>
    <row r="254" customFormat="false" ht="12" hidden="false" customHeight="false" outlineLevel="0" collapsed="false">
      <c r="A254" s="4" t="s">
        <v>299</v>
      </c>
      <c r="B254" s="1" t="n">
        <v>30300114101</v>
      </c>
      <c r="C254" s="4" t="s">
        <v>291</v>
      </c>
      <c r="D254" s="1" t="n">
        <v>106.3</v>
      </c>
      <c r="E254" s="4" t="s">
        <v>18</v>
      </c>
    </row>
    <row r="255" customFormat="false" ht="12" hidden="false" customHeight="false" outlineLevel="0" collapsed="false">
      <c r="A255" s="4" t="s">
        <v>300</v>
      </c>
      <c r="B255" s="1" t="n">
        <v>30300111918</v>
      </c>
      <c r="C255" s="4" t="s">
        <v>301</v>
      </c>
      <c r="D255" s="1" t="n">
        <v>105.5</v>
      </c>
      <c r="E255" s="1" t="n">
        <v>74.8</v>
      </c>
      <c r="G255" s="1" t="n">
        <f aca="false">D255*0.3</f>
        <v>31.65</v>
      </c>
      <c r="H255" s="1" t="n">
        <f aca="false">E255*0.4</f>
        <v>29.92</v>
      </c>
      <c r="I255" s="1" t="n">
        <f aca="false">G255+H255</f>
        <v>61.57</v>
      </c>
      <c r="J255" s="1" t="n">
        <v>1</v>
      </c>
    </row>
    <row r="256" customFormat="false" ht="12" hidden="false" customHeight="false" outlineLevel="0" collapsed="false">
      <c r="A256" s="4" t="s">
        <v>302</v>
      </c>
      <c r="B256" s="1" t="n">
        <v>30300114703</v>
      </c>
      <c r="C256" s="4" t="s">
        <v>301</v>
      </c>
      <c r="D256" s="1" t="n">
        <v>107.6</v>
      </c>
      <c r="E256" s="1" t="n">
        <v>66.4</v>
      </c>
      <c r="G256" s="1" t="n">
        <f aca="false">D256*0.3</f>
        <v>32.28</v>
      </c>
      <c r="H256" s="1" t="n">
        <f aca="false">E256*0.4</f>
        <v>26.56</v>
      </c>
      <c r="I256" s="1" t="n">
        <f aca="false">G256+H256</f>
        <v>58.84</v>
      </c>
      <c r="J256" s="1" t="n">
        <v>2</v>
      </c>
    </row>
    <row r="257" customFormat="false" ht="12" hidden="false" customHeight="false" outlineLevel="0" collapsed="false">
      <c r="A257" s="4" t="s">
        <v>303</v>
      </c>
      <c r="B257" s="1" t="n">
        <v>30300113922</v>
      </c>
      <c r="C257" s="4" t="s">
        <v>301</v>
      </c>
      <c r="D257" s="1" t="n">
        <v>101.3</v>
      </c>
      <c r="E257" s="1" t="n">
        <v>67.7</v>
      </c>
      <c r="G257" s="1" t="n">
        <f aca="false">D257*0.3</f>
        <v>30.39</v>
      </c>
      <c r="H257" s="1" t="n">
        <f aca="false">E257*0.4</f>
        <v>27.08</v>
      </c>
      <c r="I257" s="1" t="n">
        <f aca="false">G257+H257</f>
        <v>57.47</v>
      </c>
      <c r="J257" s="1" t="n">
        <v>3</v>
      </c>
    </row>
    <row r="258" customFormat="false" ht="12" hidden="false" customHeight="false" outlineLevel="0" collapsed="false">
      <c r="A258" s="4" t="s">
        <v>304</v>
      </c>
      <c r="B258" s="1" t="n">
        <v>30300109911</v>
      </c>
      <c r="C258" s="4" t="s">
        <v>301</v>
      </c>
      <c r="D258" s="1" t="n">
        <v>100.7</v>
      </c>
      <c r="E258" s="1" t="n">
        <v>68</v>
      </c>
      <c r="G258" s="1" t="n">
        <f aca="false">D258*0.3</f>
        <v>30.21</v>
      </c>
      <c r="H258" s="1" t="n">
        <f aca="false">E258*0.4</f>
        <v>27.2</v>
      </c>
      <c r="I258" s="1" t="n">
        <f aca="false">G258+H258</f>
        <v>57.41</v>
      </c>
      <c r="J258" s="1" t="n">
        <v>4</v>
      </c>
    </row>
    <row r="259" customFormat="false" ht="12" hidden="false" customHeight="false" outlineLevel="0" collapsed="false">
      <c r="A259" s="4" t="s">
        <v>305</v>
      </c>
      <c r="B259" s="1" t="n">
        <v>30300115712</v>
      </c>
      <c r="C259" s="4" t="s">
        <v>301</v>
      </c>
      <c r="D259" s="1" t="n">
        <v>93.1</v>
      </c>
      <c r="E259" s="1" t="n">
        <v>64</v>
      </c>
      <c r="G259" s="1" t="n">
        <f aca="false">D259*0.3</f>
        <v>27.93</v>
      </c>
      <c r="H259" s="1" t="n">
        <f aca="false">E259*0.4</f>
        <v>25.6</v>
      </c>
      <c r="I259" s="1" t="n">
        <f aca="false">G259+H259</f>
        <v>53.53</v>
      </c>
      <c r="J259" s="1" t="n">
        <v>5</v>
      </c>
    </row>
    <row r="260" customFormat="false" ht="12" hidden="false" customHeight="false" outlineLevel="0" collapsed="false">
      <c r="A260" s="4" t="s">
        <v>306</v>
      </c>
      <c r="B260" s="1" t="n">
        <v>30300115810</v>
      </c>
      <c r="C260" s="4" t="s">
        <v>301</v>
      </c>
      <c r="D260" s="1" t="n">
        <v>82</v>
      </c>
      <c r="E260" s="1" t="n">
        <v>63.9</v>
      </c>
      <c r="G260" s="1" t="n">
        <f aca="false">D260*0.3</f>
        <v>24.6</v>
      </c>
      <c r="H260" s="1" t="n">
        <f aca="false">E260*0.4</f>
        <v>25.56</v>
      </c>
      <c r="I260" s="1" t="n">
        <f aca="false">G260+H260</f>
        <v>50.16</v>
      </c>
      <c r="J260" s="1" t="n">
        <v>6</v>
      </c>
    </row>
    <row r="261" customFormat="false" ht="12" hidden="false" customHeight="false" outlineLevel="0" collapsed="false">
      <c r="A261" s="4" t="s">
        <v>307</v>
      </c>
      <c r="B261" s="1" t="n">
        <v>30300109504</v>
      </c>
      <c r="C261" s="4" t="s">
        <v>308</v>
      </c>
      <c r="D261" s="1" t="n">
        <v>116.6</v>
      </c>
      <c r="E261" s="1" t="n">
        <v>71.3</v>
      </c>
      <c r="G261" s="1" t="n">
        <f aca="false">D261*0.3</f>
        <v>34.98</v>
      </c>
      <c r="H261" s="1" t="n">
        <f aca="false">E261*0.4</f>
        <v>28.52</v>
      </c>
      <c r="I261" s="1" t="n">
        <f aca="false">G261+H261</f>
        <v>63.5</v>
      </c>
      <c r="J261" s="1" t="n">
        <v>1</v>
      </c>
    </row>
    <row r="262" customFormat="false" ht="12" hidden="false" customHeight="false" outlineLevel="0" collapsed="false">
      <c r="A262" s="4" t="s">
        <v>309</v>
      </c>
      <c r="B262" s="1" t="n">
        <v>30300110111</v>
      </c>
      <c r="C262" s="4" t="s">
        <v>308</v>
      </c>
      <c r="D262" s="1" t="n">
        <v>110.4</v>
      </c>
      <c r="E262" s="1" t="n">
        <v>69.9</v>
      </c>
      <c r="G262" s="1" t="n">
        <f aca="false">D262*0.3</f>
        <v>33.12</v>
      </c>
      <c r="H262" s="1" t="n">
        <f aca="false">E262*0.4</f>
        <v>27.96</v>
      </c>
      <c r="I262" s="1" t="n">
        <f aca="false">G262+H262</f>
        <v>61.08</v>
      </c>
      <c r="J262" s="1" t="n">
        <v>2</v>
      </c>
    </row>
    <row r="263" customFormat="false" ht="12" hidden="false" customHeight="false" outlineLevel="0" collapsed="false">
      <c r="A263" s="4" t="s">
        <v>310</v>
      </c>
      <c r="B263" s="1" t="n">
        <v>30300114825</v>
      </c>
      <c r="C263" s="4" t="s">
        <v>308</v>
      </c>
      <c r="D263" s="1" t="n">
        <v>113.1</v>
      </c>
      <c r="E263" s="1" t="n">
        <v>67.3</v>
      </c>
      <c r="G263" s="1" t="n">
        <f aca="false">D263*0.3</f>
        <v>33.93</v>
      </c>
      <c r="H263" s="1" t="n">
        <f aca="false">E263*0.4</f>
        <v>26.92</v>
      </c>
      <c r="I263" s="1" t="n">
        <f aca="false">G263+H263</f>
        <v>60.85</v>
      </c>
      <c r="J263" s="1" t="n">
        <v>3</v>
      </c>
    </row>
    <row r="264" customFormat="false" ht="12" hidden="false" customHeight="false" outlineLevel="0" collapsed="false">
      <c r="A264" s="4" t="s">
        <v>311</v>
      </c>
      <c r="B264" s="1" t="n">
        <v>30300112403</v>
      </c>
      <c r="C264" s="4" t="s">
        <v>308</v>
      </c>
      <c r="D264" s="1" t="n">
        <v>99.8</v>
      </c>
      <c r="E264" s="1" t="n">
        <v>72.4</v>
      </c>
      <c r="G264" s="1" t="n">
        <f aca="false">D264*0.3</f>
        <v>29.94</v>
      </c>
      <c r="H264" s="1" t="n">
        <f aca="false">E264*0.4</f>
        <v>28.96</v>
      </c>
      <c r="I264" s="1" t="n">
        <f aca="false">G264+H264</f>
        <v>58.9</v>
      </c>
      <c r="J264" s="1" t="n">
        <v>4</v>
      </c>
    </row>
    <row r="265" customFormat="false" ht="12" hidden="false" customHeight="false" outlineLevel="0" collapsed="false">
      <c r="A265" s="4" t="s">
        <v>312</v>
      </c>
      <c r="B265" s="1" t="n">
        <v>30300112416</v>
      </c>
      <c r="C265" s="4" t="s">
        <v>308</v>
      </c>
      <c r="D265" s="1" t="n">
        <v>108.2</v>
      </c>
      <c r="E265" s="1" t="n">
        <v>65.8</v>
      </c>
      <c r="G265" s="1" t="n">
        <f aca="false">D265*0.3</f>
        <v>32.46</v>
      </c>
      <c r="H265" s="1" t="n">
        <f aca="false">E265*0.4</f>
        <v>26.32</v>
      </c>
      <c r="I265" s="1" t="n">
        <f aca="false">G265+H265</f>
        <v>58.78</v>
      </c>
      <c r="J265" s="1" t="n">
        <v>5</v>
      </c>
    </row>
    <row r="266" customFormat="false" ht="12" hidden="false" customHeight="false" outlineLevel="0" collapsed="false">
      <c r="A266" s="4" t="s">
        <v>313</v>
      </c>
      <c r="B266" s="1" t="n">
        <v>30300114502</v>
      </c>
      <c r="C266" s="4" t="s">
        <v>308</v>
      </c>
      <c r="D266" s="1" t="n">
        <v>97.1</v>
      </c>
      <c r="E266" s="1" t="n">
        <v>72.2</v>
      </c>
      <c r="G266" s="1" t="n">
        <f aca="false">D266*0.3</f>
        <v>29.13</v>
      </c>
      <c r="H266" s="1" t="n">
        <f aca="false">E266*0.4</f>
        <v>28.88</v>
      </c>
      <c r="I266" s="1" t="n">
        <f aca="false">G266+H266</f>
        <v>58.01</v>
      </c>
      <c r="J266" s="1" t="n">
        <v>6</v>
      </c>
    </row>
    <row r="267" customFormat="false" ht="12" hidden="false" customHeight="false" outlineLevel="0" collapsed="false">
      <c r="A267" s="4" t="s">
        <v>314</v>
      </c>
      <c r="B267" s="1" t="n">
        <v>30300115915</v>
      </c>
      <c r="C267" s="4" t="s">
        <v>308</v>
      </c>
      <c r="D267" s="1" t="n">
        <v>103.6</v>
      </c>
      <c r="E267" s="1" t="n">
        <v>67.3</v>
      </c>
      <c r="G267" s="1" t="n">
        <f aca="false">D267*0.3</f>
        <v>31.08</v>
      </c>
      <c r="H267" s="1" t="n">
        <f aca="false">E267*0.4</f>
        <v>26.92</v>
      </c>
      <c r="I267" s="1" t="n">
        <f aca="false">G267+H267</f>
        <v>58</v>
      </c>
      <c r="J267" s="1" t="n">
        <v>7</v>
      </c>
    </row>
    <row r="268" customFormat="false" ht="12" hidden="false" customHeight="false" outlineLevel="0" collapsed="false">
      <c r="A268" s="4" t="s">
        <v>315</v>
      </c>
      <c r="B268" s="1" t="n">
        <v>30300111224</v>
      </c>
      <c r="C268" s="4" t="s">
        <v>308</v>
      </c>
      <c r="D268" s="1" t="n">
        <v>105.3</v>
      </c>
      <c r="E268" s="1" t="n">
        <v>64.8</v>
      </c>
      <c r="G268" s="1" t="n">
        <f aca="false">D268*0.3</f>
        <v>31.59</v>
      </c>
      <c r="H268" s="1" t="n">
        <f aca="false">E268*0.4</f>
        <v>25.92</v>
      </c>
      <c r="I268" s="1" t="n">
        <f aca="false">G268+H268</f>
        <v>57.51</v>
      </c>
      <c r="J268" s="1" t="n">
        <v>8</v>
      </c>
    </row>
    <row r="269" customFormat="false" ht="12" hidden="false" customHeight="false" outlineLevel="0" collapsed="false">
      <c r="A269" s="4" t="s">
        <v>316</v>
      </c>
      <c r="B269" s="1" t="n">
        <v>30300110707</v>
      </c>
      <c r="C269" s="4" t="s">
        <v>308</v>
      </c>
      <c r="D269" s="1" t="n">
        <v>96.8</v>
      </c>
      <c r="E269" s="1" t="n">
        <v>64.7</v>
      </c>
      <c r="G269" s="1" t="n">
        <f aca="false">D269*0.3</f>
        <v>29.04</v>
      </c>
      <c r="H269" s="1" t="n">
        <f aca="false">E269*0.4</f>
        <v>25.88</v>
      </c>
      <c r="I269" s="1" t="n">
        <f aca="false">G269+H269</f>
        <v>54.92</v>
      </c>
      <c r="J269" s="1" t="n">
        <v>9</v>
      </c>
    </row>
    <row r="270" customFormat="false" ht="12" hidden="false" customHeight="false" outlineLevel="0" collapsed="false">
      <c r="A270" s="4" t="s">
        <v>317</v>
      </c>
      <c r="B270" s="1" t="n">
        <v>30300111708</v>
      </c>
      <c r="C270" s="4" t="s">
        <v>308</v>
      </c>
      <c r="D270" s="1" t="n">
        <v>95.3</v>
      </c>
      <c r="E270" s="1" t="n">
        <v>65.2</v>
      </c>
      <c r="G270" s="1" t="n">
        <f aca="false">D270*0.3</f>
        <v>28.59</v>
      </c>
      <c r="H270" s="1" t="n">
        <f aca="false">E270*0.4</f>
        <v>26.08</v>
      </c>
      <c r="I270" s="1" t="n">
        <f aca="false">G270+H270</f>
        <v>54.67</v>
      </c>
      <c r="J270" s="1" t="n">
        <v>10</v>
      </c>
    </row>
    <row r="271" customFormat="false" ht="12" hidden="false" customHeight="false" outlineLevel="0" collapsed="false">
      <c r="A271" s="4" t="s">
        <v>318</v>
      </c>
      <c r="B271" s="1" t="n">
        <v>30300109802</v>
      </c>
      <c r="C271" s="4" t="s">
        <v>308</v>
      </c>
      <c r="D271" s="1" t="n">
        <v>98.2</v>
      </c>
      <c r="E271" s="1" t="n">
        <v>58.2</v>
      </c>
      <c r="G271" s="1" t="n">
        <f aca="false">D271*0.3</f>
        <v>29.46</v>
      </c>
      <c r="H271" s="1" t="n">
        <f aca="false">E271*0.4</f>
        <v>23.28</v>
      </c>
      <c r="I271" s="1" t="n">
        <f aca="false">G271+H271</f>
        <v>52.74</v>
      </c>
      <c r="J271" s="1" t="n">
        <v>11</v>
      </c>
    </row>
    <row r="272" customFormat="false" ht="12" hidden="false" customHeight="false" outlineLevel="0" collapsed="false">
      <c r="A272" s="4" t="s">
        <v>319</v>
      </c>
      <c r="B272" s="1" t="n">
        <v>30300113720</v>
      </c>
      <c r="C272" s="4" t="s">
        <v>308</v>
      </c>
      <c r="D272" s="1" t="n">
        <v>95</v>
      </c>
      <c r="E272" s="1" t="n">
        <v>53</v>
      </c>
      <c r="G272" s="1" t="n">
        <f aca="false">D272*0.3</f>
        <v>28.5</v>
      </c>
      <c r="H272" s="1" t="n">
        <f aca="false">E272*0.4</f>
        <v>21.2</v>
      </c>
      <c r="I272" s="1" t="n">
        <f aca="false">G272+H272</f>
        <v>49.7</v>
      </c>
      <c r="J272" s="1" t="n">
        <v>12</v>
      </c>
    </row>
    <row r="273" customFormat="false" ht="12" hidden="false" customHeight="false" outlineLevel="0" collapsed="false">
      <c r="A273" s="4" t="s">
        <v>320</v>
      </c>
      <c r="B273" s="1" t="n">
        <v>30300112527</v>
      </c>
      <c r="C273" s="4" t="s">
        <v>321</v>
      </c>
      <c r="D273" s="1" t="n">
        <v>105.9</v>
      </c>
      <c r="E273" s="1" t="n">
        <v>78</v>
      </c>
      <c r="G273" s="1" t="n">
        <f aca="false">D273*0.3</f>
        <v>31.77</v>
      </c>
      <c r="H273" s="1" t="n">
        <f aca="false">E273*0.4</f>
        <v>31.2</v>
      </c>
      <c r="I273" s="1" t="n">
        <f aca="false">G273+H273</f>
        <v>62.97</v>
      </c>
      <c r="J273" s="1" t="n">
        <v>1</v>
      </c>
    </row>
    <row r="274" customFormat="false" ht="12" hidden="false" customHeight="false" outlineLevel="0" collapsed="false">
      <c r="A274" s="4" t="s">
        <v>322</v>
      </c>
      <c r="B274" s="1" t="n">
        <v>30300114921</v>
      </c>
      <c r="C274" s="4" t="s">
        <v>321</v>
      </c>
      <c r="D274" s="1" t="n">
        <v>110.8</v>
      </c>
      <c r="E274" s="1" t="n">
        <v>71.4</v>
      </c>
      <c r="G274" s="1" t="n">
        <f aca="false">D274*0.3</f>
        <v>33.24</v>
      </c>
      <c r="H274" s="1" t="n">
        <f aca="false">E274*0.4</f>
        <v>28.56</v>
      </c>
      <c r="I274" s="1" t="n">
        <f aca="false">G274+H274</f>
        <v>61.8</v>
      </c>
      <c r="J274" s="1" t="n">
        <v>2</v>
      </c>
    </row>
    <row r="275" customFormat="false" ht="12" hidden="false" customHeight="false" outlineLevel="0" collapsed="false">
      <c r="A275" s="4" t="s">
        <v>323</v>
      </c>
      <c r="B275" s="1" t="n">
        <v>30300112613</v>
      </c>
      <c r="C275" s="4" t="s">
        <v>321</v>
      </c>
      <c r="D275" s="1" t="n">
        <v>113.1</v>
      </c>
      <c r="E275" s="1" t="n">
        <v>65.9</v>
      </c>
      <c r="G275" s="1" t="n">
        <f aca="false">D275*0.3</f>
        <v>33.93</v>
      </c>
      <c r="H275" s="1" t="n">
        <f aca="false">E275*0.4</f>
        <v>26.36</v>
      </c>
      <c r="I275" s="1" t="n">
        <f aca="false">G275+H275</f>
        <v>60.29</v>
      </c>
      <c r="J275" s="1" t="n">
        <v>3</v>
      </c>
    </row>
    <row r="276" customFormat="false" ht="12" hidden="false" customHeight="false" outlineLevel="0" collapsed="false">
      <c r="A276" s="4" t="s">
        <v>324</v>
      </c>
      <c r="B276" s="1" t="n">
        <v>30300113929</v>
      </c>
      <c r="C276" s="4" t="s">
        <v>325</v>
      </c>
      <c r="D276" s="1" t="n">
        <v>115.2</v>
      </c>
      <c r="E276" s="1" t="n">
        <v>71.1</v>
      </c>
      <c r="G276" s="1" t="n">
        <f aca="false">D276*0.3</f>
        <v>34.56</v>
      </c>
      <c r="H276" s="1" t="n">
        <f aca="false">E276*0.4</f>
        <v>28.44</v>
      </c>
      <c r="I276" s="1" t="n">
        <f aca="false">G276+H276</f>
        <v>63</v>
      </c>
      <c r="J276" s="1" t="n">
        <v>1</v>
      </c>
    </row>
    <row r="277" customFormat="false" ht="12" hidden="false" customHeight="false" outlineLevel="0" collapsed="false">
      <c r="A277" s="4" t="s">
        <v>326</v>
      </c>
      <c r="B277" s="1" t="n">
        <v>30300112625</v>
      </c>
      <c r="C277" s="4" t="s">
        <v>325</v>
      </c>
      <c r="D277" s="1" t="n">
        <v>109.3</v>
      </c>
      <c r="E277" s="1" t="n">
        <v>70.6</v>
      </c>
      <c r="G277" s="1" t="n">
        <f aca="false">D277*0.3</f>
        <v>32.79</v>
      </c>
      <c r="H277" s="1" t="n">
        <f aca="false">E277*0.4</f>
        <v>28.24</v>
      </c>
      <c r="I277" s="1" t="n">
        <f aca="false">G277+H277</f>
        <v>61.03</v>
      </c>
      <c r="J277" s="1" t="n">
        <v>2</v>
      </c>
    </row>
    <row r="278" customFormat="false" ht="12" hidden="false" customHeight="false" outlineLevel="0" collapsed="false">
      <c r="A278" s="4" t="s">
        <v>327</v>
      </c>
      <c r="B278" s="1" t="n">
        <v>30300116520</v>
      </c>
      <c r="C278" s="4" t="s">
        <v>325</v>
      </c>
      <c r="D278" s="1" t="n">
        <v>106.6</v>
      </c>
      <c r="E278" s="1" t="n">
        <v>67.2</v>
      </c>
      <c r="G278" s="1" t="n">
        <f aca="false">D278*0.3</f>
        <v>31.98</v>
      </c>
      <c r="H278" s="1" t="n">
        <f aca="false">E278*0.4</f>
        <v>26.88</v>
      </c>
      <c r="I278" s="1" t="n">
        <f aca="false">G278+H278</f>
        <v>58.86</v>
      </c>
      <c r="J278" s="1" t="n">
        <v>3</v>
      </c>
    </row>
    <row r="279" customFormat="false" ht="12" hidden="false" customHeight="false" outlineLevel="0" collapsed="false">
      <c r="A279" s="4" t="s">
        <v>328</v>
      </c>
      <c r="B279" s="1" t="n">
        <v>30300112012</v>
      </c>
      <c r="C279" s="4" t="s">
        <v>329</v>
      </c>
      <c r="D279" s="1" t="n">
        <v>106.3</v>
      </c>
      <c r="E279" s="1" t="n">
        <v>72.7</v>
      </c>
      <c r="G279" s="1" t="n">
        <f aca="false">D279*0.3</f>
        <v>31.89</v>
      </c>
      <c r="H279" s="1" t="n">
        <f aca="false">E279*0.4</f>
        <v>29.08</v>
      </c>
      <c r="I279" s="1" t="n">
        <f aca="false">G279+H279</f>
        <v>60.97</v>
      </c>
      <c r="J279" s="1" t="n">
        <v>1</v>
      </c>
    </row>
    <row r="280" customFormat="false" ht="12" hidden="false" customHeight="false" outlineLevel="0" collapsed="false">
      <c r="A280" s="4" t="s">
        <v>330</v>
      </c>
      <c r="B280" s="1" t="n">
        <v>30300115322</v>
      </c>
      <c r="C280" s="4" t="s">
        <v>329</v>
      </c>
      <c r="D280" s="1" t="n">
        <v>101.8</v>
      </c>
      <c r="E280" s="1" t="n">
        <v>66.1</v>
      </c>
      <c r="G280" s="1" t="n">
        <f aca="false">D280*0.3</f>
        <v>30.54</v>
      </c>
      <c r="H280" s="1" t="n">
        <f aca="false">E280*0.4</f>
        <v>26.44</v>
      </c>
      <c r="I280" s="1" t="n">
        <f aca="false">G280+H280</f>
        <v>56.98</v>
      </c>
      <c r="J280" s="1" t="n">
        <v>2</v>
      </c>
    </row>
    <row r="281" customFormat="false" ht="12" hidden="false" customHeight="false" outlineLevel="0" collapsed="false">
      <c r="A281" s="4" t="s">
        <v>331</v>
      </c>
      <c r="B281" s="1" t="n">
        <v>30300115423</v>
      </c>
      <c r="C281" s="4" t="s">
        <v>329</v>
      </c>
      <c r="D281" s="1" t="n">
        <v>98.3</v>
      </c>
      <c r="E281" s="1" t="n">
        <v>67.2</v>
      </c>
      <c r="G281" s="1" t="n">
        <f aca="false">D281*0.3</f>
        <v>29.49</v>
      </c>
      <c r="H281" s="1" t="n">
        <f aca="false">E281*0.4</f>
        <v>26.88</v>
      </c>
      <c r="I281" s="1" t="n">
        <f aca="false">G281+H281</f>
        <v>56.37</v>
      </c>
      <c r="J281" s="1" t="n">
        <v>3</v>
      </c>
    </row>
    <row r="282" customFormat="false" ht="12" hidden="false" customHeight="false" outlineLevel="0" collapsed="false">
      <c r="A282" s="4" t="s">
        <v>332</v>
      </c>
      <c r="B282" s="1" t="n">
        <v>30300115515</v>
      </c>
      <c r="C282" s="4" t="s">
        <v>329</v>
      </c>
      <c r="D282" s="1" t="n">
        <v>98.8</v>
      </c>
      <c r="E282" s="1" t="n">
        <v>66.4</v>
      </c>
      <c r="G282" s="1" t="n">
        <f aca="false">D282*0.3</f>
        <v>29.64</v>
      </c>
      <c r="H282" s="1" t="n">
        <f aca="false">E282*0.4</f>
        <v>26.56</v>
      </c>
      <c r="I282" s="1" t="n">
        <f aca="false">G282+H282</f>
        <v>56.2</v>
      </c>
      <c r="J282" s="1" t="n">
        <v>4</v>
      </c>
    </row>
    <row r="283" customFormat="false" ht="12" hidden="false" customHeight="false" outlineLevel="0" collapsed="false">
      <c r="A283" s="4" t="s">
        <v>333</v>
      </c>
      <c r="B283" s="1" t="n">
        <v>30300114708</v>
      </c>
      <c r="C283" s="4" t="s">
        <v>329</v>
      </c>
      <c r="D283" s="1" t="n">
        <v>101.9</v>
      </c>
      <c r="E283" s="4" t="s">
        <v>18</v>
      </c>
    </row>
    <row r="284" customFormat="false" ht="12" hidden="false" customHeight="false" outlineLevel="0" collapsed="false">
      <c r="A284" s="4" t="s">
        <v>334</v>
      </c>
      <c r="B284" s="1" t="n">
        <v>20300116405</v>
      </c>
      <c r="C284" s="4" t="s">
        <v>335</v>
      </c>
      <c r="D284" s="1" t="n">
        <v>130.6</v>
      </c>
      <c r="E284" s="1" t="n">
        <v>72.5</v>
      </c>
      <c r="G284" s="1" t="n">
        <f aca="false">D284*0.3</f>
        <v>39.18</v>
      </c>
      <c r="H284" s="1" t="n">
        <f aca="false">E284*0.4</f>
        <v>29</v>
      </c>
      <c r="I284" s="1" t="n">
        <f aca="false">G284+H284</f>
        <v>68.18</v>
      </c>
      <c r="J284" s="1" t="n">
        <v>1</v>
      </c>
    </row>
    <row r="285" customFormat="false" ht="12" hidden="false" customHeight="false" outlineLevel="0" collapsed="false">
      <c r="A285" s="4" t="s">
        <v>336</v>
      </c>
      <c r="B285" s="1" t="n">
        <v>20300116310</v>
      </c>
      <c r="C285" s="4" t="s">
        <v>335</v>
      </c>
      <c r="D285" s="1" t="n">
        <v>124.8</v>
      </c>
      <c r="E285" s="1" t="n">
        <v>72.2</v>
      </c>
      <c r="G285" s="1" t="n">
        <f aca="false">D285*0.3</f>
        <v>37.44</v>
      </c>
      <c r="H285" s="1" t="n">
        <f aca="false">E285*0.4</f>
        <v>28.88</v>
      </c>
      <c r="I285" s="1" t="n">
        <f aca="false">G285+H285</f>
        <v>66.32</v>
      </c>
      <c r="J285" s="1" t="n">
        <v>2</v>
      </c>
    </row>
    <row r="286" customFormat="false" ht="12" hidden="false" customHeight="false" outlineLevel="0" collapsed="false">
      <c r="A286" s="4" t="s">
        <v>337</v>
      </c>
      <c r="B286" s="1" t="n">
        <v>20300116329</v>
      </c>
      <c r="C286" s="4" t="s">
        <v>335</v>
      </c>
      <c r="D286" s="1" t="n">
        <v>124.3</v>
      </c>
      <c r="E286" s="1" t="n">
        <v>69</v>
      </c>
      <c r="G286" s="1" t="n">
        <f aca="false">D286*0.3</f>
        <v>37.29</v>
      </c>
      <c r="H286" s="1" t="n">
        <f aca="false">E286*0.4</f>
        <v>27.6</v>
      </c>
      <c r="I286" s="1" t="n">
        <f aca="false">G286+H286</f>
        <v>64.89</v>
      </c>
      <c r="J286" s="1" t="n">
        <v>3</v>
      </c>
    </row>
    <row r="287" customFormat="false" ht="12" hidden="false" customHeight="false" outlineLevel="0" collapsed="false">
      <c r="A287" s="4" t="s">
        <v>338</v>
      </c>
      <c r="B287" s="1" t="n">
        <v>20300116126</v>
      </c>
      <c r="C287" s="4" t="s">
        <v>335</v>
      </c>
      <c r="D287" s="1" t="n">
        <v>118.5</v>
      </c>
      <c r="E287" s="1" t="n">
        <v>73.3</v>
      </c>
      <c r="G287" s="1" t="n">
        <f aca="false">D287*0.3</f>
        <v>35.55</v>
      </c>
      <c r="H287" s="1" t="n">
        <f aca="false">E287*0.4</f>
        <v>29.32</v>
      </c>
      <c r="I287" s="1" t="n">
        <f aca="false">G287+H287</f>
        <v>64.87</v>
      </c>
      <c r="J287" s="1" t="n">
        <v>4</v>
      </c>
    </row>
    <row r="288" customFormat="false" ht="12" hidden="false" customHeight="false" outlineLevel="0" collapsed="false">
      <c r="A288" s="4" t="s">
        <v>339</v>
      </c>
      <c r="B288" s="1" t="n">
        <v>20300116113</v>
      </c>
      <c r="C288" s="4" t="s">
        <v>335</v>
      </c>
      <c r="D288" s="1" t="n">
        <v>115.6</v>
      </c>
      <c r="E288" s="1" t="n">
        <v>70.5</v>
      </c>
      <c r="G288" s="1" t="n">
        <f aca="false">D288*0.3</f>
        <v>34.68</v>
      </c>
      <c r="H288" s="1" t="n">
        <f aca="false">E288*0.4</f>
        <v>28.2</v>
      </c>
      <c r="I288" s="1" t="n">
        <f aca="false">G288+H288</f>
        <v>62.88</v>
      </c>
      <c r="J288" s="1" t="n">
        <v>5</v>
      </c>
    </row>
    <row r="289" customFormat="false" ht="12" hidden="false" customHeight="false" outlineLevel="0" collapsed="false">
      <c r="A289" s="4" t="s">
        <v>340</v>
      </c>
      <c r="B289" s="1" t="n">
        <v>20300116619</v>
      </c>
      <c r="C289" s="4" t="s">
        <v>335</v>
      </c>
      <c r="D289" s="1" t="n">
        <v>114.9</v>
      </c>
      <c r="E289" s="4" t="s">
        <v>18</v>
      </c>
      <c r="J289" s="1" t="n">
        <v>6</v>
      </c>
    </row>
    <row r="290" customFormat="false" ht="12" hidden="false" customHeight="false" outlineLevel="0" collapsed="false">
      <c r="A290" s="4" t="s">
        <v>341</v>
      </c>
      <c r="B290" s="1" t="n">
        <v>20300116421</v>
      </c>
      <c r="C290" s="4" t="s">
        <v>342</v>
      </c>
      <c r="D290" s="1" t="n">
        <v>123.1</v>
      </c>
      <c r="E290" s="1" t="n">
        <v>78.2</v>
      </c>
      <c r="G290" s="1" t="n">
        <f aca="false">D290*0.3</f>
        <v>36.93</v>
      </c>
      <c r="H290" s="1" t="n">
        <f aca="false">E290*0.4</f>
        <v>31.28</v>
      </c>
      <c r="I290" s="1" t="n">
        <f aca="false">G290+H290</f>
        <v>68.21</v>
      </c>
      <c r="J290" s="1" t="n">
        <v>1</v>
      </c>
    </row>
    <row r="291" customFormat="false" ht="12" hidden="false" customHeight="false" outlineLevel="0" collapsed="false">
      <c r="A291" s="4" t="s">
        <v>343</v>
      </c>
      <c r="B291" s="1" t="n">
        <v>20300116607</v>
      </c>
      <c r="C291" s="4" t="s">
        <v>342</v>
      </c>
      <c r="D291" s="1" t="n">
        <v>119.3</v>
      </c>
      <c r="E291" s="1" t="n">
        <v>77.2</v>
      </c>
      <c r="G291" s="1" t="n">
        <f aca="false">D291*0.3</f>
        <v>35.79</v>
      </c>
      <c r="H291" s="1" t="n">
        <f aca="false">E291*0.4</f>
        <v>30.88</v>
      </c>
      <c r="I291" s="1" t="n">
        <f aca="false">G291+H291</f>
        <v>66.67</v>
      </c>
      <c r="J291" s="1" t="n">
        <v>2</v>
      </c>
    </row>
    <row r="292" customFormat="false" ht="12" hidden="false" customHeight="false" outlineLevel="0" collapsed="false">
      <c r="A292" s="4" t="s">
        <v>344</v>
      </c>
      <c r="B292" s="1" t="n">
        <v>20300116218</v>
      </c>
      <c r="C292" s="4" t="s">
        <v>342</v>
      </c>
      <c r="D292" s="1" t="n">
        <v>113.1</v>
      </c>
      <c r="E292" s="1" t="n">
        <v>66.9</v>
      </c>
      <c r="G292" s="1" t="n">
        <f aca="false">D292*0.3</f>
        <v>33.93</v>
      </c>
      <c r="H292" s="1" t="n">
        <f aca="false">E292*0.4</f>
        <v>26.76</v>
      </c>
      <c r="I292" s="1" t="n">
        <f aca="false">G292+H292</f>
        <v>60.69</v>
      </c>
      <c r="J292" s="1" t="n">
        <v>3</v>
      </c>
    </row>
    <row r="293" customFormat="false" ht="12" hidden="false" customHeight="false" outlineLevel="0" collapsed="false">
      <c r="A293" s="4" t="s">
        <v>345</v>
      </c>
      <c r="B293" s="1" t="n">
        <v>20300116622</v>
      </c>
      <c r="C293" s="4" t="s">
        <v>346</v>
      </c>
      <c r="D293" s="1" t="n">
        <v>91.3</v>
      </c>
      <c r="E293" s="1" t="n">
        <v>69.8</v>
      </c>
      <c r="G293" s="1" t="n">
        <f aca="false">D293*0.3</f>
        <v>27.39</v>
      </c>
      <c r="H293" s="1" t="n">
        <f aca="false">E293*0.4</f>
        <v>27.92</v>
      </c>
      <c r="I293" s="1" t="n">
        <f aca="false">G293+H293</f>
        <v>55.31</v>
      </c>
      <c r="J293" s="1" t="n">
        <v>1</v>
      </c>
    </row>
    <row r="294" customFormat="false" ht="12" hidden="false" customHeight="false" outlineLevel="0" collapsed="false">
      <c r="A294" s="4" t="s">
        <v>347</v>
      </c>
      <c r="B294" s="1" t="n">
        <v>20300116122</v>
      </c>
      <c r="C294" s="4" t="s">
        <v>346</v>
      </c>
      <c r="D294" s="1" t="n">
        <v>85.6</v>
      </c>
      <c r="E294" s="1" t="n">
        <v>63.2</v>
      </c>
      <c r="G294" s="1" t="n">
        <f aca="false">D294*0.3</f>
        <v>25.68</v>
      </c>
      <c r="H294" s="1" t="n">
        <f aca="false">E294*0.4</f>
        <v>25.28</v>
      </c>
      <c r="I294" s="1" t="n">
        <f aca="false">G294+H294</f>
        <v>50.96</v>
      </c>
      <c r="J294" s="1" t="n">
        <v>2</v>
      </c>
    </row>
    <row r="295" customFormat="false" ht="12" hidden="false" customHeight="false" outlineLevel="0" collapsed="false">
      <c r="A295" s="4" t="s">
        <v>348</v>
      </c>
      <c r="B295" s="1" t="n">
        <v>20300116227</v>
      </c>
      <c r="C295" s="4" t="s">
        <v>349</v>
      </c>
      <c r="D295" s="1" t="n">
        <v>117.1</v>
      </c>
      <c r="E295" s="1" t="n">
        <v>79.4</v>
      </c>
      <c r="G295" s="1" t="n">
        <f aca="false">D295*0.3</f>
        <v>35.13</v>
      </c>
      <c r="H295" s="1" t="n">
        <f aca="false">E295*0.4</f>
        <v>31.76</v>
      </c>
      <c r="I295" s="1" t="n">
        <f aca="false">G295+H295</f>
        <v>66.89</v>
      </c>
      <c r="J295" s="1" t="n">
        <v>1</v>
      </c>
    </row>
    <row r="296" customFormat="false" ht="12" hidden="false" customHeight="false" outlineLevel="0" collapsed="false">
      <c r="A296" s="4" t="s">
        <v>350</v>
      </c>
      <c r="B296" s="1" t="n">
        <v>20300116230</v>
      </c>
      <c r="C296" s="4" t="s">
        <v>349</v>
      </c>
      <c r="D296" s="1" t="n">
        <v>116.7</v>
      </c>
      <c r="E296" s="1" t="n">
        <v>64.9</v>
      </c>
      <c r="G296" s="1" t="n">
        <f aca="false">D296*0.3</f>
        <v>35.01</v>
      </c>
      <c r="H296" s="1" t="n">
        <f aca="false">E296*0.4</f>
        <v>25.96</v>
      </c>
      <c r="I296" s="1" t="n">
        <f aca="false">G296+H296</f>
        <v>60.97</v>
      </c>
      <c r="J296" s="1" t="n">
        <v>2</v>
      </c>
    </row>
    <row r="297" customFormat="false" ht="12" hidden="false" customHeight="false" outlineLevel="0" collapsed="false">
      <c r="A297" s="4" t="s">
        <v>351</v>
      </c>
      <c r="B297" s="1" t="n">
        <v>30300113905</v>
      </c>
      <c r="C297" s="4" t="s">
        <v>349</v>
      </c>
      <c r="D297" s="1" t="n">
        <v>110.4</v>
      </c>
      <c r="E297" s="4" t="s">
        <v>18</v>
      </c>
      <c r="J297" s="1" t="n">
        <v>3</v>
      </c>
    </row>
    <row r="298" customFormat="false" ht="12" hidden="false" customHeight="false" outlineLevel="0" collapsed="false">
      <c r="A298" s="4" t="s">
        <v>352</v>
      </c>
      <c r="B298" s="1" t="n">
        <v>20300116425</v>
      </c>
      <c r="C298" s="4" t="s">
        <v>353</v>
      </c>
      <c r="D298" s="1" t="n">
        <v>114.6</v>
      </c>
      <c r="E298" s="1" t="n">
        <v>72.2</v>
      </c>
      <c r="G298" s="1" t="n">
        <f aca="false">D298*0.3</f>
        <v>34.38</v>
      </c>
      <c r="H298" s="1" t="n">
        <f aca="false">E298*0.4</f>
        <v>28.88</v>
      </c>
      <c r="I298" s="1" t="n">
        <f aca="false">G298+H298</f>
        <v>63.26</v>
      </c>
      <c r="J298" s="1" t="n">
        <v>1</v>
      </c>
    </row>
    <row r="299" customFormat="false" ht="12" hidden="false" customHeight="false" outlineLevel="0" collapsed="false">
      <c r="A299" s="4" t="s">
        <v>354</v>
      </c>
      <c r="B299" s="1" t="n">
        <v>20300116304</v>
      </c>
      <c r="C299" s="4" t="s">
        <v>353</v>
      </c>
      <c r="D299" s="1" t="n">
        <v>112.9</v>
      </c>
      <c r="E299" s="1" t="n">
        <v>63.5</v>
      </c>
      <c r="G299" s="1" t="n">
        <f aca="false">D299*0.3</f>
        <v>33.87</v>
      </c>
      <c r="H299" s="1" t="n">
        <f aca="false">E299*0.4</f>
        <v>25.4</v>
      </c>
      <c r="I299" s="1" t="n">
        <f aca="false">G299+H299</f>
        <v>59.27</v>
      </c>
      <c r="J299" s="1" t="n">
        <v>2</v>
      </c>
    </row>
    <row r="300" customFormat="false" ht="12" hidden="false" customHeight="false" outlineLevel="0" collapsed="false">
      <c r="A300" s="4" t="s">
        <v>355</v>
      </c>
      <c r="B300" s="1" t="n">
        <v>20300116209</v>
      </c>
      <c r="C300" s="4" t="s">
        <v>353</v>
      </c>
      <c r="D300" s="1" t="n">
        <v>106.7</v>
      </c>
      <c r="E300" s="1" t="n">
        <v>62.4</v>
      </c>
      <c r="G300" s="1" t="n">
        <f aca="false">D300*0.3</f>
        <v>32.01</v>
      </c>
      <c r="H300" s="1" t="n">
        <f aca="false">E300*0.4</f>
        <v>24.96</v>
      </c>
      <c r="I300" s="1" t="n">
        <f aca="false">G300+H300</f>
        <v>56.97</v>
      </c>
      <c r="J300" s="1" t="n">
        <v>3</v>
      </c>
    </row>
    <row r="301" customFormat="false" ht="12" hidden="false" customHeight="false" outlineLevel="0" collapsed="false">
      <c r="A301" s="4" t="s">
        <v>356</v>
      </c>
      <c r="B301" s="1" t="n">
        <v>30300114015</v>
      </c>
      <c r="C301" s="4" t="s">
        <v>357</v>
      </c>
      <c r="D301" s="1" t="n">
        <v>115.1</v>
      </c>
      <c r="E301" s="1" t="n">
        <v>76.9</v>
      </c>
      <c r="G301" s="1" t="n">
        <f aca="false">D301*0.3</f>
        <v>34.53</v>
      </c>
      <c r="H301" s="1" t="n">
        <f aca="false">E301*0.4</f>
        <v>30.76</v>
      </c>
      <c r="I301" s="1" t="n">
        <f aca="false">G301+H301</f>
        <v>65.29</v>
      </c>
      <c r="J301" s="1" t="n">
        <v>1</v>
      </c>
    </row>
    <row r="302" customFormat="false" ht="12" hidden="false" customHeight="false" outlineLevel="0" collapsed="false">
      <c r="A302" s="4" t="s">
        <v>358</v>
      </c>
      <c r="B302" s="1" t="n">
        <v>30300112018</v>
      </c>
      <c r="C302" s="4" t="s">
        <v>357</v>
      </c>
      <c r="D302" s="1" t="n">
        <v>105.5</v>
      </c>
      <c r="E302" s="1" t="n">
        <v>70.2</v>
      </c>
      <c r="G302" s="1" t="n">
        <f aca="false">D302*0.3</f>
        <v>31.65</v>
      </c>
      <c r="H302" s="1" t="n">
        <f aca="false">E302*0.4</f>
        <v>28.08</v>
      </c>
      <c r="I302" s="1" t="n">
        <f aca="false">G302+H302</f>
        <v>59.73</v>
      </c>
      <c r="J302" s="1" t="n">
        <v>2</v>
      </c>
    </row>
    <row r="303" customFormat="false" ht="12" hidden="false" customHeight="false" outlineLevel="0" collapsed="false">
      <c r="A303" s="4" t="s">
        <v>359</v>
      </c>
      <c r="B303" s="1" t="n">
        <v>30300115506</v>
      </c>
      <c r="C303" s="4" t="s">
        <v>357</v>
      </c>
      <c r="D303" s="1" t="n">
        <v>105.1</v>
      </c>
      <c r="E303" s="1" t="n">
        <v>68.8</v>
      </c>
      <c r="G303" s="1" t="n">
        <f aca="false">D303*0.3</f>
        <v>31.53</v>
      </c>
      <c r="H303" s="1" t="n">
        <f aca="false">E303*0.4</f>
        <v>27.52</v>
      </c>
      <c r="I303" s="1" t="n">
        <f aca="false">G303+H303</f>
        <v>59.05</v>
      </c>
      <c r="J303" s="1" t="n">
        <v>3</v>
      </c>
    </row>
    <row r="304" customFormat="false" ht="12" hidden="false" customHeight="false" outlineLevel="0" collapsed="false">
      <c r="A304" s="4" t="s">
        <v>288</v>
      </c>
      <c r="B304" s="1" t="n">
        <v>30300113527</v>
      </c>
      <c r="C304" s="4" t="s">
        <v>357</v>
      </c>
      <c r="D304" s="1" t="n">
        <v>101.9</v>
      </c>
      <c r="E304" s="1" t="n">
        <v>67.3</v>
      </c>
      <c r="G304" s="1" t="n">
        <f aca="false">D304*0.3</f>
        <v>30.57</v>
      </c>
      <c r="H304" s="1" t="n">
        <f aca="false">E304*0.4</f>
        <v>26.92</v>
      </c>
      <c r="I304" s="1" t="n">
        <f aca="false">G304+H304</f>
        <v>57.49</v>
      </c>
      <c r="J304" s="1" t="n">
        <v>4</v>
      </c>
    </row>
    <row r="305" customFormat="false" ht="12" hidden="false" customHeight="false" outlineLevel="0" collapsed="false">
      <c r="A305" s="4" t="s">
        <v>360</v>
      </c>
      <c r="B305" s="1" t="n">
        <v>30300114418</v>
      </c>
      <c r="C305" s="4" t="s">
        <v>357</v>
      </c>
      <c r="D305" s="1" t="n">
        <v>107.6</v>
      </c>
      <c r="E305" s="4" t="s">
        <v>18</v>
      </c>
    </row>
    <row r="306" customFormat="false" ht="12" hidden="false" customHeight="false" outlineLevel="0" collapsed="false">
      <c r="A306" s="4" t="s">
        <v>361</v>
      </c>
      <c r="B306" s="1" t="n">
        <v>30300111420</v>
      </c>
      <c r="C306" s="4" t="s">
        <v>357</v>
      </c>
      <c r="D306" s="1" t="n">
        <v>93.5</v>
      </c>
      <c r="E306" s="4" t="s">
        <v>18</v>
      </c>
    </row>
    <row r="307" customFormat="false" ht="12" hidden="false" customHeight="false" outlineLevel="0" collapsed="false">
      <c r="A307" s="4" t="s">
        <v>362</v>
      </c>
      <c r="B307" s="1" t="n">
        <v>30300111620</v>
      </c>
      <c r="C307" s="4" t="s">
        <v>363</v>
      </c>
      <c r="D307" s="1" t="n">
        <v>106.5</v>
      </c>
      <c r="E307" s="1" t="n">
        <v>71</v>
      </c>
      <c r="G307" s="1" t="n">
        <f aca="false">D307*0.3</f>
        <v>31.95</v>
      </c>
      <c r="H307" s="1" t="n">
        <f aca="false">E307*0.4</f>
        <v>28.4</v>
      </c>
      <c r="I307" s="1" t="n">
        <f aca="false">G307+H307</f>
        <v>60.35</v>
      </c>
      <c r="J307" s="1" t="n">
        <v>1</v>
      </c>
    </row>
    <row r="308" customFormat="false" ht="12" hidden="false" customHeight="false" outlineLevel="0" collapsed="false">
      <c r="A308" s="4" t="s">
        <v>364</v>
      </c>
      <c r="B308" s="1" t="n">
        <v>30300112903</v>
      </c>
      <c r="C308" s="4" t="s">
        <v>363</v>
      </c>
      <c r="D308" s="1" t="n">
        <v>104.3</v>
      </c>
      <c r="E308" s="1" t="n">
        <v>71.9</v>
      </c>
      <c r="G308" s="1" t="n">
        <f aca="false">D308*0.3</f>
        <v>31.29</v>
      </c>
      <c r="H308" s="1" t="n">
        <f aca="false">E308*0.4</f>
        <v>28.76</v>
      </c>
      <c r="I308" s="1" t="n">
        <f aca="false">G308+H308</f>
        <v>60.05</v>
      </c>
      <c r="J308" s="1" t="n">
        <v>2</v>
      </c>
    </row>
    <row r="309" customFormat="false" ht="12" hidden="false" customHeight="false" outlineLevel="0" collapsed="false">
      <c r="A309" s="4" t="s">
        <v>365</v>
      </c>
      <c r="B309" s="1" t="n">
        <v>30300113623</v>
      </c>
      <c r="C309" s="4" t="s">
        <v>363</v>
      </c>
      <c r="D309" s="1" t="n">
        <v>101.5</v>
      </c>
      <c r="E309" s="1" t="n">
        <v>67.4</v>
      </c>
      <c r="G309" s="1" t="n">
        <f aca="false">D309*0.3</f>
        <v>30.45</v>
      </c>
      <c r="H309" s="1" t="n">
        <f aca="false">E309*0.4</f>
        <v>26.96</v>
      </c>
      <c r="I309" s="1" t="n">
        <f aca="false">G309+H309</f>
        <v>57.41</v>
      </c>
      <c r="J309" s="1" t="n">
        <v>3</v>
      </c>
    </row>
    <row r="310" customFormat="false" ht="12" hidden="false" customHeight="false" outlineLevel="0" collapsed="false">
      <c r="A310" s="4" t="s">
        <v>366</v>
      </c>
      <c r="B310" s="1" t="n">
        <v>30300108907</v>
      </c>
      <c r="C310" s="4" t="s">
        <v>367</v>
      </c>
      <c r="D310" s="1" t="n">
        <v>108.1</v>
      </c>
      <c r="E310" s="1" t="n">
        <v>71.2</v>
      </c>
      <c r="G310" s="1" t="n">
        <f aca="false">D310*0.3</f>
        <v>32.43</v>
      </c>
      <c r="H310" s="1" t="n">
        <f aca="false">E310*0.4</f>
        <v>28.48</v>
      </c>
      <c r="I310" s="1" t="n">
        <f aca="false">G310+H310</f>
        <v>60.91</v>
      </c>
      <c r="J310" s="1" t="n">
        <v>1</v>
      </c>
    </row>
    <row r="311" customFormat="false" ht="12" hidden="false" customHeight="false" outlineLevel="0" collapsed="false">
      <c r="A311" s="4" t="s">
        <v>368</v>
      </c>
      <c r="B311" s="1" t="n">
        <v>30300115408</v>
      </c>
      <c r="C311" s="4" t="s">
        <v>367</v>
      </c>
      <c r="D311" s="1" t="n">
        <v>106.2</v>
      </c>
      <c r="E311" s="1" t="n">
        <v>71.2</v>
      </c>
      <c r="G311" s="1" t="n">
        <f aca="false">D311*0.3</f>
        <v>31.86</v>
      </c>
      <c r="H311" s="1" t="n">
        <f aca="false">E311*0.4</f>
        <v>28.48</v>
      </c>
      <c r="I311" s="1" t="n">
        <f aca="false">G311+H311</f>
        <v>60.34</v>
      </c>
      <c r="J311" s="1" t="n">
        <v>2</v>
      </c>
    </row>
    <row r="312" customFormat="false" ht="12" hidden="false" customHeight="false" outlineLevel="0" collapsed="false">
      <c r="A312" s="4" t="s">
        <v>369</v>
      </c>
      <c r="B312" s="1" t="n">
        <v>30300115025</v>
      </c>
      <c r="C312" s="4" t="s">
        <v>367</v>
      </c>
      <c r="D312" s="1" t="n">
        <v>106.9</v>
      </c>
      <c r="E312" s="1" t="n">
        <v>66.4</v>
      </c>
      <c r="G312" s="1" t="n">
        <f aca="false">D312*0.3</f>
        <v>32.07</v>
      </c>
      <c r="H312" s="1" t="n">
        <f aca="false">E312*0.4</f>
        <v>26.56</v>
      </c>
      <c r="I312" s="1" t="n">
        <f aca="false">G312+H312</f>
        <v>58.63</v>
      </c>
      <c r="J312" s="1" t="n">
        <v>3</v>
      </c>
    </row>
    <row r="313" customFormat="false" ht="12" hidden="false" customHeight="false" outlineLevel="0" collapsed="false">
      <c r="A313" s="4" t="s">
        <v>370</v>
      </c>
      <c r="B313" s="1" t="n">
        <v>30300109816</v>
      </c>
      <c r="C313" s="4" t="s">
        <v>371</v>
      </c>
      <c r="D313" s="1" t="n">
        <v>106.8</v>
      </c>
      <c r="E313" s="1" t="n">
        <v>70.1</v>
      </c>
      <c r="G313" s="1" t="n">
        <f aca="false">D313*0.3</f>
        <v>32.04</v>
      </c>
      <c r="H313" s="1" t="n">
        <f aca="false">E313*0.4</f>
        <v>28.04</v>
      </c>
      <c r="I313" s="1" t="n">
        <f aca="false">G313+H313</f>
        <v>60.08</v>
      </c>
      <c r="J313" s="1" t="n">
        <v>1</v>
      </c>
    </row>
    <row r="314" customFormat="false" ht="12" hidden="false" customHeight="false" outlineLevel="0" collapsed="false">
      <c r="A314" s="4" t="s">
        <v>372</v>
      </c>
      <c r="B314" s="1" t="n">
        <v>30300115517</v>
      </c>
      <c r="C314" s="4" t="s">
        <v>371</v>
      </c>
      <c r="D314" s="1" t="n">
        <v>100.1</v>
      </c>
      <c r="E314" s="1" t="n">
        <v>70</v>
      </c>
      <c r="G314" s="1" t="n">
        <f aca="false">D314*0.3</f>
        <v>30.03</v>
      </c>
      <c r="H314" s="1" t="n">
        <f aca="false">E314*0.4</f>
        <v>28</v>
      </c>
      <c r="I314" s="1" t="n">
        <f aca="false">G314+H314</f>
        <v>58.03</v>
      </c>
      <c r="J314" s="1" t="n">
        <v>2</v>
      </c>
    </row>
    <row r="315" customFormat="false" ht="12" hidden="false" customHeight="false" outlineLevel="0" collapsed="false">
      <c r="A315" s="4" t="s">
        <v>373</v>
      </c>
      <c r="B315" s="1" t="n">
        <v>30300115429</v>
      </c>
      <c r="C315" s="4" t="s">
        <v>371</v>
      </c>
      <c r="D315" s="1" t="n">
        <v>98.7</v>
      </c>
      <c r="E315" s="1" t="n">
        <v>70.1</v>
      </c>
      <c r="G315" s="1" t="n">
        <f aca="false">D315*0.3</f>
        <v>29.61</v>
      </c>
      <c r="H315" s="1" t="n">
        <f aca="false">E315*0.4</f>
        <v>28.04</v>
      </c>
      <c r="I315" s="1" t="n">
        <f aca="false">G315+H315</f>
        <v>57.65</v>
      </c>
      <c r="J315" s="1" t="n">
        <v>3</v>
      </c>
    </row>
    <row r="316" customFormat="false" ht="12" hidden="false" customHeight="false" outlineLevel="0" collapsed="false">
      <c r="A316" s="4" t="s">
        <v>374</v>
      </c>
      <c r="B316" s="1" t="n">
        <v>30300115707</v>
      </c>
      <c r="C316" s="4" t="s">
        <v>371</v>
      </c>
      <c r="D316" s="1" t="n">
        <v>90.2</v>
      </c>
      <c r="E316" s="1" t="n">
        <v>72.6</v>
      </c>
      <c r="G316" s="1" t="n">
        <f aca="false">D316*0.3</f>
        <v>27.06</v>
      </c>
      <c r="H316" s="1" t="n">
        <f aca="false">E316*0.4</f>
        <v>29.04</v>
      </c>
      <c r="I316" s="1" t="n">
        <f aca="false">G316+H316</f>
        <v>56.1</v>
      </c>
      <c r="J316" s="1" t="n">
        <v>4</v>
      </c>
    </row>
    <row r="317" customFormat="false" ht="12" hidden="false" customHeight="false" outlineLevel="0" collapsed="false">
      <c r="A317" s="4" t="s">
        <v>375</v>
      </c>
      <c r="B317" s="1" t="n">
        <v>30300112611</v>
      </c>
      <c r="C317" s="4" t="s">
        <v>371</v>
      </c>
      <c r="D317" s="1" t="n">
        <v>91.5</v>
      </c>
      <c r="E317" s="1" t="n">
        <v>71.4</v>
      </c>
      <c r="G317" s="1" t="n">
        <f aca="false">D317*0.3</f>
        <v>27.45</v>
      </c>
      <c r="H317" s="1" t="n">
        <f aca="false">E317*0.4</f>
        <v>28.56</v>
      </c>
      <c r="I317" s="1" t="n">
        <f aca="false">G317+H317</f>
        <v>56.01</v>
      </c>
      <c r="J317" s="1" t="n">
        <v>5</v>
      </c>
    </row>
    <row r="318" customFormat="false" ht="12" hidden="false" customHeight="false" outlineLevel="0" collapsed="false">
      <c r="A318" s="4" t="s">
        <v>376</v>
      </c>
      <c r="B318" s="1" t="n">
        <v>30300109114</v>
      </c>
      <c r="C318" s="4" t="s">
        <v>371</v>
      </c>
      <c r="D318" s="1" t="n">
        <v>91.9</v>
      </c>
      <c r="E318" s="1" t="n">
        <v>64.9</v>
      </c>
      <c r="G318" s="1" t="n">
        <f aca="false">D318*0.3</f>
        <v>27.57</v>
      </c>
      <c r="H318" s="1" t="n">
        <f aca="false">E318*0.4</f>
        <v>25.96</v>
      </c>
      <c r="I318" s="1" t="n">
        <f aca="false">G318+H318</f>
        <v>53.53</v>
      </c>
      <c r="J318" s="1" t="n">
        <v>6</v>
      </c>
    </row>
    <row r="319" customFormat="false" ht="12" hidden="false" customHeight="false" outlineLevel="0" collapsed="false">
      <c r="A319" s="4" t="s">
        <v>377</v>
      </c>
      <c r="B319" s="1" t="n">
        <v>30300112322</v>
      </c>
      <c r="C319" s="4" t="s">
        <v>378</v>
      </c>
      <c r="D319" s="1" t="n">
        <v>118.2</v>
      </c>
      <c r="E319" s="1" t="n">
        <v>71.9</v>
      </c>
      <c r="G319" s="1" t="n">
        <f aca="false">D319*0.3</f>
        <v>35.46</v>
      </c>
      <c r="H319" s="1" t="n">
        <f aca="false">E319*0.4</f>
        <v>28.76</v>
      </c>
      <c r="I319" s="1" t="n">
        <f aca="false">G319+H319</f>
        <v>64.22</v>
      </c>
      <c r="J319" s="1" t="n">
        <v>1</v>
      </c>
    </row>
    <row r="320" customFormat="false" ht="12" hidden="false" customHeight="false" outlineLevel="0" collapsed="false">
      <c r="A320" s="4" t="s">
        <v>379</v>
      </c>
      <c r="B320" s="1" t="n">
        <v>30300112105</v>
      </c>
      <c r="C320" s="4" t="s">
        <v>378</v>
      </c>
      <c r="D320" s="1" t="n">
        <v>108.9</v>
      </c>
      <c r="E320" s="1" t="n">
        <v>72.7</v>
      </c>
      <c r="G320" s="1" t="n">
        <f aca="false">D320*0.3</f>
        <v>32.67</v>
      </c>
      <c r="H320" s="1" t="n">
        <f aca="false">E320*0.4</f>
        <v>29.08</v>
      </c>
      <c r="I320" s="1" t="n">
        <f aca="false">G320+H320</f>
        <v>61.75</v>
      </c>
      <c r="J320" s="1" t="n">
        <v>2</v>
      </c>
    </row>
    <row r="321" customFormat="false" ht="12" hidden="false" customHeight="false" outlineLevel="0" collapsed="false">
      <c r="A321" s="4" t="s">
        <v>380</v>
      </c>
      <c r="B321" s="1" t="n">
        <v>30300110222</v>
      </c>
      <c r="C321" s="4" t="s">
        <v>378</v>
      </c>
      <c r="D321" s="1" t="n">
        <v>107.8</v>
      </c>
      <c r="E321" s="1" t="n">
        <v>68.8</v>
      </c>
      <c r="G321" s="1" t="n">
        <f aca="false">D321*0.3</f>
        <v>32.34</v>
      </c>
      <c r="H321" s="1" t="n">
        <f aca="false">E321*0.4</f>
        <v>27.52</v>
      </c>
      <c r="I321" s="1" t="n">
        <f aca="false">G321+H321</f>
        <v>59.86</v>
      </c>
      <c r="J321" s="1" t="n">
        <v>3</v>
      </c>
    </row>
    <row r="322" customFormat="false" ht="12" hidden="false" customHeight="false" outlineLevel="0" collapsed="false">
      <c r="A322" s="4" t="s">
        <v>381</v>
      </c>
      <c r="B322" s="1" t="n">
        <v>30300113319</v>
      </c>
      <c r="C322" s="4" t="s">
        <v>378</v>
      </c>
      <c r="D322" s="1" t="n">
        <v>106.6</v>
      </c>
      <c r="E322" s="1" t="n">
        <v>69.7</v>
      </c>
      <c r="G322" s="1" t="n">
        <f aca="false">D322*0.3</f>
        <v>31.98</v>
      </c>
      <c r="H322" s="1" t="n">
        <f aca="false">E322*0.4</f>
        <v>27.88</v>
      </c>
      <c r="I322" s="1" t="n">
        <f aca="false">G322+H322</f>
        <v>59.86</v>
      </c>
      <c r="J322" s="1" t="n">
        <v>4</v>
      </c>
    </row>
    <row r="323" customFormat="false" ht="12" hidden="false" customHeight="false" outlineLevel="0" collapsed="false">
      <c r="A323" s="4" t="s">
        <v>382</v>
      </c>
      <c r="B323" s="1" t="n">
        <v>30300114422</v>
      </c>
      <c r="C323" s="4" t="s">
        <v>378</v>
      </c>
      <c r="D323" s="1" t="n">
        <v>107.9</v>
      </c>
      <c r="E323" s="1" t="n">
        <v>65.6</v>
      </c>
      <c r="G323" s="1" t="n">
        <f aca="false">D323*0.3</f>
        <v>32.37</v>
      </c>
      <c r="H323" s="1" t="n">
        <f aca="false">E323*0.4</f>
        <v>26.24</v>
      </c>
      <c r="I323" s="1" t="n">
        <f aca="false">G323+H323</f>
        <v>58.61</v>
      </c>
      <c r="J323" s="1" t="n">
        <v>5</v>
      </c>
    </row>
    <row r="324" customFormat="false" ht="12" hidden="false" customHeight="false" outlineLevel="0" collapsed="false">
      <c r="A324" s="4" t="s">
        <v>383</v>
      </c>
      <c r="B324" s="1" t="n">
        <v>30300113805</v>
      </c>
      <c r="C324" s="4" t="s">
        <v>378</v>
      </c>
      <c r="D324" s="1" t="n">
        <v>107.9</v>
      </c>
      <c r="E324" s="4" t="s">
        <v>18</v>
      </c>
    </row>
    <row r="325" customFormat="false" ht="12" hidden="false" customHeight="false" outlineLevel="0" collapsed="false">
      <c r="A325" s="4" t="s">
        <v>384</v>
      </c>
      <c r="B325" s="1" t="n">
        <v>30300114808</v>
      </c>
      <c r="C325" s="4" t="s">
        <v>385</v>
      </c>
      <c r="D325" s="1" t="n">
        <v>122.3</v>
      </c>
      <c r="E325" s="1" t="n">
        <v>73.3</v>
      </c>
      <c r="G325" s="1" t="n">
        <f aca="false">D325*0.3</f>
        <v>36.69</v>
      </c>
      <c r="H325" s="1" t="n">
        <f aca="false">E325*0.4</f>
        <v>29.32</v>
      </c>
      <c r="I325" s="1" t="n">
        <f aca="false">G325+H325</f>
        <v>66.01</v>
      </c>
      <c r="J325" s="1" t="n">
        <v>1</v>
      </c>
    </row>
    <row r="326" customFormat="false" ht="12" hidden="false" customHeight="false" outlineLevel="0" collapsed="false">
      <c r="A326" s="4" t="s">
        <v>386</v>
      </c>
      <c r="B326" s="1" t="n">
        <v>30300116030</v>
      </c>
      <c r="C326" s="4" t="s">
        <v>385</v>
      </c>
      <c r="D326" s="1" t="n">
        <v>114.7</v>
      </c>
      <c r="E326" s="1" t="n">
        <v>72.6</v>
      </c>
      <c r="G326" s="1" t="n">
        <f aca="false">D326*0.3</f>
        <v>34.41</v>
      </c>
      <c r="H326" s="1" t="n">
        <f aca="false">E326*0.4</f>
        <v>29.04</v>
      </c>
      <c r="I326" s="1" t="n">
        <f aca="false">G326+H326</f>
        <v>63.45</v>
      </c>
      <c r="J326" s="1" t="n">
        <v>2</v>
      </c>
    </row>
    <row r="327" customFormat="false" ht="12" hidden="false" customHeight="false" outlineLevel="0" collapsed="false">
      <c r="A327" s="4" t="s">
        <v>387</v>
      </c>
      <c r="B327" s="1" t="n">
        <v>30300114727</v>
      </c>
      <c r="C327" s="4" t="s">
        <v>385</v>
      </c>
      <c r="D327" s="1" t="n">
        <v>120.8</v>
      </c>
      <c r="E327" s="1" t="n">
        <v>67.3</v>
      </c>
      <c r="G327" s="1" t="n">
        <f aca="false">D327*0.3</f>
        <v>36.24</v>
      </c>
      <c r="H327" s="1" t="n">
        <f aca="false">E327*0.4</f>
        <v>26.92</v>
      </c>
      <c r="I327" s="1" t="n">
        <f aca="false">G327+H327</f>
        <v>63.16</v>
      </c>
      <c r="J327" s="1" t="n">
        <v>3</v>
      </c>
    </row>
    <row r="328" customFormat="false" ht="12" hidden="false" customHeight="false" outlineLevel="0" collapsed="false">
      <c r="A328" s="4" t="s">
        <v>388</v>
      </c>
      <c r="B328" s="1" t="n">
        <v>30300116524</v>
      </c>
      <c r="C328" s="4" t="s">
        <v>385</v>
      </c>
      <c r="D328" s="1" t="n">
        <v>105.3</v>
      </c>
      <c r="E328" s="1" t="n">
        <v>78.1</v>
      </c>
      <c r="G328" s="1" t="n">
        <f aca="false">D328*0.3</f>
        <v>31.59</v>
      </c>
      <c r="H328" s="1" t="n">
        <f aca="false">E328*0.4</f>
        <v>31.24</v>
      </c>
      <c r="I328" s="1" t="n">
        <f aca="false">G328+H328</f>
        <v>62.83</v>
      </c>
      <c r="J328" s="1" t="n">
        <v>4</v>
      </c>
    </row>
    <row r="329" customFormat="false" ht="12" hidden="false" customHeight="false" outlineLevel="0" collapsed="false">
      <c r="A329" s="4" t="s">
        <v>389</v>
      </c>
      <c r="B329" s="1" t="n">
        <v>30300115308</v>
      </c>
      <c r="C329" s="4" t="s">
        <v>385</v>
      </c>
      <c r="D329" s="1" t="n">
        <v>120.9</v>
      </c>
      <c r="E329" s="1" t="n">
        <v>65.8</v>
      </c>
      <c r="G329" s="1" t="n">
        <f aca="false">D329*0.3</f>
        <v>36.27</v>
      </c>
      <c r="H329" s="1" t="n">
        <f aca="false">E329*0.4</f>
        <v>26.32</v>
      </c>
      <c r="I329" s="1" t="n">
        <f aca="false">G329+H329</f>
        <v>62.59</v>
      </c>
      <c r="J329" s="1" t="n">
        <v>5</v>
      </c>
    </row>
    <row r="330" customFormat="false" ht="12" hidden="false" customHeight="false" outlineLevel="0" collapsed="false">
      <c r="A330" s="4" t="s">
        <v>390</v>
      </c>
      <c r="B330" s="1" t="n">
        <v>30300109925</v>
      </c>
      <c r="C330" s="4" t="s">
        <v>385</v>
      </c>
      <c r="D330" s="1" t="n">
        <v>110.2</v>
      </c>
      <c r="E330" s="1" t="n">
        <v>73.2</v>
      </c>
      <c r="G330" s="1" t="n">
        <f aca="false">D330*0.3</f>
        <v>33.06</v>
      </c>
      <c r="H330" s="1" t="n">
        <f aca="false">E330*0.4</f>
        <v>29.28</v>
      </c>
      <c r="I330" s="1" t="n">
        <f aca="false">G330+H330</f>
        <v>62.34</v>
      </c>
      <c r="J330" s="1" t="n">
        <v>6</v>
      </c>
    </row>
    <row r="331" customFormat="false" ht="12" hidden="false" customHeight="false" outlineLevel="0" collapsed="false">
      <c r="A331" s="4" t="s">
        <v>391</v>
      </c>
      <c r="B331" s="1" t="n">
        <v>30300110002</v>
      </c>
      <c r="C331" s="4" t="s">
        <v>385</v>
      </c>
      <c r="D331" s="1" t="n">
        <v>117.7</v>
      </c>
      <c r="E331" s="1" t="n">
        <v>67.5</v>
      </c>
      <c r="G331" s="1" t="n">
        <f aca="false">D331*0.3</f>
        <v>35.31</v>
      </c>
      <c r="H331" s="1" t="n">
        <f aca="false">E331*0.4</f>
        <v>27</v>
      </c>
      <c r="I331" s="1" t="n">
        <f aca="false">G331+H331</f>
        <v>62.31</v>
      </c>
      <c r="J331" s="1" t="n">
        <v>7</v>
      </c>
    </row>
    <row r="332" customFormat="false" ht="12" hidden="false" customHeight="false" outlineLevel="0" collapsed="false">
      <c r="A332" s="4" t="s">
        <v>392</v>
      </c>
      <c r="B332" s="1" t="n">
        <v>30300112715</v>
      </c>
      <c r="C332" s="4" t="s">
        <v>385</v>
      </c>
      <c r="D332" s="1" t="n">
        <v>112.9</v>
      </c>
      <c r="E332" s="1" t="n">
        <v>70.4</v>
      </c>
      <c r="G332" s="1" t="n">
        <f aca="false">D332*0.3</f>
        <v>33.87</v>
      </c>
      <c r="H332" s="1" t="n">
        <f aca="false">E332*0.4</f>
        <v>28.16</v>
      </c>
      <c r="I332" s="1" t="n">
        <f aca="false">G332+H332</f>
        <v>62.03</v>
      </c>
      <c r="J332" s="1" t="n">
        <v>8</v>
      </c>
    </row>
    <row r="333" customFormat="false" ht="12" hidden="false" customHeight="false" outlineLevel="0" collapsed="false">
      <c r="A333" s="4" t="s">
        <v>393</v>
      </c>
      <c r="B333" s="1" t="n">
        <v>30300112906</v>
      </c>
      <c r="C333" s="4" t="s">
        <v>385</v>
      </c>
      <c r="D333" s="1" t="n">
        <v>103.1</v>
      </c>
      <c r="E333" s="1" t="n">
        <v>77.5</v>
      </c>
      <c r="G333" s="1" t="n">
        <f aca="false">D333*0.3</f>
        <v>30.93</v>
      </c>
      <c r="H333" s="1" t="n">
        <f aca="false">E333*0.4</f>
        <v>31</v>
      </c>
      <c r="I333" s="1" t="n">
        <f aca="false">G333+H333</f>
        <v>61.93</v>
      </c>
      <c r="J333" s="1" t="n">
        <v>9</v>
      </c>
    </row>
    <row r="334" customFormat="false" ht="12" hidden="false" customHeight="false" outlineLevel="0" collapsed="false">
      <c r="A334" s="4" t="s">
        <v>394</v>
      </c>
      <c r="B334" s="1" t="n">
        <v>30300110323</v>
      </c>
      <c r="C334" s="4" t="s">
        <v>385</v>
      </c>
      <c r="D334" s="1" t="n">
        <v>112.9</v>
      </c>
      <c r="E334" s="1" t="n">
        <v>69.8</v>
      </c>
      <c r="G334" s="1" t="n">
        <f aca="false">D334*0.3</f>
        <v>33.87</v>
      </c>
      <c r="H334" s="1" t="n">
        <f aca="false">E334*0.4</f>
        <v>27.92</v>
      </c>
      <c r="I334" s="1" t="n">
        <f aca="false">G334+H334</f>
        <v>61.79</v>
      </c>
      <c r="J334" s="1" t="n">
        <v>10</v>
      </c>
    </row>
    <row r="335" customFormat="false" ht="12" hidden="false" customHeight="false" outlineLevel="0" collapsed="false">
      <c r="A335" s="4" t="s">
        <v>395</v>
      </c>
      <c r="B335" s="1" t="n">
        <v>30300110024</v>
      </c>
      <c r="C335" s="4" t="s">
        <v>385</v>
      </c>
      <c r="D335" s="1" t="n">
        <v>109.8</v>
      </c>
      <c r="E335" s="1" t="n">
        <v>71</v>
      </c>
      <c r="G335" s="1" t="n">
        <f aca="false">D335*0.3</f>
        <v>32.94</v>
      </c>
      <c r="H335" s="1" t="n">
        <f aca="false">E335*0.4</f>
        <v>28.4</v>
      </c>
      <c r="I335" s="1" t="n">
        <f aca="false">G335+H335</f>
        <v>61.34</v>
      </c>
      <c r="J335" s="1" t="n">
        <v>11</v>
      </c>
    </row>
    <row r="336" customFormat="false" ht="12" hidden="false" customHeight="false" outlineLevel="0" collapsed="false">
      <c r="A336" s="4" t="s">
        <v>396</v>
      </c>
      <c r="B336" s="1" t="n">
        <v>30300114204</v>
      </c>
      <c r="C336" s="4" t="s">
        <v>385</v>
      </c>
      <c r="D336" s="1" t="n">
        <v>106.1</v>
      </c>
      <c r="E336" s="1" t="n">
        <v>73.1</v>
      </c>
      <c r="G336" s="1" t="n">
        <f aca="false">D336*0.3</f>
        <v>31.83</v>
      </c>
      <c r="H336" s="1" t="n">
        <f aca="false">E336*0.4</f>
        <v>29.24</v>
      </c>
      <c r="I336" s="1" t="n">
        <f aca="false">G336+H336</f>
        <v>61.07</v>
      </c>
      <c r="J336" s="1" t="n">
        <v>12</v>
      </c>
    </row>
    <row r="337" customFormat="false" ht="12" hidden="false" customHeight="false" outlineLevel="0" collapsed="false">
      <c r="A337" s="4" t="s">
        <v>397</v>
      </c>
      <c r="B337" s="1" t="n">
        <v>30300115320</v>
      </c>
      <c r="C337" s="4" t="s">
        <v>385</v>
      </c>
      <c r="D337" s="1" t="n">
        <v>108.3</v>
      </c>
      <c r="E337" s="1" t="n">
        <v>71.4</v>
      </c>
      <c r="G337" s="1" t="n">
        <f aca="false">D337*0.3</f>
        <v>32.49</v>
      </c>
      <c r="H337" s="1" t="n">
        <f aca="false">E337*0.4</f>
        <v>28.56</v>
      </c>
      <c r="I337" s="1" t="n">
        <f aca="false">G337+H337</f>
        <v>61.05</v>
      </c>
      <c r="J337" s="1" t="n">
        <v>13</v>
      </c>
    </row>
    <row r="338" customFormat="false" ht="12" hidden="false" customHeight="false" outlineLevel="0" collapsed="false">
      <c r="A338" s="4" t="s">
        <v>398</v>
      </c>
      <c r="B338" s="1" t="n">
        <v>30300110224</v>
      </c>
      <c r="C338" s="4" t="s">
        <v>385</v>
      </c>
      <c r="D338" s="1" t="n">
        <v>109.8</v>
      </c>
      <c r="E338" s="1" t="n">
        <v>70.2</v>
      </c>
      <c r="G338" s="1" t="n">
        <f aca="false">D338*0.3</f>
        <v>32.94</v>
      </c>
      <c r="H338" s="1" t="n">
        <f aca="false">E338*0.4</f>
        <v>28.08</v>
      </c>
      <c r="I338" s="1" t="n">
        <f aca="false">G338+H338</f>
        <v>61.02</v>
      </c>
      <c r="J338" s="1" t="n">
        <v>14</v>
      </c>
    </row>
    <row r="339" customFormat="false" ht="12" hidden="false" customHeight="false" outlineLevel="0" collapsed="false">
      <c r="A339" s="4" t="s">
        <v>399</v>
      </c>
      <c r="B339" s="1" t="n">
        <v>30300113901</v>
      </c>
      <c r="C339" s="4" t="s">
        <v>385</v>
      </c>
      <c r="D339" s="1" t="n">
        <v>107.1</v>
      </c>
      <c r="E339" s="1" t="n">
        <v>72.1</v>
      </c>
      <c r="G339" s="1" t="n">
        <f aca="false">D339*0.3</f>
        <v>32.13</v>
      </c>
      <c r="H339" s="1" t="n">
        <f aca="false">E339*0.4</f>
        <v>28.84</v>
      </c>
      <c r="I339" s="1" t="n">
        <f aca="false">G339+H339</f>
        <v>60.97</v>
      </c>
      <c r="J339" s="1" t="n">
        <v>15</v>
      </c>
    </row>
    <row r="340" customFormat="false" ht="12" hidden="false" customHeight="false" outlineLevel="0" collapsed="false">
      <c r="A340" s="4" t="s">
        <v>400</v>
      </c>
      <c r="B340" s="1" t="n">
        <v>30300115428</v>
      </c>
      <c r="C340" s="4" t="s">
        <v>385</v>
      </c>
      <c r="D340" s="1" t="n">
        <v>100.3</v>
      </c>
      <c r="E340" s="1" t="n">
        <v>77.2</v>
      </c>
      <c r="G340" s="1" t="n">
        <f aca="false">D340*0.3</f>
        <v>30.09</v>
      </c>
      <c r="H340" s="1" t="n">
        <f aca="false">E340*0.4</f>
        <v>30.88</v>
      </c>
      <c r="I340" s="1" t="n">
        <f aca="false">G340+H340</f>
        <v>60.97</v>
      </c>
      <c r="J340" s="1" t="n">
        <v>16</v>
      </c>
    </row>
    <row r="341" customFormat="false" ht="12" hidden="false" customHeight="false" outlineLevel="0" collapsed="false">
      <c r="A341" s="4" t="s">
        <v>401</v>
      </c>
      <c r="B341" s="1" t="n">
        <v>30300111913</v>
      </c>
      <c r="C341" s="4" t="s">
        <v>385</v>
      </c>
      <c r="D341" s="1" t="n">
        <v>110.1</v>
      </c>
      <c r="E341" s="1" t="n">
        <v>69.8</v>
      </c>
      <c r="G341" s="1" t="n">
        <f aca="false">D341*0.3</f>
        <v>33.03</v>
      </c>
      <c r="H341" s="1" t="n">
        <f aca="false">E341*0.4</f>
        <v>27.92</v>
      </c>
      <c r="I341" s="1" t="n">
        <f aca="false">G341+H341</f>
        <v>60.95</v>
      </c>
      <c r="J341" s="1" t="n">
        <v>17</v>
      </c>
    </row>
    <row r="342" customFormat="false" ht="12" hidden="false" customHeight="false" outlineLevel="0" collapsed="false">
      <c r="A342" s="4" t="s">
        <v>402</v>
      </c>
      <c r="B342" s="1" t="n">
        <v>30300114917</v>
      </c>
      <c r="C342" s="4" t="s">
        <v>385</v>
      </c>
      <c r="D342" s="1" t="n">
        <v>115.2</v>
      </c>
      <c r="E342" s="1" t="n">
        <v>65.8</v>
      </c>
      <c r="G342" s="1" t="n">
        <f aca="false">D342*0.3</f>
        <v>34.56</v>
      </c>
      <c r="H342" s="1" t="n">
        <f aca="false">E342*0.4</f>
        <v>26.32</v>
      </c>
      <c r="I342" s="1" t="n">
        <f aca="false">G342+H342</f>
        <v>60.88</v>
      </c>
      <c r="J342" s="1" t="n">
        <v>18</v>
      </c>
    </row>
    <row r="343" customFormat="false" ht="12" hidden="false" customHeight="false" outlineLevel="0" collapsed="false">
      <c r="A343" s="4" t="s">
        <v>403</v>
      </c>
      <c r="B343" s="1" t="n">
        <v>30300115706</v>
      </c>
      <c r="C343" s="4" t="s">
        <v>385</v>
      </c>
      <c r="D343" s="1" t="n">
        <v>112.3</v>
      </c>
      <c r="E343" s="1" t="n">
        <v>67.7</v>
      </c>
      <c r="G343" s="1" t="n">
        <f aca="false">D343*0.3</f>
        <v>33.69</v>
      </c>
      <c r="H343" s="1" t="n">
        <f aca="false">E343*0.4</f>
        <v>27.08</v>
      </c>
      <c r="I343" s="1" t="n">
        <f aca="false">G343+H343</f>
        <v>60.77</v>
      </c>
      <c r="J343" s="1" t="n">
        <v>19</v>
      </c>
    </row>
    <row r="344" customFormat="false" ht="12" hidden="false" customHeight="false" outlineLevel="0" collapsed="false">
      <c r="A344" s="4" t="s">
        <v>404</v>
      </c>
      <c r="B344" s="1" t="n">
        <v>30300112629</v>
      </c>
      <c r="C344" s="4" t="s">
        <v>385</v>
      </c>
      <c r="D344" s="1" t="n">
        <v>102</v>
      </c>
      <c r="E344" s="1" t="n">
        <v>75.1</v>
      </c>
      <c r="G344" s="1" t="n">
        <f aca="false">D344*0.3</f>
        <v>30.6</v>
      </c>
      <c r="H344" s="1" t="n">
        <f aca="false">E344*0.4</f>
        <v>30.04</v>
      </c>
      <c r="I344" s="1" t="n">
        <f aca="false">G344+H344</f>
        <v>60.64</v>
      </c>
      <c r="J344" s="1" t="n">
        <v>20</v>
      </c>
    </row>
    <row r="345" customFormat="false" ht="12" hidden="false" customHeight="false" outlineLevel="0" collapsed="false">
      <c r="A345" s="4" t="s">
        <v>405</v>
      </c>
      <c r="B345" s="1" t="n">
        <v>30300114918</v>
      </c>
      <c r="C345" s="4" t="s">
        <v>385</v>
      </c>
      <c r="D345" s="1" t="n">
        <v>96.8</v>
      </c>
      <c r="E345" s="1" t="n">
        <v>77.8</v>
      </c>
      <c r="G345" s="1" t="n">
        <f aca="false">D345*0.3</f>
        <v>29.04</v>
      </c>
      <c r="H345" s="1" t="n">
        <f aca="false">E345*0.4</f>
        <v>31.12</v>
      </c>
      <c r="I345" s="1" t="n">
        <f aca="false">G345+H345</f>
        <v>60.16</v>
      </c>
      <c r="J345" s="1" t="n">
        <v>21</v>
      </c>
    </row>
    <row r="346" customFormat="false" ht="12" hidden="false" customHeight="false" outlineLevel="0" collapsed="false">
      <c r="A346" s="4" t="s">
        <v>406</v>
      </c>
      <c r="B346" s="1" t="n">
        <v>30300112702</v>
      </c>
      <c r="C346" s="4" t="s">
        <v>385</v>
      </c>
      <c r="D346" s="1" t="n">
        <v>106.4</v>
      </c>
      <c r="E346" s="1" t="n">
        <v>70.4</v>
      </c>
      <c r="G346" s="1" t="n">
        <f aca="false">D346*0.3</f>
        <v>31.92</v>
      </c>
      <c r="H346" s="1" t="n">
        <f aca="false">E346*0.4</f>
        <v>28.16</v>
      </c>
      <c r="I346" s="1" t="n">
        <f aca="false">G346+H346</f>
        <v>60.08</v>
      </c>
      <c r="J346" s="1" t="n">
        <v>22</v>
      </c>
    </row>
    <row r="347" customFormat="false" ht="12" hidden="false" customHeight="false" outlineLevel="0" collapsed="false">
      <c r="A347" s="4" t="s">
        <v>407</v>
      </c>
      <c r="B347" s="1" t="n">
        <v>30300116527</v>
      </c>
      <c r="C347" s="4" t="s">
        <v>385</v>
      </c>
      <c r="D347" s="1" t="n">
        <v>109.2</v>
      </c>
      <c r="E347" s="1" t="n">
        <v>67.2</v>
      </c>
      <c r="G347" s="1" t="n">
        <f aca="false">D347*0.3</f>
        <v>32.76</v>
      </c>
      <c r="H347" s="1" t="n">
        <f aca="false">E347*0.4</f>
        <v>26.88</v>
      </c>
      <c r="I347" s="1" t="n">
        <f aca="false">G347+H347</f>
        <v>59.64</v>
      </c>
      <c r="J347" s="1" t="n">
        <v>23</v>
      </c>
    </row>
    <row r="348" customFormat="false" ht="12" hidden="false" customHeight="false" outlineLevel="0" collapsed="false">
      <c r="A348" s="4" t="s">
        <v>408</v>
      </c>
      <c r="B348" s="1" t="n">
        <v>30300113209</v>
      </c>
      <c r="C348" s="4" t="s">
        <v>385</v>
      </c>
      <c r="D348" s="1" t="n">
        <v>109.3</v>
      </c>
      <c r="E348" s="1" t="n">
        <v>67.1</v>
      </c>
      <c r="G348" s="1" t="n">
        <f aca="false">D348*0.3</f>
        <v>32.79</v>
      </c>
      <c r="H348" s="1" t="n">
        <f aca="false">E348*0.4</f>
        <v>26.84</v>
      </c>
      <c r="I348" s="1" t="n">
        <f aca="false">G348+H348</f>
        <v>59.63</v>
      </c>
      <c r="J348" s="1" t="n">
        <v>24</v>
      </c>
    </row>
    <row r="349" customFormat="false" ht="12" hidden="false" customHeight="false" outlineLevel="0" collapsed="false">
      <c r="A349" s="4" t="s">
        <v>409</v>
      </c>
      <c r="B349" s="1" t="n">
        <v>30300110719</v>
      </c>
      <c r="C349" s="4" t="s">
        <v>385</v>
      </c>
      <c r="D349" s="1" t="n">
        <v>103.3</v>
      </c>
      <c r="E349" s="1" t="n">
        <v>70.8</v>
      </c>
      <c r="G349" s="1" t="n">
        <f aca="false">D349*0.3</f>
        <v>30.99</v>
      </c>
      <c r="H349" s="1" t="n">
        <f aca="false">E349*0.4</f>
        <v>28.32</v>
      </c>
      <c r="I349" s="1" t="n">
        <f aca="false">G349+H349</f>
        <v>59.31</v>
      </c>
      <c r="J349" s="1" t="n">
        <v>25</v>
      </c>
    </row>
    <row r="350" customFormat="false" ht="12" hidden="false" customHeight="false" outlineLevel="0" collapsed="false">
      <c r="A350" s="4" t="s">
        <v>410</v>
      </c>
      <c r="B350" s="1" t="n">
        <v>30300111707</v>
      </c>
      <c r="C350" s="4" t="s">
        <v>385</v>
      </c>
      <c r="D350" s="1" t="n">
        <v>106.9</v>
      </c>
      <c r="E350" s="1" t="n">
        <v>67.7</v>
      </c>
      <c r="G350" s="1" t="n">
        <f aca="false">D350*0.3</f>
        <v>32.07</v>
      </c>
      <c r="H350" s="1" t="n">
        <f aca="false">E350*0.4</f>
        <v>27.08</v>
      </c>
      <c r="I350" s="1" t="n">
        <f aca="false">G350+H350</f>
        <v>59.15</v>
      </c>
      <c r="J350" s="1" t="n">
        <v>26</v>
      </c>
    </row>
    <row r="351" customFormat="false" ht="12" hidden="false" customHeight="false" outlineLevel="0" collapsed="false">
      <c r="A351" s="4" t="s">
        <v>411</v>
      </c>
      <c r="B351" s="1" t="n">
        <v>30300114311</v>
      </c>
      <c r="C351" s="4" t="s">
        <v>385</v>
      </c>
      <c r="D351" s="1" t="n">
        <v>105.9</v>
      </c>
      <c r="E351" s="1" t="n">
        <v>68</v>
      </c>
      <c r="G351" s="1" t="n">
        <f aca="false">D351*0.3</f>
        <v>31.77</v>
      </c>
      <c r="H351" s="1" t="n">
        <f aca="false">E351*0.4</f>
        <v>27.2</v>
      </c>
      <c r="I351" s="1" t="n">
        <f aca="false">G351+H351</f>
        <v>58.97</v>
      </c>
      <c r="J351" s="1" t="n">
        <v>27</v>
      </c>
    </row>
    <row r="352" customFormat="false" ht="12" hidden="false" customHeight="false" outlineLevel="0" collapsed="false">
      <c r="A352" s="4" t="s">
        <v>412</v>
      </c>
      <c r="B352" s="1" t="n">
        <v>30300111711</v>
      </c>
      <c r="C352" s="4" t="s">
        <v>385</v>
      </c>
      <c r="D352" s="1" t="n">
        <v>103.9</v>
      </c>
      <c r="E352" s="1" t="n">
        <v>69.3</v>
      </c>
      <c r="G352" s="1" t="n">
        <f aca="false">D352*0.3</f>
        <v>31.17</v>
      </c>
      <c r="H352" s="1" t="n">
        <f aca="false">E352*0.4</f>
        <v>27.72</v>
      </c>
      <c r="I352" s="1" t="n">
        <f aca="false">G352+H352</f>
        <v>58.89</v>
      </c>
      <c r="J352" s="1" t="n">
        <v>28</v>
      </c>
    </row>
    <row r="353" customFormat="false" ht="12" hidden="false" customHeight="false" outlineLevel="0" collapsed="false">
      <c r="A353" s="4" t="s">
        <v>413</v>
      </c>
      <c r="B353" s="1" t="n">
        <v>30300111712</v>
      </c>
      <c r="C353" s="4" t="s">
        <v>385</v>
      </c>
      <c r="D353" s="1" t="n">
        <v>105.8</v>
      </c>
      <c r="E353" s="1" t="n">
        <v>67.8</v>
      </c>
      <c r="G353" s="1" t="n">
        <f aca="false">D353*0.3</f>
        <v>31.74</v>
      </c>
      <c r="H353" s="1" t="n">
        <f aca="false">E353*0.4</f>
        <v>27.12</v>
      </c>
      <c r="I353" s="1" t="n">
        <f aca="false">G353+H353</f>
        <v>58.86</v>
      </c>
      <c r="J353" s="1" t="n">
        <v>29</v>
      </c>
    </row>
    <row r="354" customFormat="false" ht="12" hidden="false" customHeight="false" outlineLevel="0" collapsed="false">
      <c r="A354" s="4" t="s">
        <v>414</v>
      </c>
      <c r="B354" s="1" t="n">
        <v>30300111908</v>
      </c>
      <c r="C354" s="4" t="s">
        <v>385</v>
      </c>
      <c r="D354" s="1" t="n">
        <v>103.1</v>
      </c>
      <c r="E354" s="1" t="n">
        <v>69.8</v>
      </c>
      <c r="G354" s="1" t="n">
        <f aca="false">D354*0.3</f>
        <v>30.93</v>
      </c>
      <c r="H354" s="1" t="n">
        <f aca="false">E354*0.4</f>
        <v>27.92</v>
      </c>
      <c r="I354" s="1" t="n">
        <f aca="false">G354+H354</f>
        <v>58.85</v>
      </c>
      <c r="J354" s="1" t="n">
        <v>30</v>
      </c>
    </row>
    <row r="355" customFormat="false" ht="12" hidden="false" customHeight="false" outlineLevel="0" collapsed="false">
      <c r="A355" s="4" t="s">
        <v>415</v>
      </c>
      <c r="B355" s="1" t="n">
        <v>30300110112</v>
      </c>
      <c r="C355" s="4" t="s">
        <v>385</v>
      </c>
      <c r="D355" s="1" t="n">
        <v>103.6</v>
      </c>
      <c r="E355" s="1" t="n">
        <v>69.3</v>
      </c>
      <c r="G355" s="1" t="n">
        <f aca="false">D355*0.3</f>
        <v>31.08</v>
      </c>
      <c r="H355" s="1" t="n">
        <f aca="false">E355*0.4</f>
        <v>27.72</v>
      </c>
      <c r="I355" s="1" t="n">
        <f aca="false">G355+H355</f>
        <v>58.8</v>
      </c>
      <c r="J355" s="1" t="n">
        <v>31</v>
      </c>
    </row>
    <row r="356" customFormat="false" ht="12" hidden="false" customHeight="false" outlineLevel="0" collapsed="false">
      <c r="A356" s="4" t="s">
        <v>416</v>
      </c>
      <c r="B356" s="1" t="n">
        <v>30300115415</v>
      </c>
      <c r="C356" s="4" t="s">
        <v>385</v>
      </c>
      <c r="D356" s="1" t="n">
        <v>105.3</v>
      </c>
      <c r="E356" s="1" t="n">
        <v>67.8</v>
      </c>
      <c r="G356" s="1" t="n">
        <f aca="false">D356*0.3</f>
        <v>31.59</v>
      </c>
      <c r="H356" s="1" t="n">
        <f aca="false">E356*0.4</f>
        <v>27.12</v>
      </c>
      <c r="I356" s="1" t="n">
        <f aca="false">G356+H356</f>
        <v>58.71</v>
      </c>
      <c r="J356" s="1" t="n">
        <v>32</v>
      </c>
    </row>
    <row r="357" customFormat="false" ht="12" hidden="false" customHeight="false" outlineLevel="0" collapsed="false">
      <c r="A357" s="4" t="s">
        <v>417</v>
      </c>
      <c r="B357" s="1" t="n">
        <v>30300114920</v>
      </c>
      <c r="C357" s="4" t="s">
        <v>385</v>
      </c>
      <c r="D357" s="1" t="n">
        <v>94.5</v>
      </c>
      <c r="E357" s="1" t="n">
        <v>75.7</v>
      </c>
      <c r="G357" s="1" t="n">
        <f aca="false">D357*0.3</f>
        <v>28.35</v>
      </c>
      <c r="H357" s="1" t="n">
        <f aca="false">E357*0.4</f>
        <v>30.28</v>
      </c>
      <c r="I357" s="1" t="n">
        <f aca="false">G357+H357</f>
        <v>58.63</v>
      </c>
      <c r="J357" s="1" t="n">
        <v>33</v>
      </c>
    </row>
    <row r="358" customFormat="false" ht="12" hidden="false" customHeight="false" outlineLevel="0" collapsed="false">
      <c r="A358" s="4" t="s">
        <v>418</v>
      </c>
      <c r="B358" s="1" t="n">
        <v>30300114112</v>
      </c>
      <c r="C358" s="4" t="s">
        <v>385</v>
      </c>
      <c r="D358" s="1" t="n">
        <v>102.1</v>
      </c>
      <c r="E358" s="1" t="n">
        <v>69.3</v>
      </c>
      <c r="G358" s="1" t="n">
        <f aca="false">D358*0.3</f>
        <v>30.63</v>
      </c>
      <c r="H358" s="1" t="n">
        <f aca="false">E358*0.4</f>
        <v>27.72</v>
      </c>
      <c r="I358" s="1" t="n">
        <f aca="false">G358+H358</f>
        <v>58.35</v>
      </c>
      <c r="J358" s="1" t="n">
        <v>34</v>
      </c>
    </row>
    <row r="359" customFormat="false" ht="12" hidden="false" customHeight="false" outlineLevel="0" collapsed="false">
      <c r="A359" s="4" t="s">
        <v>419</v>
      </c>
      <c r="B359" s="1" t="n">
        <v>30300113120</v>
      </c>
      <c r="C359" s="4" t="s">
        <v>385</v>
      </c>
      <c r="D359" s="1" t="n">
        <v>102.3</v>
      </c>
      <c r="E359" s="1" t="n">
        <v>68.9</v>
      </c>
      <c r="G359" s="1" t="n">
        <f aca="false">D359*0.3</f>
        <v>30.69</v>
      </c>
      <c r="H359" s="1" t="n">
        <f aca="false">E359*0.4</f>
        <v>27.56</v>
      </c>
      <c r="I359" s="1" t="n">
        <f aca="false">G359+H359</f>
        <v>58.25</v>
      </c>
      <c r="J359" s="1" t="n">
        <v>35</v>
      </c>
    </row>
    <row r="360" customFormat="false" ht="12" hidden="false" customHeight="false" outlineLevel="0" collapsed="false">
      <c r="A360" s="4" t="s">
        <v>420</v>
      </c>
      <c r="B360" s="1" t="n">
        <v>30300112224</v>
      </c>
      <c r="C360" s="4" t="s">
        <v>385</v>
      </c>
      <c r="D360" s="1" t="n">
        <v>105.2</v>
      </c>
      <c r="E360" s="1" t="n">
        <v>66.3</v>
      </c>
      <c r="G360" s="1" t="n">
        <f aca="false">D360*0.3</f>
        <v>31.56</v>
      </c>
      <c r="H360" s="1" t="n">
        <f aca="false">E360*0.4</f>
        <v>26.52</v>
      </c>
      <c r="I360" s="1" t="n">
        <f aca="false">G360+H360</f>
        <v>58.08</v>
      </c>
      <c r="J360" s="1" t="n">
        <v>36</v>
      </c>
    </row>
    <row r="361" customFormat="false" ht="12" hidden="false" customHeight="false" outlineLevel="0" collapsed="false">
      <c r="A361" s="4" t="s">
        <v>421</v>
      </c>
      <c r="B361" s="1" t="n">
        <v>30300113111</v>
      </c>
      <c r="C361" s="4" t="s">
        <v>385</v>
      </c>
      <c r="D361" s="1" t="n">
        <v>105</v>
      </c>
      <c r="E361" s="1" t="n">
        <v>66.4</v>
      </c>
      <c r="G361" s="1" t="n">
        <f aca="false">D361*0.3</f>
        <v>31.5</v>
      </c>
      <c r="H361" s="1" t="n">
        <f aca="false">E361*0.4</f>
        <v>26.56</v>
      </c>
      <c r="I361" s="1" t="n">
        <f aca="false">G361+H361</f>
        <v>58.06</v>
      </c>
      <c r="J361" s="1" t="n">
        <v>37</v>
      </c>
    </row>
    <row r="362" customFormat="false" ht="12" hidden="false" customHeight="false" outlineLevel="0" collapsed="false">
      <c r="A362" s="4" t="s">
        <v>422</v>
      </c>
      <c r="B362" s="1" t="n">
        <v>30300113624</v>
      </c>
      <c r="C362" s="4" t="s">
        <v>385</v>
      </c>
      <c r="D362" s="1" t="n">
        <v>100.2</v>
      </c>
      <c r="E362" s="1" t="n">
        <v>70</v>
      </c>
      <c r="G362" s="1" t="n">
        <f aca="false">D362*0.3</f>
        <v>30.06</v>
      </c>
      <c r="H362" s="1" t="n">
        <f aca="false">E362*0.4</f>
        <v>28</v>
      </c>
      <c r="I362" s="1" t="n">
        <f aca="false">G362+H362</f>
        <v>58.06</v>
      </c>
      <c r="J362" s="1" t="n">
        <v>38</v>
      </c>
    </row>
    <row r="363" customFormat="false" ht="12" hidden="false" customHeight="false" outlineLevel="0" collapsed="false">
      <c r="A363" s="4" t="s">
        <v>423</v>
      </c>
      <c r="B363" s="1" t="n">
        <v>30300110826</v>
      </c>
      <c r="C363" s="4" t="s">
        <v>385</v>
      </c>
      <c r="D363" s="1" t="n">
        <v>94.6</v>
      </c>
      <c r="E363" s="1" t="n">
        <v>73.8</v>
      </c>
      <c r="G363" s="1" t="n">
        <f aca="false">D363*0.3</f>
        <v>28.38</v>
      </c>
      <c r="H363" s="1" t="n">
        <f aca="false">E363*0.4</f>
        <v>29.52</v>
      </c>
      <c r="I363" s="1" t="n">
        <f aca="false">G363+H363</f>
        <v>57.9</v>
      </c>
      <c r="J363" s="1" t="n">
        <v>39</v>
      </c>
    </row>
    <row r="364" customFormat="false" ht="12" hidden="false" customHeight="false" outlineLevel="0" collapsed="false">
      <c r="A364" s="4" t="s">
        <v>424</v>
      </c>
      <c r="B364" s="1" t="n">
        <v>30300114107</v>
      </c>
      <c r="C364" s="4" t="s">
        <v>385</v>
      </c>
      <c r="D364" s="1" t="n">
        <v>108</v>
      </c>
      <c r="E364" s="1" t="n">
        <v>62.9</v>
      </c>
      <c r="G364" s="1" t="n">
        <f aca="false">D364*0.3</f>
        <v>32.4</v>
      </c>
      <c r="H364" s="1" t="n">
        <f aca="false">E364*0.4</f>
        <v>25.16</v>
      </c>
      <c r="I364" s="1" t="n">
        <f aca="false">G364+H364</f>
        <v>57.56</v>
      </c>
      <c r="J364" s="1" t="n">
        <v>40</v>
      </c>
    </row>
    <row r="365" customFormat="false" ht="12" hidden="false" customHeight="false" outlineLevel="0" collapsed="false">
      <c r="A365" s="4" t="s">
        <v>425</v>
      </c>
      <c r="B365" s="1" t="n">
        <v>30300111713</v>
      </c>
      <c r="C365" s="4" t="s">
        <v>385</v>
      </c>
      <c r="D365" s="1" t="n">
        <v>108.7</v>
      </c>
      <c r="E365" s="1" t="n">
        <v>62.1</v>
      </c>
      <c r="G365" s="1" t="n">
        <f aca="false">D365*0.3</f>
        <v>32.61</v>
      </c>
      <c r="H365" s="1" t="n">
        <f aca="false">E365*0.4</f>
        <v>24.84</v>
      </c>
      <c r="I365" s="1" t="n">
        <f aca="false">G365+H365</f>
        <v>57.45</v>
      </c>
      <c r="J365" s="1" t="n">
        <v>41</v>
      </c>
    </row>
    <row r="366" customFormat="false" ht="12" hidden="false" customHeight="false" outlineLevel="0" collapsed="false">
      <c r="A366" s="4" t="s">
        <v>426</v>
      </c>
      <c r="B366" s="1" t="n">
        <v>30300110617</v>
      </c>
      <c r="C366" s="4" t="s">
        <v>385</v>
      </c>
      <c r="D366" s="1" t="n">
        <v>101.4</v>
      </c>
      <c r="E366" s="1" t="n">
        <v>67.1</v>
      </c>
      <c r="G366" s="1" t="n">
        <f aca="false">D366*0.3</f>
        <v>30.42</v>
      </c>
      <c r="H366" s="1" t="n">
        <f aca="false">E366*0.4</f>
        <v>26.84</v>
      </c>
      <c r="I366" s="1" t="n">
        <f aca="false">G366+H366</f>
        <v>57.26</v>
      </c>
      <c r="J366" s="1" t="n">
        <v>42</v>
      </c>
    </row>
    <row r="367" customFormat="false" ht="12" hidden="false" customHeight="false" outlineLevel="0" collapsed="false">
      <c r="A367" s="4" t="s">
        <v>427</v>
      </c>
      <c r="B367" s="1" t="n">
        <v>30300114224</v>
      </c>
      <c r="C367" s="4" t="s">
        <v>385</v>
      </c>
      <c r="D367" s="1" t="n">
        <v>100.9</v>
      </c>
      <c r="E367" s="1" t="n">
        <v>66.9</v>
      </c>
      <c r="G367" s="1" t="n">
        <f aca="false">D367*0.3</f>
        <v>30.27</v>
      </c>
      <c r="H367" s="1" t="n">
        <f aca="false">E367*0.4</f>
        <v>26.76</v>
      </c>
      <c r="I367" s="1" t="n">
        <f aca="false">G367+H367</f>
        <v>57.03</v>
      </c>
      <c r="J367" s="1" t="n">
        <v>43</v>
      </c>
    </row>
    <row r="368" customFormat="false" ht="12" hidden="false" customHeight="false" outlineLevel="0" collapsed="false">
      <c r="A368" s="4" t="s">
        <v>428</v>
      </c>
      <c r="B368" s="1" t="n">
        <v>30300110305</v>
      </c>
      <c r="C368" s="4" t="s">
        <v>385</v>
      </c>
      <c r="D368" s="1" t="n">
        <v>105.8</v>
      </c>
      <c r="E368" s="1" t="n">
        <v>63.2</v>
      </c>
      <c r="G368" s="1" t="n">
        <f aca="false">D368*0.3</f>
        <v>31.74</v>
      </c>
      <c r="H368" s="1" t="n">
        <f aca="false">E368*0.4</f>
        <v>25.28</v>
      </c>
      <c r="I368" s="1" t="n">
        <f aca="false">G368+H368</f>
        <v>57.02</v>
      </c>
      <c r="J368" s="1" t="n">
        <v>44</v>
      </c>
    </row>
    <row r="369" customFormat="false" ht="12" hidden="false" customHeight="false" outlineLevel="0" collapsed="false">
      <c r="A369" s="4" t="s">
        <v>429</v>
      </c>
      <c r="B369" s="1" t="n">
        <v>30300111801</v>
      </c>
      <c r="C369" s="4" t="s">
        <v>385</v>
      </c>
      <c r="D369" s="1" t="n">
        <v>100.3</v>
      </c>
      <c r="E369" s="1" t="n">
        <v>66.4</v>
      </c>
      <c r="G369" s="1" t="n">
        <f aca="false">D369*0.3</f>
        <v>30.09</v>
      </c>
      <c r="H369" s="1" t="n">
        <f aca="false">E369*0.4</f>
        <v>26.56</v>
      </c>
      <c r="I369" s="1" t="n">
        <f aca="false">G369+H369</f>
        <v>56.65</v>
      </c>
      <c r="J369" s="1" t="n">
        <v>45</v>
      </c>
    </row>
    <row r="370" customFormat="false" ht="12" hidden="false" customHeight="false" outlineLevel="0" collapsed="false">
      <c r="A370" s="4" t="s">
        <v>430</v>
      </c>
      <c r="B370" s="1" t="n">
        <v>30300109826</v>
      </c>
      <c r="C370" s="4" t="s">
        <v>385</v>
      </c>
      <c r="D370" s="1" t="n">
        <v>97</v>
      </c>
      <c r="E370" s="1" t="n">
        <v>68.2</v>
      </c>
      <c r="G370" s="1" t="n">
        <f aca="false">D370*0.3</f>
        <v>29.1</v>
      </c>
      <c r="H370" s="1" t="n">
        <f aca="false">E370*0.4</f>
        <v>27.28</v>
      </c>
      <c r="I370" s="1" t="n">
        <f aca="false">G370+H370</f>
        <v>56.38</v>
      </c>
      <c r="J370" s="1" t="n">
        <v>46</v>
      </c>
    </row>
    <row r="371" customFormat="false" ht="12" hidden="false" customHeight="false" outlineLevel="0" collapsed="false">
      <c r="A371" s="4" t="s">
        <v>431</v>
      </c>
      <c r="B371" s="1" t="n">
        <v>30300110129</v>
      </c>
      <c r="C371" s="4" t="s">
        <v>385</v>
      </c>
      <c r="D371" s="1" t="n">
        <v>100.3</v>
      </c>
      <c r="E371" s="1" t="n">
        <v>65.3</v>
      </c>
      <c r="G371" s="1" t="n">
        <f aca="false">D371*0.3</f>
        <v>30.09</v>
      </c>
      <c r="H371" s="1" t="n">
        <f aca="false">E371*0.4</f>
        <v>26.12</v>
      </c>
      <c r="I371" s="1" t="n">
        <f aca="false">G371+H371</f>
        <v>56.21</v>
      </c>
      <c r="J371" s="1" t="n">
        <v>47</v>
      </c>
    </row>
    <row r="372" customFormat="false" ht="12" hidden="false" customHeight="false" outlineLevel="0" collapsed="false">
      <c r="A372" s="4" t="s">
        <v>432</v>
      </c>
      <c r="B372" s="1" t="n">
        <v>30300115325</v>
      </c>
      <c r="C372" s="4" t="s">
        <v>385</v>
      </c>
      <c r="D372" s="1" t="n">
        <v>94.6</v>
      </c>
      <c r="E372" s="1" t="n">
        <v>69.4</v>
      </c>
      <c r="G372" s="1" t="n">
        <f aca="false">D372*0.3</f>
        <v>28.38</v>
      </c>
      <c r="H372" s="1" t="n">
        <f aca="false">E372*0.4</f>
        <v>27.76</v>
      </c>
      <c r="I372" s="1" t="n">
        <f aca="false">G372+H372</f>
        <v>56.14</v>
      </c>
      <c r="J372" s="1" t="n">
        <v>48</v>
      </c>
    </row>
    <row r="373" customFormat="false" ht="12" hidden="false" customHeight="false" outlineLevel="0" collapsed="false">
      <c r="A373" s="4" t="s">
        <v>433</v>
      </c>
      <c r="B373" s="1" t="n">
        <v>30300110919</v>
      </c>
      <c r="C373" s="4" t="s">
        <v>385</v>
      </c>
      <c r="D373" s="1" t="n">
        <v>97.3</v>
      </c>
      <c r="E373" s="1" t="n">
        <v>67</v>
      </c>
      <c r="G373" s="1" t="n">
        <f aca="false">D373*0.3</f>
        <v>29.19</v>
      </c>
      <c r="H373" s="1" t="n">
        <f aca="false">E373*0.4</f>
        <v>26.8</v>
      </c>
      <c r="I373" s="1" t="n">
        <f aca="false">G373+H373</f>
        <v>55.99</v>
      </c>
      <c r="J373" s="1" t="n">
        <v>49</v>
      </c>
    </row>
    <row r="374" customFormat="false" ht="12" hidden="false" customHeight="false" outlineLevel="0" collapsed="false">
      <c r="A374" s="4" t="s">
        <v>434</v>
      </c>
      <c r="B374" s="1" t="n">
        <v>30300113916</v>
      </c>
      <c r="C374" s="4" t="s">
        <v>385</v>
      </c>
      <c r="D374" s="1" t="n">
        <v>95.5</v>
      </c>
      <c r="E374" s="1" t="n">
        <v>68.3</v>
      </c>
      <c r="G374" s="1" t="n">
        <f aca="false">D374*0.3</f>
        <v>28.65</v>
      </c>
      <c r="H374" s="1" t="n">
        <f aca="false">E374*0.4</f>
        <v>27.32</v>
      </c>
      <c r="I374" s="1" t="n">
        <f aca="false">G374+H374</f>
        <v>55.97</v>
      </c>
      <c r="J374" s="1" t="n">
        <v>50</v>
      </c>
    </row>
    <row r="375" customFormat="false" ht="12" hidden="false" customHeight="false" outlineLevel="0" collapsed="false">
      <c r="A375" s="4" t="s">
        <v>435</v>
      </c>
      <c r="B375" s="1" t="n">
        <v>30300112211</v>
      </c>
      <c r="C375" s="4" t="s">
        <v>385</v>
      </c>
      <c r="D375" s="1" t="n">
        <v>97.2</v>
      </c>
      <c r="E375" s="1" t="n">
        <v>66.1</v>
      </c>
      <c r="G375" s="1" t="n">
        <f aca="false">D375*0.3</f>
        <v>29.16</v>
      </c>
      <c r="H375" s="1" t="n">
        <f aca="false">E375*0.4</f>
        <v>26.44</v>
      </c>
      <c r="I375" s="1" t="n">
        <f aca="false">G375+H375</f>
        <v>55.6</v>
      </c>
      <c r="J375" s="1" t="n">
        <v>51</v>
      </c>
    </row>
    <row r="376" customFormat="false" ht="12" hidden="false" customHeight="false" outlineLevel="0" collapsed="false">
      <c r="A376" s="4" t="s">
        <v>436</v>
      </c>
      <c r="B376" s="1" t="n">
        <v>30300111426</v>
      </c>
      <c r="C376" s="4" t="s">
        <v>385</v>
      </c>
      <c r="D376" s="1" t="n">
        <v>99.1</v>
      </c>
      <c r="E376" s="1" t="n">
        <v>64.2</v>
      </c>
      <c r="G376" s="1" t="n">
        <f aca="false">D376*0.3</f>
        <v>29.73</v>
      </c>
      <c r="H376" s="1" t="n">
        <f aca="false">E376*0.4</f>
        <v>25.68</v>
      </c>
      <c r="I376" s="1" t="n">
        <f aca="false">G376+H376</f>
        <v>55.41</v>
      </c>
      <c r="J376" s="1" t="n">
        <v>52</v>
      </c>
    </row>
    <row r="377" customFormat="false" ht="12" hidden="false" customHeight="false" outlineLevel="0" collapsed="false">
      <c r="A377" s="4" t="s">
        <v>437</v>
      </c>
      <c r="B377" s="1" t="n">
        <v>30300114102</v>
      </c>
      <c r="C377" s="4" t="s">
        <v>385</v>
      </c>
      <c r="D377" s="1" t="n">
        <v>92.8</v>
      </c>
      <c r="E377" s="1" t="n">
        <v>68.9</v>
      </c>
      <c r="G377" s="1" t="n">
        <f aca="false">D377*0.3</f>
        <v>27.84</v>
      </c>
      <c r="H377" s="1" t="n">
        <f aca="false">E377*0.4</f>
        <v>27.56</v>
      </c>
      <c r="I377" s="1" t="n">
        <f aca="false">G377+H377</f>
        <v>55.4</v>
      </c>
      <c r="J377" s="1" t="n">
        <v>53</v>
      </c>
    </row>
    <row r="378" customFormat="false" ht="12" hidden="false" customHeight="false" outlineLevel="0" collapsed="false">
      <c r="A378" s="4" t="s">
        <v>438</v>
      </c>
      <c r="B378" s="1" t="n">
        <v>30300112410</v>
      </c>
      <c r="C378" s="4" t="s">
        <v>385</v>
      </c>
      <c r="D378" s="1" t="n">
        <v>102.9</v>
      </c>
      <c r="E378" s="1" t="n">
        <v>61.3</v>
      </c>
      <c r="G378" s="1" t="n">
        <f aca="false">D378*0.3</f>
        <v>30.87</v>
      </c>
      <c r="H378" s="1" t="n">
        <f aca="false">E378*0.4</f>
        <v>24.52</v>
      </c>
      <c r="I378" s="1" t="n">
        <f aca="false">G378+H378</f>
        <v>55.39</v>
      </c>
      <c r="J378" s="1" t="n">
        <v>54</v>
      </c>
    </row>
    <row r="379" customFormat="false" ht="12" hidden="false" customHeight="false" outlineLevel="0" collapsed="false">
      <c r="A379" s="4" t="s">
        <v>439</v>
      </c>
      <c r="B379" s="1" t="n">
        <v>30300109009</v>
      </c>
      <c r="C379" s="4" t="s">
        <v>385</v>
      </c>
      <c r="D379" s="1" t="n">
        <v>100.6</v>
      </c>
      <c r="E379" s="1" t="n">
        <v>62.8</v>
      </c>
      <c r="G379" s="1" t="n">
        <f aca="false">D379*0.3</f>
        <v>30.18</v>
      </c>
      <c r="H379" s="1" t="n">
        <f aca="false">E379*0.4</f>
        <v>25.12</v>
      </c>
      <c r="I379" s="1" t="n">
        <f aca="false">G379+H379</f>
        <v>55.3</v>
      </c>
      <c r="J379" s="1" t="n">
        <v>55</v>
      </c>
    </row>
    <row r="380" customFormat="false" ht="12" hidden="false" customHeight="false" outlineLevel="0" collapsed="false">
      <c r="A380" s="4" t="s">
        <v>440</v>
      </c>
      <c r="B380" s="1" t="n">
        <v>30300109027</v>
      </c>
      <c r="C380" s="4" t="s">
        <v>385</v>
      </c>
      <c r="D380" s="1" t="n">
        <v>99.8</v>
      </c>
      <c r="E380" s="1" t="n">
        <v>63.3</v>
      </c>
      <c r="G380" s="1" t="n">
        <f aca="false">D380*0.3</f>
        <v>29.94</v>
      </c>
      <c r="H380" s="1" t="n">
        <f aca="false">E380*0.4</f>
        <v>25.32</v>
      </c>
      <c r="I380" s="1" t="n">
        <f aca="false">G380+H380</f>
        <v>55.26</v>
      </c>
      <c r="J380" s="1" t="n">
        <v>56</v>
      </c>
    </row>
    <row r="381" customFormat="false" ht="12" hidden="false" customHeight="false" outlineLevel="0" collapsed="false">
      <c r="A381" s="4" t="s">
        <v>441</v>
      </c>
      <c r="B381" s="1" t="n">
        <v>30300110820</v>
      </c>
      <c r="C381" s="4" t="s">
        <v>385</v>
      </c>
      <c r="D381" s="1" t="n">
        <v>95.3</v>
      </c>
      <c r="E381" s="1" t="n">
        <v>66.4</v>
      </c>
      <c r="G381" s="1" t="n">
        <f aca="false">D381*0.3</f>
        <v>28.59</v>
      </c>
      <c r="H381" s="1" t="n">
        <f aca="false">E381*0.4</f>
        <v>26.56</v>
      </c>
      <c r="I381" s="1" t="n">
        <f aca="false">G381+H381</f>
        <v>55.15</v>
      </c>
      <c r="J381" s="1" t="n">
        <v>57</v>
      </c>
    </row>
    <row r="382" customFormat="false" ht="12" hidden="false" customHeight="false" outlineLevel="0" collapsed="false">
      <c r="A382" s="4" t="s">
        <v>442</v>
      </c>
      <c r="B382" s="1" t="n">
        <v>30300109124</v>
      </c>
      <c r="C382" s="4" t="s">
        <v>385</v>
      </c>
      <c r="D382" s="1" t="n">
        <v>97.6</v>
      </c>
      <c r="E382" s="1" t="n">
        <v>64.2</v>
      </c>
      <c r="G382" s="1" t="n">
        <f aca="false">D382*0.3</f>
        <v>29.28</v>
      </c>
      <c r="H382" s="1" t="n">
        <f aca="false">E382*0.4</f>
        <v>25.68</v>
      </c>
      <c r="I382" s="1" t="n">
        <f aca="false">G382+H382</f>
        <v>54.96</v>
      </c>
      <c r="J382" s="1" t="n">
        <v>58</v>
      </c>
    </row>
    <row r="383" customFormat="false" ht="12" hidden="false" customHeight="false" outlineLevel="0" collapsed="false">
      <c r="A383" s="4" t="s">
        <v>443</v>
      </c>
      <c r="B383" s="1" t="n">
        <v>30300110823</v>
      </c>
      <c r="C383" s="4" t="s">
        <v>385</v>
      </c>
      <c r="D383" s="1" t="n">
        <v>99.3</v>
      </c>
      <c r="E383" s="1" t="n">
        <v>62.9</v>
      </c>
      <c r="G383" s="1" t="n">
        <f aca="false">D383*0.3</f>
        <v>29.79</v>
      </c>
      <c r="H383" s="1" t="n">
        <f aca="false">E383*0.4</f>
        <v>25.16</v>
      </c>
      <c r="I383" s="1" t="n">
        <f aca="false">G383+H383</f>
        <v>54.95</v>
      </c>
      <c r="J383" s="1" t="n">
        <v>59</v>
      </c>
    </row>
    <row r="384" customFormat="false" ht="12" hidden="false" customHeight="false" outlineLevel="0" collapsed="false">
      <c r="A384" s="4" t="s">
        <v>444</v>
      </c>
      <c r="B384" s="1" t="n">
        <v>30300110615</v>
      </c>
      <c r="C384" s="4" t="s">
        <v>385</v>
      </c>
      <c r="D384" s="1" t="n">
        <v>93.7</v>
      </c>
      <c r="E384" s="1" t="n">
        <v>67</v>
      </c>
      <c r="G384" s="1" t="n">
        <f aca="false">D384*0.3</f>
        <v>28.11</v>
      </c>
      <c r="H384" s="1" t="n">
        <f aca="false">E384*0.4</f>
        <v>26.8</v>
      </c>
      <c r="I384" s="1" t="n">
        <f aca="false">G384+H384</f>
        <v>54.91</v>
      </c>
      <c r="J384" s="1" t="n">
        <v>60</v>
      </c>
    </row>
    <row r="385" customFormat="false" ht="12" hidden="false" customHeight="false" outlineLevel="0" collapsed="false">
      <c r="A385" s="4" t="s">
        <v>445</v>
      </c>
      <c r="B385" s="1" t="n">
        <v>30300111709</v>
      </c>
      <c r="C385" s="4" t="s">
        <v>385</v>
      </c>
      <c r="D385" s="1" t="n">
        <v>100.2</v>
      </c>
      <c r="E385" s="1" t="n">
        <v>61.9</v>
      </c>
      <c r="G385" s="1" t="n">
        <f aca="false">D385*0.3</f>
        <v>30.06</v>
      </c>
      <c r="H385" s="1" t="n">
        <f aca="false">E385*0.4</f>
        <v>24.76</v>
      </c>
      <c r="I385" s="1" t="n">
        <f aca="false">G385+H385</f>
        <v>54.82</v>
      </c>
      <c r="J385" s="1" t="n">
        <v>61</v>
      </c>
    </row>
    <row r="386" customFormat="false" ht="12" hidden="false" customHeight="false" outlineLevel="0" collapsed="false">
      <c r="A386" s="4" t="s">
        <v>446</v>
      </c>
      <c r="B386" s="1" t="n">
        <v>30300112506</v>
      </c>
      <c r="C386" s="4" t="s">
        <v>385</v>
      </c>
      <c r="D386" s="1" t="n">
        <v>97.1</v>
      </c>
      <c r="E386" s="1" t="n">
        <v>64.2</v>
      </c>
      <c r="G386" s="1" t="n">
        <f aca="false">D386*0.3</f>
        <v>29.13</v>
      </c>
      <c r="H386" s="1" t="n">
        <f aca="false">E386*0.4</f>
        <v>25.68</v>
      </c>
      <c r="I386" s="1" t="n">
        <f aca="false">G386+H386</f>
        <v>54.81</v>
      </c>
      <c r="J386" s="1" t="n">
        <v>62</v>
      </c>
    </row>
    <row r="387" customFormat="false" ht="12" hidden="false" customHeight="false" outlineLevel="0" collapsed="false">
      <c r="A387" s="4" t="s">
        <v>447</v>
      </c>
      <c r="B387" s="1" t="n">
        <v>30300111012</v>
      </c>
      <c r="C387" s="4" t="s">
        <v>385</v>
      </c>
      <c r="D387" s="1" t="n">
        <v>93.3</v>
      </c>
      <c r="E387" s="1" t="n">
        <v>67</v>
      </c>
      <c r="G387" s="1" t="n">
        <f aca="false">D387*0.3</f>
        <v>27.99</v>
      </c>
      <c r="H387" s="1" t="n">
        <f aca="false">E387*0.4</f>
        <v>26.8</v>
      </c>
      <c r="I387" s="1" t="n">
        <f aca="false">G387+H387</f>
        <v>54.79</v>
      </c>
      <c r="J387" s="1" t="n">
        <v>63</v>
      </c>
    </row>
    <row r="388" customFormat="false" ht="12" hidden="false" customHeight="false" outlineLevel="0" collapsed="false">
      <c r="A388" s="4" t="s">
        <v>448</v>
      </c>
      <c r="B388" s="1" t="n">
        <v>30300111305</v>
      </c>
      <c r="C388" s="4" t="s">
        <v>385</v>
      </c>
      <c r="D388" s="1" t="n">
        <v>96.6</v>
      </c>
      <c r="E388" s="1" t="n">
        <v>64.5</v>
      </c>
      <c r="G388" s="1" t="n">
        <f aca="false">D388*0.3</f>
        <v>28.98</v>
      </c>
      <c r="H388" s="1" t="n">
        <f aca="false">E388*0.4</f>
        <v>25.8</v>
      </c>
      <c r="I388" s="1" t="n">
        <f aca="false">G388+H388</f>
        <v>54.78</v>
      </c>
      <c r="J388" s="1" t="n">
        <v>64</v>
      </c>
    </row>
    <row r="389" customFormat="false" ht="12" hidden="false" customHeight="false" outlineLevel="0" collapsed="false">
      <c r="A389" s="4" t="s">
        <v>449</v>
      </c>
      <c r="B389" s="1" t="n">
        <v>30300112219</v>
      </c>
      <c r="C389" s="4" t="s">
        <v>385</v>
      </c>
      <c r="D389" s="1" t="n">
        <v>95.3</v>
      </c>
      <c r="E389" s="1" t="n">
        <v>65.4</v>
      </c>
      <c r="G389" s="1" t="n">
        <f aca="false">D389*0.3</f>
        <v>28.59</v>
      </c>
      <c r="H389" s="1" t="n">
        <f aca="false">E389*0.4</f>
        <v>26.16</v>
      </c>
      <c r="I389" s="1" t="n">
        <f aca="false">G389+H389</f>
        <v>54.75</v>
      </c>
      <c r="J389" s="1" t="n">
        <v>65</v>
      </c>
    </row>
    <row r="390" customFormat="false" ht="12" hidden="false" customHeight="false" outlineLevel="0" collapsed="false">
      <c r="A390" s="4" t="s">
        <v>450</v>
      </c>
      <c r="B390" s="1" t="n">
        <v>30300110825</v>
      </c>
      <c r="C390" s="4" t="s">
        <v>385</v>
      </c>
      <c r="D390" s="1" t="n">
        <v>92.9</v>
      </c>
      <c r="E390" s="1" t="n">
        <v>66.4</v>
      </c>
      <c r="G390" s="1" t="n">
        <f aca="false">D390*0.3</f>
        <v>27.87</v>
      </c>
      <c r="H390" s="1" t="n">
        <f aca="false">E390*0.4</f>
        <v>26.56</v>
      </c>
      <c r="I390" s="1" t="n">
        <f aca="false">G390+H390</f>
        <v>54.43</v>
      </c>
      <c r="J390" s="1" t="n">
        <v>66</v>
      </c>
    </row>
    <row r="391" customFormat="false" ht="12" hidden="false" customHeight="false" outlineLevel="0" collapsed="false">
      <c r="A391" s="4" t="s">
        <v>451</v>
      </c>
      <c r="B391" s="1" t="n">
        <v>30300115808</v>
      </c>
      <c r="C391" s="4" t="s">
        <v>385</v>
      </c>
      <c r="D391" s="1" t="n">
        <v>93</v>
      </c>
      <c r="E391" s="1" t="n">
        <v>66.2</v>
      </c>
      <c r="G391" s="1" t="n">
        <f aca="false">D391*0.3</f>
        <v>27.9</v>
      </c>
      <c r="H391" s="1" t="n">
        <f aca="false">E391*0.4</f>
        <v>26.48</v>
      </c>
      <c r="I391" s="1" t="n">
        <f aca="false">G391+H391</f>
        <v>54.38</v>
      </c>
      <c r="J391" s="1" t="n">
        <v>67</v>
      </c>
    </row>
    <row r="392" customFormat="false" ht="12" hidden="false" customHeight="false" outlineLevel="0" collapsed="false">
      <c r="A392" s="4" t="s">
        <v>452</v>
      </c>
      <c r="B392" s="1" t="n">
        <v>30300109604</v>
      </c>
      <c r="C392" s="4" t="s">
        <v>385</v>
      </c>
      <c r="D392" s="1" t="n">
        <v>96.7</v>
      </c>
      <c r="E392" s="1" t="n">
        <v>63.2</v>
      </c>
      <c r="G392" s="1" t="n">
        <f aca="false">D392*0.3</f>
        <v>29.01</v>
      </c>
      <c r="H392" s="1" t="n">
        <f aca="false">E392*0.4</f>
        <v>25.28</v>
      </c>
      <c r="I392" s="1" t="n">
        <f aca="false">G392+H392</f>
        <v>54.29</v>
      </c>
      <c r="J392" s="1" t="n">
        <v>68</v>
      </c>
    </row>
    <row r="393" customFormat="false" ht="12" hidden="false" customHeight="false" outlineLevel="0" collapsed="false">
      <c r="A393" s="4" t="s">
        <v>453</v>
      </c>
      <c r="B393" s="1" t="n">
        <v>30300109907</v>
      </c>
      <c r="C393" s="4" t="s">
        <v>385</v>
      </c>
      <c r="D393" s="1" t="n">
        <v>94.6</v>
      </c>
      <c r="E393" s="1" t="n">
        <v>64.5</v>
      </c>
      <c r="G393" s="1" t="n">
        <f aca="false">D393*0.3</f>
        <v>28.38</v>
      </c>
      <c r="H393" s="1" t="n">
        <f aca="false">E393*0.4</f>
        <v>25.8</v>
      </c>
      <c r="I393" s="1" t="n">
        <f aca="false">G393+H393</f>
        <v>54.18</v>
      </c>
      <c r="J393" s="1" t="n">
        <v>69</v>
      </c>
    </row>
    <row r="394" customFormat="false" ht="12" hidden="false" customHeight="false" outlineLevel="0" collapsed="false">
      <c r="A394" s="4" t="s">
        <v>454</v>
      </c>
      <c r="B394" s="1" t="n">
        <v>30300113516</v>
      </c>
      <c r="C394" s="4" t="s">
        <v>385</v>
      </c>
      <c r="D394" s="1" t="n">
        <v>95.4</v>
      </c>
      <c r="E394" s="1" t="n">
        <v>63.8</v>
      </c>
      <c r="G394" s="1" t="n">
        <f aca="false">D394*0.3</f>
        <v>28.62</v>
      </c>
      <c r="H394" s="1" t="n">
        <f aca="false">E394*0.4</f>
        <v>25.52</v>
      </c>
      <c r="I394" s="1" t="n">
        <f aca="false">G394+H394</f>
        <v>54.14</v>
      </c>
      <c r="J394" s="1" t="n">
        <v>70</v>
      </c>
    </row>
    <row r="395" customFormat="false" ht="12" hidden="false" customHeight="false" outlineLevel="0" collapsed="false">
      <c r="A395" s="4" t="s">
        <v>455</v>
      </c>
      <c r="B395" s="1" t="n">
        <v>30300110104</v>
      </c>
      <c r="C395" s="4" t="s">
        <v>385</v>
      </c>
      <c r="D395" s="1" t="n">
        <v>95.7</v>
      </c>
      <c r="E395" s="1" t="n">
        <v>63.4</v>
      </c>
      <c r="G395" s="1" t="n">
        <f aca="false">D395*0.3</f>
        <v>28.71</v>
      </c>
      <c r="H395" s="1" t="n">
        <f aca="false">E395*0.4</f>
        <v>25.36</v>
      </c>
      <c r="I395" s="1" t="n">
        <f aca="false">G395+H395</f>
        <v>54.07</v>
      </c>
      <c r="J395" s="1" t="n">
        <v>71</v>
      </c>
    </row>
    <row r="396" customFormat="false" ht="12" hidden="false" customHeight="false" outlineLevel="0" collapsed="false">
      <c r="A396" s="4" t="s">
        <v>456</v>
      </c>
      <c r="B396" s="1" t="n">
        <v>30300113815</v>
      </c>
      <c r="C396" s="4" t="s">
        <v>385</v>
      </c>
      <c r="D396" s="1" t="n">
        <v>98.8</v>
      </c>
      <c r="E396" s="1" t="n">
        <v>61</v>
      </c>
      <c r="G396" s="1" t="n">
        <f aca="false">D396*0.3</f>
        <v>29.64</v>
      </c>
      <c r="H396" s="1" t="n">
        <f aca="false">E396*0.4</f>
        <v>24.4</v>
      </c>
      <c r="I396" s="1" t="n">
        <f aca="false">G396+H396</f>
        <v>54.04</v>
      </c>
      <c r="J396" s="1" t="n">
        <v>72</v>
      </c>
    </row>
    <row r="397" customFormat="false" ht="12" hidden="false" customHeight="false" outlineLevel="0" collapsed="false">
      <c r="A397" s="4" t="s">
        <v>457</v>
      </c>
      <c r="B397" s="1" t="n">
        <v>30300114526</v>
      </c>
      <c r="C397" s="4" t="s">
        <v>385</v>
      </c>
      <c r="D397" s="1" t="n">
        <v>96.1</v>
      </c>
      <c r="E397" s="1" t="n">
        <v>62.5</v>
      </c>
      <c r="G397" s="1" t="n">
        <f aca="false">D397*0.3</f>
        <v>28.83</v>
      </c>
      <c r="H397" s="1" t="n">
        <f aca="false">E397*0.4</f>
        <v>25</v>
      </c>
      <c r="I397" s="1" t="n">
        <f aca="false">G397+H397</f>
        <v>53.83</v>
      </c>
      <c r="J397" s="1" t="n">
        <v>73</v>
      </c>
    </row>
    <row r="398" customFormat="false" ht="12" hidden="false" customHeight="false" outlineLevel="0" collapsed="false">
      <c r="A398" s="4" t="s">
        <v>458</v>
      </c>
      <c r="B398" s="1" t="n">
        <v>30300109422</v>
      </c>
      <c r="C398" s="4" t="s">
        <v>385</v>
      </c>
      <c r="D398" s="1" t="n">
        <v>95.6</v>
      </c>
      <c r="E398" s="1" t="n">
        <v>62.7</v>
      </c>
      <c r="G398" s="1" t="n">
        <f aca="false">D398*0.3</f>
        <v>28.68</v>
      </c>
      <c r="H398" s="1" t="n">
        <f aca="false">E398*0.4</f>
        <v>25.08</v>
      </c>
      <c r="I398" s="1" t="n">
        <f aca="false">G398+H398</f>
        <v>53.76</v>
      </c>
      <c r="J398" s="1" t="n">
        <v>74</v>
      </c>
    </row>
    <row r="399" customFormat="false" ht="12" hidden="false" customHeight="false" outlineLevel="0" collapsed="false">
      <c r="A399" s="4" t="s">
        <v>459</v>
      </c>
      <c r="B399" s="1" t="n">
        <v>30300112901</v>
      </c>
      <c r="C399" s="4" t="s">
        <v>385</v>
      </c>
      <c r="D399" s="1" t="n">
        <v>95.7</v>
      </c>
      <c r="E399" s="1" t="n">
        <v>62.4</v>
      </c>
      <c r="G399" s="1" t="n">
        <f aca="false">D399*0.3</f>
        <v>28.71</v>
      </c>
      <c r="H399" s="1" t="n">
        <f aca="false">E399*0.4</f>
        <v>24.96</v>
      </c>
      <c r="I399" s="1" t="n">
        <f aca="false">G399+H399</f>
        <v>53.67</v>
      </c>
      <c r="J399" s="1" t="n">
        <v>75</v>
      </c>
    </row>
    <row r="400" customFormat="false" ht="12" hidden="false" customHeight="false" outlineLevel="0" collapsed="false">
      <c r="A400" s="4" t="s">
        <v>460</v>
      </c>
      <c r="B400" s="1" t="n">
        <v>30300110113</v>
      </c>
      <c r="C400" s="4" t="s">
        <v>385</v>
      </c>
      <c r="D400" s="1" t="n">
        <v>93.1</v>
      </c>
      <c r="E400" s="1" t="n">
        <v>63.1</v>
      </c>
      <c r="G400" s="1" t="n">
        <f aca="false">D400*0.3</f>
        <v>27.93</v>
      </c>
      <c r="H400" s="1" t="n">
        <f aca="false">E400*0.4</f>
        <v>25.24</v>
      </c>
      <c r="I400" s="1" t="n">
        <f aca="false">G400+H400</f>
        <v>53.17</v>
      </c>
      <c r="J400" s="1" t="n">
        <v>76</v>
      </c>
    </row>
    <row r="401" customFormat="false" ht="12" hidden="false" customHeight="false" outlineLevel="0" collapsed="false">
      <c r="A401" s="4" t="s">
        <v>461</v>
      </c>
      <c r="B401" s="1" t="n">
        <v>30300113802</v>
      </c>
      <c r="C401" s="4" t="s">
        <v>385</v>
      </c>
      <c r="D401" s="1" t="n">
        <v>93.7</v>
      </c>
      <c r="E401" s="1" t="n">
        <v>61.5</v>
      </c>
      <c r="G401" s="1" t="n">
        <f aca="false">D401*0.3</f>
        <v>28.11</v>
      </c>
      <c r="H401" s="1" t="n">
        <f aca="false">E401*0.4</f>
        <v>24.6</v>
      </c>
      <c r="I401" s="1" t="n">
        <f aca="false">G401+H401</f>
        <v>52.71</v>
      </c>
      <c r="J401" s="1" t="n">
        <v>77</v>
      </c>
    </row>
    <row r="402" customFormat="false" ht="12" hidden="false" customHeight="false" outlineLevel="0" collapsed="false">
      <c r="A402" s="4" t="s">
        <v>462</v>
      </c>
      <c r="B402" s="1" t="n">
        <v>30300110130</v>
      </c>
      <c r="C402" s="4" t="s">
        <v>385</v>
      </c>
      <c r="D402" s="1" t="n">
        <v>102.2</v>
      </c>
      <c r="E402" s="4" t="s">
        <v>18</v>
      </c>
    </row>
    <row r="403" customFormat="false" ht="12" hidden="false" customHeight="false" outlineLevel="0" collapsed="false">
      <c r="A403" s="4" t="s">
        <v>463</v>
      </c>
      <c r="B403" s="1" t="n">
        <v>30300113817</v>
      </c>
      <c r="C403" s="4" t="s">
        <v>385</v>
      </c>
      <c r="D403" s="1" t="n">
        <v>100.5</v>
      </c>
      <c r="E403" s="4" t="s">
        <v>464</v>
      </c>
    </row>
    <row r="404" customFormat="false" ht="12" hidden="false" customHeight="false" outlineLevel="0" collapsed="false">
      <c r="A404" s="4" t="s">
        <v>465</v>
      </c>
      <c r="B404" s="1" t="n">
        <v>30300112017</v>
      </c>
      <c r="C404" s="4" t="s">
        <v>385</v>
      </c>
      <c r="D404" s="1" t="n">
        <v>100.1</v>
      </c>
      <c r="E404" s="4" t="s">
        <v>18</v>
      </c>
    </row>
    <row r="405" customFormat="false" ht="12" hidden="false" customHeight="false" outlineLevel="0" collapsed="false">
      <c r="A405" s="4" t="s">
        <v>466</v>
      </c>
      <c r="B405" s="1" t="n">
        <v>30300111418</v>
      </c>
      <c r="C405" s="4" t="s">
        <v>385</v>
      </c>
      <c r="D405" s="1" t="n">
        <v>98</v>
      </c>
      <c r="E405" s="4" t="s">
        <v>18</v>
      </c>
    </row>
    <row r="406" customFormat="false" ht="12" hidden="false" customHeight="false" outlineLevel="0" collapsed="false">
      <c r="A406" s="4" t="s">
        <v>467</v>
      </c>
      <c r="B406" s="1" t="n">
        <v>30300109214</v>
      </c>
      <c r="C406" s="4" t="s">
        <v>385</v>
      </c>
      <c r="D406" s="1" t="n">
        <v>94.8</v>
      </c>
      <c r="E406" s="4" t="s">
        <v>18</v>
      </c>
    </row>
    <row r="407" customFormat="false" ht="12" hidden="false" customHeight="false" outlineLevel="0" collapsed="false">
      <c r="A407" s="4" t="s">
        <v>468</v>
      </c>
      <c r="B407" s="1" t="n">
        <v>30300109609</v>
      </c>
      <c r="C407" s="4" t="s">
        <v>385</v>
      </c>
      <c r="D407" s="1" t="n">
        <v>93.9</v>
      </c>
      <c r="E407" s="4" t="s">
        <v>18</v>
      </c>
    </row>
    <row r="408" customFormat="false" ht="12" hidden="false" customHeight="false" outlineLevel="0" collapsed="false">
      <c r="A408" s="4" t="s">
        <v>469</v>
      </c>
      <c r="B408" s="1" t="n">
        <v>30300110208</v>
      </c>
      <c r="C408" s="4" t="s">
        <v>385</v>
      </c>
      <c r="D408" s="1" t="n">
        <v>93.6</v>
      </c>
      <c r="E408" s="4" t="s">
        <v>470</v>
      </c>
    </row>
    <row r="409" customFormat="false" ht="12" hidden="false" customHeight="false" outlineLevel="0" collapsed="false">
      <c r="A409" s="4" t="s">
        <v>471</v>
      </c>
      <c r="B409" s="1" t="n">
        <v>30300109411</v>
      </c>
      <c r="C409" s="4" t="s">
        <v>472</v>
      </c>
      <c r="D409" s="1" t="n">
        <v>109.1</v>
      </c>
      <c r="E409" s="1" t="n">
        <v>73.4</v>
      </c>
      <c r="G409" s="1" t="n">
        <f aca="false">D409*0.3</f>
        <v>32.73</v>
      </c>
      <c r="H409" s="1" t="n">
        <f aca="false">E409*0.4</f>
        <v>29.36</v>
      </c>
      <c r="I409" s="1" t="n">
        <f aca="false">G409+H409</f>
        <v>62.09</v>
      </c>
      <c r="J409" s="1" t="n">
        <v>1</v>
      </c>
    </row>
    <row r="410" customFormat="false" ht="12" hidden="false" customHeight="false" outlineLevel="0" collapsed="false">
      <c r="A410" s="4" t="s">
        <v>473</v>
      </c>
      <c r="B410" s="1" t="n">
        <v>30300110518</v>
      </c>
      <c r="C410" s="4" t="s">
        <v>472</v>
      </c>
      <c r="D410" s="1" t="n">
        <v>105</v>
      </c>
      <c r="E410" s="1" t="n">
        <v>76.4</v>
      </c>
      <c r="G410" s="1" t="n">
        <f aca="false">D410*0.3</f>
        <v>31.5</v>
      </c>
      <c r="H410" s="1" t="n">
        <f aca="false">E410*0.4</f>
        <v>30.56</v>
      </c>
      <c r="I410" s="1" t="n">
        <f aca="false">G410+H410</f>
        <v>62.06</v>
      </c>
      <c r="J410" s="1" t="n">
        <v>2</v>
      </c>
    </row>
    <row r="411" customFormat="false" ht="12" hidden="false" customHeight="false" outlineLevel="0" collapsed="false">
      <c r="A411" s="4" t="s">
        <v>474</v>
      </c>
      <c r="B411" s="1" t="n">
        <v>30300110101</v>
      </c>
      <c r="C411" s="4" t="s">
        <v>472</v>
      </c>
      <c r="D411" s="1" t="n">
        <v>109.6</v>
      </c>
      <c r="E411" s="1" t="n">
        <v>69.4</v>
      </c>
      <c r="G411" s="1" t="n">
        <f aca="false">D411*0.3</f>
        <v>32.88</v>
      </c>
      <c r="H411" s="1" t="n">
        <f aca="false">E411*0.4</f>
        <v>27.76</v>
      </c>
      <c r="I411" s="1" t="n">
        <f aca="false">G411+H411</f>
        <v>60.64</v>
      </c>
      <c r="J411" s="1" t="n">
        <v>3</v>
      </c>
    </row>
    <row r="412" customFormat="false" ht="12" hidden="false" customHeight="false" outlineLevel="0" collapsed="false">
      <c r="A412" s="4" t="s">
        <v>475</v>
      </c>
      <c r="B412" s="1" t="n">
        <v>30300110229</v>
      </c>
      <c r="C412" s="4" t="s">
        <v>472</v>
      </c>
      <c r="D412" s="1" t="n">
        <v>102.7</v>
      </c>
      <c r="E412" s="1" t="n">
        <v>66.6</v>
      </c>
      <c r="G412" s="1" t="n">
        <f aca="false">D412*0.3</f>
        <v>30.81</v>
      </c>
      <c r="H412" s="1" t="n">
        <f aca="false">E412*0.4</f>
        <v>26.64</v>
      </c>
      <c r="I412" s="1" t="n">
        <f aca="false">G412+H412</f>
        <v>57.45</v>
      </c>
      <c r="J412" s="1" t="n">
        <v>4</v>
      </c>
    </row>
    <row r="413" customFormat="false" ht="12" hidden="false" customHeight="false" outlineLevel="0" collapsed="false">
      <c r="A413" s="4" t="s">
        <v>476</v>
      </c>
      <c r="B413" s="1" t="n">
        <v>30300115407</v>
      </c>
      <c r="C413" s="4" t="s">
        <v>472</v>
      </c>
      <c r="D413" s="1" t="n">
        <v>87.5</v>
      </c>
      <c r="E413" s="1" t="n">
        <v>63</v>
      </c>
      <c r="G413" s="1" t="n">
        <f aca="false">D413*0.3</f>
        <v>26.25</v>
      </c>
      <c r="H413" s="1" t="n">
        <f aca="false">E413*0.4</f>
        <v>25.2</v>
      </c>
      <c r="I413" s="1" t="n">
        <f aca="false">G413+H413</f>
        <v>51.45</v>
      </c>
      <c r="J413" s="1" t="n">
        <v>5</v>
      </c>
    </row>
    <row r="414" customFormat="false" ht="12" hidden="false" customHeight="false" outlineLevel="0" collapsed="false">
      <c r="A414" s="4" t="s">
        <v>477</v>
      </c>
      <c r="B414" s="1" t="n">
        <v>30300115003</v>
      </c>
      <c r="C414" s="4" t="s">
        <v>478</v>
      </c>
      <c r="D414" s="1" t="n">
        <v>108.4</v>
      </c>
      <c r="E414" s="1" t="n">
        <v>70.6</v>
      </c>
      <c r="G414" s="1" t="n">
        <f aca="false">D414*0.3</f>
        <v>32.52</v>
      </c>
      <c r="H414" s="1" t="n">
        <f aca="false">E414*0.4</f>
        <v>28.24</v>
      </c>
      <c r="I414" s="1" t="n">
        <f aca="false">G414+H414</f>
        <v>60.76</v>
      </c>
      <c r="J414" s="1" t="n">
        <v>1</v>
      </c>
    </row>
    <row r="415" customFormat="false" ht="12" hidden="false" customHeight="false" outlineLevel="0" collapsed="false">
      <c r="A415" s="4" t="s">
        <v>479</v>
      </c>
      <c r="B415" s="1" t="n">
        <v>30300115804</v>
      </c>
      <c r="C415" s="4" t="s">
        <v>478</v>
      </c>
      <c r="D415" s="1" t="n">
        <v>99.8</v>
      </c>
      <c r="E415" s="1" t="n">
        <v>75.2</v>
      </c>
      <c r="G415" s="1" t="n">
        <f aca="false">D415*0.3</f>
        <v>29.94</v>
      </c>
      <c r="H415" s="1" t="n">
        <f aca="false">E415*0.4</f>
        <v>30.08</v>
      </c>
      <c r="I415" s="1" t="n">
        <f aca="false">G415+H415</f>
        <v>60.02</v>
      </c>
      <c r="J415" s="1" t="n">
        <v>2</v>
      </c>
    </row>
    <row r="416" customFormat="false" ht="12" hidden="false" customHeight="false" outlineLevel="0" collapsed="false">
      <c r="A416" s="4" t="s">
        <v>480</v>
      </c>
      <c r="B416" s="1" t="n">
        <v>30300114719</v>
      </c>
      <c r="C416" s="4" t="s">
        <v>478</v>
      </c>
      <c r="D416" s="1" t="n">
        <v>100.2</v>
      </c>
      <c r="E416" s="1" t="n">
        <v>71.1</v>
      </c>
      <c r="G416" s="1" t="n">
        <f aca="false">D416*0.3</f>
        <v>30.06</v>
      </c>
      <c r="H416" s="1" t="n">
        <f aca="false">E416*0.4</f>
        <v>28.44</v>
      </c>
      <c r="I416" s="1" t="n">
        <f aca="false">G416+H416</f>
        <v>58.5</v>
      </c>
      <c r="J416" s="1" t="n">
        <v>3</v>
      </c>
    </row>
    <row r="417" customFormat="false" ht="12" hidden="false" customHeight="false" outlineLevel="0" collapsed="false">
      <c r="A417" s="4" t="s">
        <v>481</v>
      </c>
      <c r="B417" s="1" t="n">
        <v>30300111405</v>
      </c>
      <c r="C417" s="4" t="s">
        <v>478</v>
      </c>
      <c r="D417" s="1" t="n">
        <v>99.5</v>
      </c>
      <c r="E417" s="1" t="n">
        <v>70.1</v>
      </c>
      <c r="G417" s="1" t="n">
        <f aca="false">D417*0.3</f>
        <v>29.85</v>
      </c>
      <c r="H417" s="1" t="n">
        <f aca="false">E417*0.4</f>
        <v>28.04</v>
      </c>
      <c r="I417" s="1" t="n">
        <f aca="false">G417+H417</f>
        <v>57.89</v>
      </c>
      <c r="J417" s="1" t="n">
        <v>4</v>
      </c>
    </row>
    <row r="418" customFormat="false" ht="12" hidden="false" customHeight="false" outlineLevel="0" collapsed="false">
      <c r="A418" s="4" t="s">
        <v>482</v>
      </c>
      <c r="B418" s="1" t="n">
        <v>30300112004</v>
      </c>
      <c r="C418" s="4" t="s">
        <v>478</v>
      </c>
      <c r="D418" s="1" t="n">
        <v>99.8</v>
      </c>
      <c r="E418" s="1" t="n">
        <v>69.8</v>
      </c>
      <c r="G418" s="1" t="n">
        <f aca="false">D418*0.3</f>
        <v>29.94</v>
      </c>
      <c r="H418" s="1" t="n">
        <f aca="false">E418*0.4</f>
        <v>27.92</v>
      </c>
      <c r="I418" s="1" t="n">
        <f aca="false">G418+H418</f>
        <v>57.86</v>
      </c>
      <c r="J418" s="1" t="n">
        <v>5</v>
      </c>
    </row>
    <row r="419" customFormat="false" ht="12" hidden="false" customHeight="false" outlineLevel="0" collapsed="false">
      <c r="A419" s="4" t="s">
        <v>483</v>
      </c>
      <c r="B419" s="1" t="n">
        <v>30300113616</v>
      </c>
      <c r="C419" s="4" t="s">
        <v>478</v>
      </c>
      <c r="D419" s="1" t="n">
        <v>99.9</v>
      </c>
      <c r="E419" s="1" t="n">
        <v>68.4</v>
      </c>
      <c r="G419" s="1" t="n">
        <f aca="false">D419*0.3</f>
        <v>29.97</v>
      </c>
      <c r="H419" s="1" t="n">
        <f aca="false">E419*0.4</f>
        <v>27.36</v>
      </c>
      <c r="I419" s="1" t="n">
        <f aca="false">G419+H419</f>
        <v>57.33</v>
      </c>
      <c r="J419" s="1" t="n">
        <v>6</v>
      </c>
    </row>
    <row r="420" customFormat="false" ht="12" hidden="false" customHeight="false" outlineLevel="0" collapsed="false">
      <c r="A420" s="4" t="s">
        <v>484</v>
      </c>
      <c r="B420" s="1" t="n">
        <v>30300115907</v>
      </c>
      <c r="C420" s="4" t="s">
        <v>485</v>
      </c>
      <c r="D420" s="1" t="n">
        <v>121.4</v>
      </c>
      <c r="E420" s="1" t="n">
        <v>74.4</v>
      </c>
      <c r="G420" s="1" t="n">
        <f aca="false">D420*0.3</f>
        <v>36.42</v>
      </c>
      <c r="H420" s="1" t="n">
        <f aca="false">E420*0.4</f>
        <v>29.76</v>
      </c>
      <c r="I420" s="1" t="n">
        <f aca="false">G420+H420</f>
        <v>66.18</v>
      </c>
      <c r="J420" s="1" t="n">
        <v>1</v>
      </c>
    </row>
    <row r="421" customFormat="false" ht="12" hidden="false" customHeight="false" outlineLevel="0" collapsed="false">
      <c r="A421" s="4" t="s">
        <v>486</v>
      </c>
      <c r="B421" s="1" t="n">
        <v>30300113911</v>
      </c>
      <c r="C421" s="4" t="s">
        <v>485</v>
      </c>
      <c r="D421" s="1" t="n">
        <v>118.2</v>
      </c>
      <c r="E421" s="1" t="n">
        <v>76.1</v>
      </c>
      <c r="G421" s="1" t="n">
        <f aca="false">D421*0.3</f>
        <v>35.46</v>
      </c>
      <c r="H421" s="1" t="n">
        <f aca="false">E421*0.4</f>
        <v>30.44</v>
      </c>
      <c r="I421" s="1" t="n">
        <f aca="false">G421+H421</f>
        <v>65.9</v>
      </c>
      <c r="J421" s="1" t="n">
        <v>2</v>
      </c>
    </row>
    <row r="422" customFormat="false" ht="12" hidden="false" customHeight="false" outlineLevel="0" collapsed="false">
      <c r="A422" s="4" t="s">
        <v>487</v>
      </c>
      <c r="B422" s="1" t="n">
        <v>30300112229</v>
      </c>
      <c r="C422" s="4" t="s">
        <v>485</v>
      </c>
      <c r="D422" s="1" t="n">
        <v>112.6</v>
      </c>
      <c r="E422" s="1" t="n">
        <v>71.6</v>
      </c>
      <c r="G422" s="1" t="n">
        <f aca="false">D422*0.3</f>
        <v>33.78</v>
      </c>
      <c r="H422" s="1" t="n">
        <f aca="false">E422*0.4</f>
        <v>28.64</v>
      </c>
      <c r="I422" s="1" t="n">
        <f aca="false">G422+H422</f>
        <v>62.42</v>
      </c>
      <c r="J422" s="1" t="n">
        <v>3</v>
      </c>
    </row>
    <row r="423" customFormat="false" ht="12" hidden="false" customHeight="false" outlineLevel="0" collapsed="false">
      <c r="A423" s="4" t="s">
        <v>488</v>
      </c>
      <c r="B423" s="1" t="n">
        <v>30300113029</v>
      </c>
      <c r="C423" s="4" t="s">
        <v>485</v>
      </c>
      <c r="D423" s="1" t="n">
        <v>114</v>
      </c>
      <c r="E423" s="1" t="n">
        <v>70.2</v>
      </c>
      <c r="G423" s="1" t="n">
        <f aca="false">D423*0.3</f>
        <v>34.2</v>
      </c>
      <c r="H423" s="1" t="n">
        <f aca="false">E423*0.4</f>
        <v>28.08</v>
      </c>
      <c r="I423" s="1" t="n">
        <f aca="false">G423+H423</f>
        <v>62.28</v>
      </c>
      <c r="J423" s="1" t="n">
        <v>4</v>
      </c>
    </row>
    <row r="424" customFormat="false" ht="12" hidden="false" customHeight="false" outlineLevel="0" collapsed="false">
      <c r="A424" s="4" t="s">
        <v>489</v>
      </c>
      <c r="B424" s="1" t="n">
        <v>30300112902</v>
      </c>
      <c r="C424" s="4" t="s">
        <v>485</v>
      </c>
      <c r="D424" s="1" t="n">
        <v>109.6</v>
      </c>
      <c r="E424" s="1" t="n">
        <v>69.2</v>
      </c>
      <c r="G424" s="1" t="n">
        <f aca="false">D424*0.3</f>
        <v>32.88</v>
      </c>
      <c r="H424" s="1" t="n">
        <f aca="false">E424*0.4</f>
        <v>27.68</v>
      </c>
      <c r="I424" s="1" t="n">
        <f aca="false">G424+H424</f>
        <v>60.56</v>
      </c>
      <c r="J424" s="1" t="n">
        <v>5</v>
      </c>
    </row>
    <row r="425" customFormat="false" ht="12" hidden="false" customHeight="false" outlineLevel="0" collapsed="false">
      <c r="A425" s="4" t="s">
        <v>490</v>
      </c>
      <c r="B425" s="1" t="n">
        <v>30300113221</v>
      </c>
      <c r="C425" s="4" t="s">
        <v>485</v>
      </c>
      <c r="D425" s="1" t="n">
        <v>111.4</v>
      </c>
      <c r="E425" s="1" t="n">
        <v>63.8</v>
      </c>
      <c r="G425" s="1" t="n">
        <f aca="false">D425*0.3</f>
        <v>33.42</v>
      </c>
      <c r="H425" s="1" t="n">
        <f aca="false">E425*0.4</f>
        <v>25.52</v>
      </c>
      <c r="I425" s="1" t="n">
        <f aca="false">G425+H425</f>
        <v>58.94</v>
      </c>
      <c r="J425" s="1" t="n">
        <v>6</v>
      </c>
    </row>
    <row r="426" customFormat="false" ht="12" hidden="false" customHeight="false" outlineLevel="0" collapsed="false">
      <c r="A426" s="4" t="s">
        <v>491</v>
      </c>
      <c r="B426" s="1" t="n">
        <v>10300102726</v>
      </c>
      <c r="C426" s="4" t="s">
        <v>492</v>
      </c>
      <c r="D426" s="1" t="n">
        <v>107</v>
      </c>
      <c r="E426" s="1" t="n">
        <v>75.8</v>
      </c>
      <c r="G426" s="1" t="n">
        <f aca="false">D426*0.3</f>
        <v>32.1</v>
      </c>
      <c r="H426" s="1" t="n">
        <f aca="false">E426*0.4</f>
        <v>30.32</v>
      </c>
      <c r="I426" s="1" t="n">
        <f aca="false">G426+H426</f>
        <v>62.42</v>
      </c>
      <c r="J426" s="1" t="n">
        <v>1</v>
      </c>
    </row>
    <row r="427" customFormat="false" ht="12" hidden="false" customHeight="false" outlineLevel="0" collapsed="false">
      <c r="A427" s="4" t="s">
        <v>493</v>
      </c>
      <c r="B427" s="1" t="n">
        <v>10300106513</v>
      </c>
      <c r="C427" s="4" t="s">
        <v>492</v>
      </c>
      <c r="D427" s="1" t="n">
        <v>97.1</v>
      </c>
      <c r="E427" s="1" t="n">
        <v>68.8</v>
      </c>
      <c r="G427" s="1" t="n">
        <f aca="false">D427*0.3</f>
        <v>29.13</v>
      </c>
      <c r="H427" s="1" t="n">
        <f aca="false">E427*0.4</f>
        <v>27.52</v>
      </c>
      <c r="I427" s="1" t="n">
        <f aca="false">G427+H427</f>
        <v>56.65</v>
      </c>
      <c r="J427" s="1" t="n">
        <v>2</v>
      </c>
    </row>
    <row r="428" customFormat="false" ht="12" hidden="false" customHeight="false" outlineLevel="0" collapsed="false">
      <c r="A428" s="4" t="s">
        <v>494</v>
      </c>
      <c r="B428" s="1" t="n">
        <v>10300108129</v>
      </c>
      <c r="C428" s="4" t="s">
        <v>492</v>
      </c>
      <c r="D428" s="1" t="n">
        <v>93.4</v>
      </c>
      <c r="E428" s="1" t="n">
        <v>70.4</v>
      </c>
      <c r="G428" s="1" t="n">
        <f aca="false">D428*0.3</f>
        <v>28.02</v>
      </c>
      <c r="H428" s="1" t="n">
        <f aca="false">E428*0.4</f>
        <v>28.16</v>
      </c>
      <c r="I428" s="1" t="n">
        <f aca="false">G428+H428</f>
        <v>56.18</v>
      </c>
      <c r="J428" s="1" t="n">
        <v>3</v>
      </c>
    </row>
    <row r="429" customFormat="false" ht="12" hidden="false" customHeight="false" outlineLevel="0" collapsed="false">
      <c r="A429" s="4" t="s">
        <v>495</v>
      </c>
      <c r="B429" s="1" t="n">
        <v>10300102230</v>
      </c>
      <c r="C429" s="4" t="s">
        <v>492</v>
      </c>
      <c r="D429" s="1" t="n">
        <v>91.4</v>
      </c>
      <c r="E429" s="1" t="n">
        <v>71.8</v>
      </c>
      <c r="G429" s="1" t="n">
        <f aca="false">D429*0.3</f>
        <v>27.42</v>
      </c>
      <c r="H429" s="1" t="n">
        <f aca="false">E429*0.4</f>
        <v>28.72</v>
      </c>
      <c r="I429" s="1" t="n">
        <f aca="false">G429+H429</f>
        <v>56.14</v>
      </c>
      <c r="J429" s="1" t="n">
        <v>4</v>
      </c>
    </row>
    <row r="430" customFormat="false" ht="12" hidden="false" customHeight="false" outlineLevel="0" collapsed="false">
      <c r="A430" s="4" t="s">
        <v>496</v>
      </c>
      <c r="B430" s="1" t="n">
        <v>10300104230</v>
      </c>
      <c r="C430" s="4" t="s">
        <v>492</v>
      </c>
      <c r="D430" s="1" t="n">
        <v>91.1</v>
      </c>
      <c r="E430" s="1" t="n">
        <v>72</v>
      </c>
      <c r="G430" s="1" t="n">
        <f aca="false">D430*0.3</f>
        <v>27.33</v>
      </c>
      <c r="H430" s="1" t="n">
        <f aca="false">E430*0.4</f>
        <v>28.8</v>
      </c>
      <c r="I430" s="1" t="n">
        <f aca="false">G430+H430</f>
        <v>56.13</v>
      </c>
      <c r="J430" s="1" t="n">
        <v>5</v>
      </c>
    </row>
    <row r="431" customFormat="false" ht="12" hidden="false" customHeight="false" outlineLevel="0" collapsed="false">
      <c r="A431" s="4" t="s">
        <v>497</v>
      </c>
      <c r="B431" s="1" t="n">
        <v>10300108316</v>
      </c>
      <c r="C431" s="4" t="s">
        <v>492</v>
      </c>
      <c r="D431" s="1" t="n">
        <v>82.2</v>
      </c>
      <c r="E431" s="1" t="n">
        <v>57.2</v>
      </c>
      <c r="G431" s="1" t="n">
        <f aca="false">D431*0.3</f>
        <v>24.66</v>
      </c>
      <c r="H431" s="1" t="n">
        <f aca="false">E431*0.4</f>
        <v>22.88</v>
      </c>
      <c r="I431" s="1" t="n">
        <f aca="false">G431+H431</f>
        <v>47.54</v>
      </c>
      <c r="J431" s="1" t="n">
        <v>6</v>
      </c>
    </row>
    <row r="432" customFormat="false" ht="12" hidden="false" customHeight="false" outlineLevel="0" collapsed="false">
      <c r="A432" s="4" t="s">
        <v>498</v>
      </c>
      <c r="B432" s="1" t="n">
        <v>30300113003</v>
      </c>
      <c r="C432" s="4" t="s">
        <v>499</v>
      </c>
      <c r="D432" s="1" t="n">
        <v>115.3</v>
      </c>
      <c r="E432" s="1" t="n">
        <v>76.6</v>
      </c>
      <c r="G432" s="1" t="n">
        <f aca="false">D432*0.3</f>
        <v>34.59</v>
      </c>
      <c r="H432" s="1" t="n">
        <f aca="false">E432*0.4</f>
        <v>30.64</v>
      </c>
      <c r="I432" s="1" t="n">
        <f aca="false">G432+H432</f>
        <v>65.23</v>
      </c>
      <c r="J432" s="1" t="n">
        <v>1</v>
      </c>
    </row>
    <row r="433" customFormat="false" ht="12" hidden="false" customHeight="false" outlineLevel="0" collapsed="false">
      <c r="A433" s="4" t="s">
        <v>500</v>
      </c>
      <c r="B433" s="1" t="n">
        <v>30300110709</v>
      </c>
      <c r="C433" s="4" t="s">
        <v>499</v>
      </c>
      <c r="D433" s="1" t="n">
        <v>112.4</v>
      </c>
      <c r="E433" s="1" t="n">
        <v>72.4</v>
      </c>
      <c r="G433" s="1" t="n">
        <f aca="false">D433*0.3</f>
        <v>33.72</v>
      </c>
      <c r="H433" s="1" t="n">
        <f aca="false">E433*0.4</f>
        <v>28.96</v>
      </c>
      <c r="I433" s="1" t="n">
        <f aca="false">G433+H433</f>
        <v>62.68</v>
      </c>
      <c r="J433" s="1" t="n">
        <v>2</v>
      </c>
    </row>
    <row r="434" customFormat="false" ht="12" hidden="false" customHeight="false" outlineLevel="0" collapsed="false">
      <c r="A434" s="4" t="s">
        <v>501</v>
      </c>
      <c r="B434" s="1" t="n">
        <v>30300109906</v>
      </c>
      <c r="C434" s="4" t="s">
        <v>499</v>
      </c>
      <c r="D434" s="1" t="n">
        <v>110.9</v>
      </c>
      <c r="E434" s="1" t="n">
        <v>68.8</v>
      </c>
      <c r="G434" s="1" t="n">
        <f aca="false">D434*0.3</f>
        <v>33.27</v>
      </c>
      <c r="H434" s="1" t="n">
        <f aca="false">E434*0.4</f>
        <v>27.52</v>
      </c>
      <c r="I434" s="1" t="n">
        <f aca="false">G434+H434</f>
        <v>60.79</v>
      </c>
      <c r="J434" s="1" t="n">
        <v>3</v>
      </c>
    </row>
    <row r="435" customFormat="false" ht="12" hidden="false" customHeight="false" outlineLevel="0" collapsed="false">
      <c r="A435" s="4" t="s">
        <v>502</v>
      </c>
      <c r="B435" s="1" t="n">
        <v>30300112111</v>
      </c>
      <c r="C435" s="4" t="s">
        <v>503</v>
      </c>
      <c r="D435" s="1" t="n">
        <v>121.6</v>
      </c>
      <c r="E435" s="1" t="n">
        <v>73.7</v>
      </c>
      <c r="G435" s="1" t="n">
        <f aca="false">D435*0.3</f>
        <v>36.48</v>
      </c>
      <c r="H435" s="1" t="n">
        <f aca="false">E435*0.4</f>
        <v>29.48</v>
      </c>
      <c r="I435" s="1" t="n">
        <f aca="false">G435+H435</f>
        <v>65.96</v>
      </c>
      <c r="J435" s="1" t="n">
        <v>1</v>
      </c>
    </row>
    <row r="436" customFormat="false" ht="12" hidden="false" customHeight="false" outlineLevel="0" collapsed="false">
      <c r="A436" s="4" t="s">
        <v>504</v>
      </c>
      <c r="B436" s="1" t="n">
        <v>30300110027</v>
      </c>
      <c r="C436" s="4" t="s">
        <v>503</v>
      </c>
      <c r="D436" s="1" t="n">
        <v>117.6</v>
      </c>
      <c r="E436" s="1" t="n">
        <v>73.6</v>
      </c>
      <c r="G436" s="1" t="n">
        <f aca="false">D436*0.3</f>
        <v>35.28</v>
      </c>
      <c r="H436" s="1" t="n">
        <f aca="false">E436*0.4</f>
        <v>29.44</v>
      </c>
      <c r="I436" s="1" t="n">
        <f aca="false">G436+H436</f>
        <v>64.72</v>
      </c>
      <c r="J436" s="1" t="n">
        <v>2</v>
      </c>
    </row>
    <row r="437" customFormat="false" ht="12" hidden="false" customHeight="false" outlineLevel="0" collapsed="false">
      <c r="A437" s="4" t="s">
        <v>505</v>
      </c>
      <c r="B437" s="1" t="n">
        <v>30300112307</v>
      </c>
      <c r="C437" s="4" t="s">
        <v>503</v>
      </c>
      <c r="D437" s="1" t="n">
        <v>113.1</v>
      </c>
      <c r="E437" s="1" t="n">
        <v>75.6</v>
      </c>
      <c r="G437" s="1" t="n">
        <f aca="false">D437*0.3</f>
        <v>33.93</v>
      </c>
      <c r="H437" s="1" t="n">
        <f aca="false">E437*0.4</f>
        <v>30.24</v>
      </c>
      <c r="I437" s="1" t="n">
        <f aca="false">G437+H437</f>
        <v>64.17</v>
      </c>
      <c r="J437" s="1" t="n">
        <v>3</v>
      </c>
    </row>
    <row r="438" customFormat="false" ht="12" hidden="false" customHeight="false" outlineLevel="0" collapsed="false">
      <c r="A438" s="4" t="s">
        <v>506</v>
      </c>
      <c r="B438" s="1" t="n">
        <v>30300112209</v>
      </c>
      <c r="C438" s="4" t="s">
        <v>503</v>
      </c>
      <c r="D438" s="1" t="n">
        <v>114.1</v>
      </c>
      <c r="E438" s="1" t="n">
        <v>74.6</v>
      </c>
      <c r="G438" s="1" t="n">
        <f aca="false">D438*0.3</f>
        <v>34.23</v>
      </c>
      <c r="H438" s="1" t="n">
        <f aca="false">E438*0.4</f>
        <v>29.84</v>
      </c>
      <c r="I438" s="1" t="n">
        <f aca="false">G438+H438</f>
        <v>64.07</v>
      </c>
      <c r="J438" s="1" t="n">
        <v>4</v>
      </c>
    </row>
    <row r="439" customFormat="false" ht="12" hidden="false" customHeight="false" outlineLevel="0" collapsed="false">
      <c r="A439" s="4" t="s">
        <v>507</v>
      </c>
      <c r="B439" s="1" t="n">
        <v>30300110916</v>
      </c>
      <c r="C439" s="4" t="s">
        <v>503</v>
      </c>
      <c r="D439" s="1" t="n">
        <v>111</v>
      </c>
      <c r="E439" s="1" t="n">
        <v>73.9</v>
      </c>
      <c r="G439" s="1" t="n">
        <f aca="false">D439*0.3</f>
        <v>33.3</v>
      </c>
      <c r="H439" s="1" t="n">
        <f aca="false">E439*0.4</f>
        <v>29.56</v>
      </c>
      <c r="I439" s="1" t="n">
        <f aca="false">G439+H439</f>
        <v>62.86</v>
      </c>
      <c r="J439" s="1" t="n">
        <v>5</v>
      </c>
    </row>
    <row r="440" customFormat="false" ht="12" hidden="false" customHeight="false" outlineLevel="0" collapsed="false">
      <c r="A440" s="4" t="s">
        <v>508</v>
      </c>
      <c r="B440" s="1" t="n">
        <v>30300109020</v>
      </c>
      <c r="C440" s="4" t="s">
        <v>503</v>
      </c>
      <c r="D440" s="1" t="n">
        <v>113.7</v>
      </c>
      <c r="E440" s="4" t="s">
        <v>18</v>
      </c>
    </row>
    <row r="441" customFormat="false" ht="12" hidden="false" customHeight="false" outlineLevel="0" collapsed="false">
      <c r="A441" s="4" t="s">
        <v>509</v>
      </c>
      <c r="B441" s="1" t="n">
        <v>30300108917</v>
      </c>
      <c r="C441" s="4" t="s">
        <v>510</v>
      </c>
      <c r="D441" s="1" t="n">
        <v>116.7</v>
      </c>
      <c r="E441" s="1" t="n">
        <v>74.4</v>
      </c>
      <c r="G441" s="1" t="n">
        <f aca="false">D441*0.3</f>
        <v>35.01</v>
      </c>
      <c r="H441" s="1" t="n">
        <f aca="false">E441*0.4</f>
        <v>29.76</v>
      </c>
      <c r="I441" s="1" t="n">
        <f aca="false">G441+H441</f>
        <v>64.77</v>
      </c>
      <c r="J441" s="1" t="n">
        <v>1</v>
      </c>
    </row>
    <row r="442" customFormat="false" ht="12" hidden="false" customHeight="false" outlineLevel="0" collapsed="false">
      <c r="A442" s="4" t="s">
        <v>511</v>
      </c>
      <c r="B442" s="1" t="n">
        <v>30300110702</v>
      </c>
      <c r="C442" s="4" t="s">
        <v>510</v>
      </c>
      <c r="D442" s="1" t="n">
        <v>105.8</v>
      </c>
      <c r="E442" s="1" t="n">
        <v>66.1</v>
      </c>
      <c r="G442" s="1" t="n">
        <f aca="false">D442*0.3</f>
        <v>31.74</v>
      </c>
      <c r="H442" s="1" t="n">
        <f aca="false">E442*0.4</f>
        <v>26.44</v>
      </c>
      <c r="I442" s="1" t="n">
        <f aca="false">G442+H442</f>
        <v>58.18</v>
      </c>
      <c r="J442" s="1" t="n">
        <v>2</v>
      </c>
    </row>
    <row r="443" customFormat="false" ht="12" hidden="false" customHeight="false" outlineLevel="0" collapsed="false">
      <c r="A443" s="4" t="s">
        <v>512</v>
      </c>
      <c r="B443" s="1" t="n">
        <v>30300109530</v>
      </c>
      <c r="C443" s="4" t="s">
        <v>510</v>
      </c>
      <c r="D443" s="1" t="n">
        <v>103.5</v>
      </c>
      <c r="E443" s="4" t="s">
        <v>18</v>
      </c>
    </row>
    <row r="444" customFormat="false" ht="12" hidden="false" customHeight="false" outlineLevel="0" collapsed="false">
      <c r="A444" s="4" t="s">
        <v>513</v>
      </c>
      <c r="B444" s="1" t="n">
        <v>30300109425</v>
      </c>
      <c r="C444" s="4" t="s">
        <v>514</v>
      </c>
      <c r="D444" s="1" t="n">
        <v>112.4</v>
      </c>
      <c r="E444" s="1" t="n">
        <v>74.2</v>
      </c>
      <c r="G444" s="1" t="n">
        <f aca="false">D444*0.3</f>
        <v>33.72</v>
      </c>
      <c r="H444" s="1" t="n">
        <f aca="false">E444*0.4</f>
        <v>29.68</v>
      </c>
      <c r="I444" s="1" t="n">
        <f aca="false">G444+H444</f>
        <v>63.4</v>
      </c>
      <c r="J444" s="1" t="n">
        <v>1</v>
      </c>
    </row>
    <row r="445" customFormat="false" ht="12" hidden="false" customHeight="false" outlineLevel="0" collapsed="false">
      <c r="A445" s="4" t="s">
        <v>515</v>
      </c>
      <c r="B445" s="1" t="n">
        <v>30300111813</v>
      </c>
      <c r="C445" s="4" t="s">
        <v>514</v>
      </c>
      <c r="D445" s="1" t="n">
        <v>108.3</v>
      </c>
      <c r="E445" s="1" t="n">
        <v>68.9</v>
      </c>
      <c r="G445" s="1" t="n">
        <f aca="false">D445*0.3</f>
        <v>32.49</v>
      </c>
      <c r="H445" s="1" t="n">
        <f aca="false">E445*0.4</f>
        <v>27.56</v>
      </c>
      <c r="I445" s="1" t="n">
        <f aca="false">G445+H445</f>
        <v>60.05</v>
      </c>
      <c r="J445" s="1" t="n">
        <v>2</v>
      </c>
    </row>
    <row r="446" customFormat="false" ht="12" hidden="false" customHeight="false" outlineLevel="0" collapsed="false">
      <c r="A446" s="4" t="s">
        <v>516</v>
      </c>
      <c r="B446" s="1" t="n">
        <v>30300110912</v>
      </c>
      <c r="C446" s="4" t="s">
        <v>514</v>
      </c>
      <c r="D446" s="1" t="n">
        <v>103.3</v>
      </c>
      <c r="E446" s="1" t="n">
        <v>71.7</v>
      </c>
      <c r="G446" s="1" t="n">
        <f aca="false">D446*0.3</f>
        <v>30.99</v>
      </c>
      <c r="H446" s="1" t="n">
        <f aca="false">E446*0.4</f>
        <v>28.68</v>
      </c>
      <c r="I446" s="1" t="n">
        <f aca="false">G446+H446</f>
        <v>59.67</v>
      </c>
      <c r="J446" s="1" t="n">
        <v>3</v>
      </c>
    </row>
    <row r="447" customFormat="false" ht="12" hidden="false" customHeight="false" outlineLevel="0" collapsed="false">
      <c r="A447" s="4" t="s">
        <v>517</v>
      </c>
      <c r="B447" s="1" t="n">
        <v>30300114206</v>
      </c>
      <c r="C447" s="4" t="s">
        <v>514</v>
      </c>
      <c r="D447" s="1" t="n">
        <v>101.6</v>
      </c>
      <c r="E447" s="1" t="n">
        <v>72.7</v>
      </c>
      <c r="G447" s="1" t="n">
        <f aca="false">D447*0.3</f>
        <v>30.48</v>
      </c>
      <c r="H447" s="1" t="n">
        <f aca="false">E447*0.4</f>
        <v>29.08</v>
      </c>
      <c r="I447" s="1" t="n">
        <f aca="false">G447+H447</f>
        <v>59.56</v>
      </c>
      <c r="J447" s="1" t="n">
        <v>4</v>
      </c>
    </row>
    <row r="448" customFormat="false" ht="12" hidden="false" customHeight="false" outlineLevel="0" collapsed="false">
      <c r="A448" s="4" t="s">
        <v>518</v>
      </c>
      <c r="B448" s="1" t="n">
        <v>30300112314</v>
      </c>
      <c r="C448" s="4" t="s">
        <v>514</v>
      </c>
      <c r="D448" s="1" t="n">
        <v>104.9</v>
      </c>
      <c r="E448" s="1" t="n">
        <v>70.1</v>
      </c>
      <c r="G448" s="1" t="n">
        <f aca="false">D448*0.3</f>
        <v>31.47</v>
      </c>
      <c r="H448" s="1" t="n">
        <f aca="false">E448*0.4</f>
        <v>28.04</v>
      </c>
      <c r="I448" s="1" t="n">
        <f aca="false">G448+H448</f>
        <v>59.51</v>
      </c>
      <c r="J448" s="1" t="n">
        <v>5</v>
      </c>
    </row>
    <row r="449" customFormat="false" ht="12" hidden="false" customHeight="false" outlineLevel="0" collapsed="false">
      <c r="A449" s="4" t="s">
        <v>519</v>
      </c>
      <c r="B449" s="1" t="n">
        <v>30300111118</v>
      </c>
      <c r="C449" s="4" t="s">
        <v>514</v>
      </c>
      <c r="D449" s="1" t="n">
        <v>106.6</v>
      </c>
      <c r="E449" s="1" t="n">
        <v>68.5</v>
      </c>
      <c r="G449" s="1" t="n">
        <f aca="false">D449*0.3</f>
        <v>31.98</v>
      </c>
      <c r="H449" s="1" t="n">
        <f aca="false">E449*0.4</f>
        <v>27.4</v>
      </c>
      <c r="I449" s="1" t="n">
        <f aca="false">G449+H449</f>
        <v>59.38</v>
      </c>
      <c r="J449" s="1" t="n">
        <v>6</v>
      </c>
    </row>
    <row r="450" customFormat="false" ht="12" hidden="false" customHeight="false" outlineLevel="0" collapsed="false">
      <c r="A450" s="4" t="s">
        <v>520</v>
      </c>
      <c r="B450" s="1" t="n">
        <v>30300112009</v>
      </c>
      <c r="C450" s="4" t="s">
        <v>514</v>
      </c>
      <c r="D450" s="1" t="n">
        <v>99.9</v>
      </c>
      <c r="E450" s="1" t="n">
        <v>70.2</v>
      </c>
      <c r="G450" s="1" t="n">
        <f aca="false">D450*0.3</f>
        <v>29.97</v>
      </c>
      <c r="H450" s="1" t="n">
        <f aca="false">E450*0.4</f>
        <v>28.08</v>
      </c>
      <c r="I450" s="1" t="n">
        <f aca="false">G450+H450</f>
        <v>58.05</v>
      </c>
      <c r="J450" s="1" t="n">
        <v>7</v>
      </c>
    </row>
    <row r="451" customFormat="false" ht="12" hidden="false" customHeight="false" outlineLevel="0" collapsed="false">
      <c r="A451" s="4" t="s">
        <v>521</v>
      </c>
      <c r="B451" s="1" t="n">
        <v>30300115017</v>
      </c>
      <c r="C451" s="4" t="s">
        <v>514</v>
      </c>
      <c r="D451" s="1" t="n">
        <v>103.3</v>
      </c>
      <c r="E451" s="1" t="n">
        <v>67.5</v>
      </c>
      <c r="G451" s="1" t="n">
        <f aca="false">D451*0.3</f>
        <v>30.99</v>
      </c>
      <c r="H451" s="1" t="n">
        <f aca="false">E451*0.4</f>
        <v>27</v>
      </c>
      <c r="I451" s="1" t="n">
        <f aca="false">G451+H451</f>
        <v>57.99</v>
      </c>
      <c r="J451" s="1" t="n">
        <v>8</v>
      </c>
    </row>
    <row r="452" customFormat="false" ht="12" hidden="false" customHeight="false" outlineLevel="0" collapsed="false">
      <c r="A452" s="4" t="s">
        <v>522</v>
      </c>
      <c r="B452" s="1" t="n">
        <v>30300111811</v>
      </c>
      <c r="C452" s="4" t="s">
        <v>514</v>
      </c>
      <c r="D452" s="1" t="n">
        <v>95.7</v>
      </c>
      <c r="E452" s="1" t="n">
        <v>68.5</v>
      </c>
      <c r="G452" s="1" t="n">
        <f aca="false">D452*0.3</f>
        <v>28.71</v>
      </c>
      <c r="H452" s="1" t="n">
        <f aca="false">E452*0.4</f>
        <v>27.4</v>
      </c>
      <c r="I452" s="1" t="n">
        <f aca="false">G452+H452</f>
        <v>56.11</v>
      </c>
      <c r="J452" s="1" t="n">
        <v>9</v>
      </c>
    </row>
    <row r="453" customFormat="false" ht="12" hidden="false" customHeight="false" outlineLevel="0" collapsed="false">
      <c r="A453" s="4" t="s">
        <v>523</v>
      </c>
      <c r="B453" s="1" t="n">
        <v>30300115901</v>
      </c>
      <c r="C453" s="4" t="s">
        <v>514</v>
      </c>
      <c r="D453" s="1" t="n">
        <v>96.4</v>
      </c>
      <c r="E453" s="1" t="n">
        <v>67.8</v>
      </c>
      <c r="G453" s="1" t="n">
        <f aca="false">D453*0.3</f>
        <v>28.92</v>
      </c>
      <c r="H453" s="1" t="n">
        <f aca="false">E453*0.4</f>
        <v>27.12</v>
      </c>
      <c r="I453" s="1" t="n">
        <f aca="false">G453+H453</f>
        <v>56.04</v>
      </c>
      <c r="J453" s="1" t="n">
        <v>10</v>
      </c>
    </row>
    <row r="454" customFormat="false" ht="12" hidden="false" customHeight="false" outlineLevel="0" collapsed="false">
      <c r="A454" s="4" t="s">
        <v>171</v>
      </c>
      <c r="B454" s="1" t="n">
        <v>30300115216</v>
      </c>
      <c r="C454" s="4" t="s">
        <v>514</v>
      </c>
      <c r="D454" s="1" t="n">
        <v>91.6</v>
      </c>
      <c r="E454" s="1" t="n">
        <v>70.8</v>
      </c>
      <c r="G454" s="1" t="n">
        <f aca="false">D454*0.3</f>
        <v>27.48</v>
      </c>
      <c r="H454" s="1" t="n">
        <f aca="false">E454*0.4</f>
        <v>28.32</v>
      </c>
      <c r="I454" s="1" t="n">
        <f aca="false">G454+H454</f>
        <v>55.8</v>
      </c>
      <c r="J454" s="1" t="n">
        <v>11</v>
      </c>
    </row>
    <row r="455" customFormat="false" ht="12" hidden="false" customHeight="false" outlineLevel="0" collapsed="false">
      <c r="A455" s="4" t="s">
        <v>524</v>
      </c>
      <c r="B455" s="1" t="n">
        <v>30300114514</v>
      </c>
      <c r="C455" s="4" t="s">
        <v>514</v>
      </c>
      <c r="D455" s="1" t="n">
        <v>91.8</v>
      </c>
      <c r="E455" s="1" t="n">
        <v>68.4</v>
      </c>
      <c r="G455" s="1" t="n">
        <f aca="false">D455*0.3</f>
        <v>27.54</v>
      </c>
      <c r="H455" s="1" t="n">
        <f aca="false">E455*0.4</f>
        <v>27.36</v>
      </c>
      <c r="I455" s="1" t="n">
        <f aca="false">G455+H455</f>
        <v>54.9</v>
      </c>
      <c r="J455" s="1" t="n">
        <v>12</v>
      </c>
    </row>
    <row r="456" customFormat="false" ht="12" hidden="false" customHeight="false" outlineLevel="0" collapsed="false">
      <c r="A456" s="4" t="s">
        <v>525</v>
      </c>
      <c r="B456" s="1" t="n">
        <v>30300110309</v>
      </c>
      <c r="C456" s="4" t="s">
        <v>514</v>
      </c>
      <c r="D456" s="1" t="n">
        <v>89.3</v>
      </c>
      <c r="E456" s="1" t="n">
        <v>67.2</v>
      </c>
      <c r="G456" s="1" t="n">
        <f aca="false">D456*0.3</f>
        <v>26.79</v>
      </c>
      <c r="H456" s="1" t="n">
        <f aca="false">E456*0.4</f>
        <v>26.88</v>
      </c>
      <c r="I456" s="1" t="n">
        <f aca="false">G456+H456</f>
        <v>53.67</v>
      </c>
      <c r="J456" s="1" t="n">
        <v>13</v>
      </c>
    </row>
    <row r="457" customFormat="false" ht="12" hidden="false" customHeight="false" outlineLevel="0" collapsed="false">
      <c r="A457" s="4" t="s">
        <v>526</v>
      </c>
      <c r="B457" s="1" t="n">
        <v>30300112117</v>
      </c>
      <c r="C457" s="4" t="s">
        <v>514</v>
      </c>
      <c r="D457" s="1" t="n">
        <v>91.1</v>
      </c>
      <c r="E457" s="4" t="s">
        <v>18</v>
      </c>
    </row>
    <row r="458" customFormat="false" ht="12" hidden="false" customHeight="false" outlineLevel="0" collapsed="false">
      <c r="A458" s="4" t="s">
        <v>527</v>
      </c>
      <c r="B458" s="1" t="n">
        <v>30300115714</v>
      </c>
      <c r="C458" s="4" t="s">
        <v>514</v>
      </c>
      <c r="D458" s="1" t="n">
        <v>88.8</v>
      </c>
      <c r="E458" s="4" t="s">
        <v>18</v>
      </c>
    </row>
    <row r="459" customFormat="false" ht="12" hidden="false" customHeight="false" outlineLevel="0" collapsed="false">
      <c r="A459" s="4" t="s">
        <v>528</v>
      </c>
      <c r="B459" s="1" t="n">
        <v>30300113226</v>
      </c>
      <c r="C459" s="4" t="s">
        <v>529</v>
      </c>
      <c r="D459" s="1" t="n">
        <v>122.8</v>
      </c>
      <c r="E459" s="1" t="n">
        <v>74</v>
      </c>
      <c r="G459" s="1" t="n">
        <f aca="false">D459*0.3</f>
        <v>36.84</v>
      </c>
      <c r="H459" s="1" t="n">
        <f aca="false">E459*0.4</f>
        <v>29.6</v>
      </c>
      <c r="I459" s="1" t="n">
        <f aca="false">G459+H459</f>
        <v>66.44</v>
      </c>
      <c r="J459" s="1" t="n">
        <v>1</v>
      </c>
    </row>
    <row r="460" customFormat="false" ht="12" hidden="false" customHeight="false" outlineLevel="0" collapsed="false">
      <c r="A460" s="4" t="s">
        <v>530</v>
      </c>
      <c r="B460" s="1" t="n">
        <v>30300115508</v>
      </c>
      <c r="C460" s="4" t="s">
        <v>529</v>
      </c>
      <c r="D460" s="1" t="n">
        <v>121.5</v>
      </c>
      <c r="E460" s="1" t="n">
        <v>73.3</v>
      </c>
      <c r="G460" s="1" t="n">
        <f aca="false">D460*0.3</f>
        <v>36.45</v>
      </c>
      <c r="H460" s="1" t="n">
        <f aca="false">E460*0.4</f>
        <v>29.32</v>
      </c>
      <c r="I460" s="1" t="n">
        <f aca="false">G460+H460</f>
        <v>65.77</v>
      </c>
      <c r="J460" s="1" t="n">
        <v>2</v>
      </c>
    </row>
    <row r="461" customFormat="false" ht="12" hidden="false" customHeight="false" outlineLevel="0" collapsed="false">
      <c r="A461" s="4" t="s">
        <v>531</v>
      </c>
      <c r="B461" s="1" t="n">
        <v>30300115013</v>
      </c>
      <c r="C461" s="4" t="s">
        <v>529</v>
      </c>
      <c r="D461" s="1" t="n">
        <v>95.2</v>
      </c>
      <c r="E461" s="1" t="n">
        <v>72.5</v>
      </c>
      <c r="G461" s="1" t="n">
        <f aca="false">D461*0.3</f>
        <v>28.56</v>
      </c>
      <c r="H461" s="1" t="n">
        <f aca="false">E461*0.4</f>
        <v>29</v>
      </c>
      <c r="I461" s="1" t="n">
        <f aca="false">G461+H461</f>
        <v>57.56</v>
      </c>
      <c r="J461" s="1" t="n">
        <v>3</v>
      </c>
    </row>
    <row r="462" customFormat="false" ht="12" hidden="false" customHeight="false" outlineLevel="0" collapsed="false">
      <c r="A462" s="4" t="s">
        <v>532</v>
      </c>
      <c r="B462" s="1" t="n">
        <v>30300112414</v>
      </c>
      <c r="C462" s="4" t="s">
        <v>529</v>
      </c>
      <c r="D462" s="1" t="n">
        <v>92.7</v>
      </c>
      <c r="E462" s="1" t="n">
        <v>68.1</v>
      </c>
      <c r="G462" s="1" t="n">
        <f aca="false">D462*0.3</f>
        <v>27.81</v>
      </c>
      <c r="H462" s="1" t="n">
        <f aca="false">E462*0.4</f>
        <v>27.24</v>
      </c>
      <c r="I462" s="1" t="n">
        <f aca="false">G462+H462</f>
        <v>55.05</v>
      </c>
      <c r="J462" s="1" t="n">
        <v>4</v>
      </c>
    </row>
    <row r="463" customFormat="false" ht="12" hidden="false" customHeight="false" outlineLevel="0" collapsed="false">
      <c r="A463" s="4" t="s">
        <v>533</v>
      </c>
      <c r="B463" s="1" t="n">
        <v>30300111512</v>
      </c>
      <c r="C463" s="4" t="s">
        <v>529</v>
      </c>
      <c r="D463" s="1" t="n">
        <v>88.4</v>
      </c>
      <c r="E463" s="1" t="n">
        <v>65.2</v>
      </c>
      <c r="G463" s="1" t="n">
        <f aca="false">D463*0.3</f>
        <v>26.52</v>
      </c>
      <c r="H463" s="1" t="n">
        <f aca="false">E463*0.4</f>
        <v>26.08</v>
      </c>
      <c r="I463" s="1" t="n">
        <f aca="false">G463+H463</f>
        <v>52.6</v>
      </c>
      <c r="J463" s="1" t="n">
        <v>5</v>
      </c>
    </row>
    <row r="464" customFormat="false" ht="12" hidden="false" customHeight="false" outlineLevel="0" collapsed="false">
      <c r="A464" s="4" t="s">
        <v>534</v>
      </c>
      <c r="B464" s="1" t="n">
        <v>30300111629</v>
      </c>
      <c r="C464" s="4" t="s">
        <v>529</v>
      </c>
      <c r="D464" s="1" t="n">
        <v>86</v>
      </c>
      <c r="E464" s="1" t="n">
        <v>64.7</v>
      </c>
      <c r="G464" s="1" t="n">
        <f aca="false">D464*0.3</f>
        <v>25.8</v>
      </c>
      <c r="H464" s="1" t="n">
        <f aca="false">E464*0.4</f>
        <v>25.88</v>
      </c>
      <c r="I464" s="1" t="n">
        <f aca="false">G464+H464</f>
        <v>51.68</v>
      </c>
      <c r="J464" s="1" t="n">
        <v>6</v>
      </c>
    </row>
    <row r="465" customFormat="false" ht="12" hidden="false" customHeight="false" outlineLevel="0" collapsed="false">
      <c r="A465" s="4" t="s">
        <v>535</v>
      </c>
      <c r="B465" s="1" t="n">
        <v>30300109528</v>
      </c>
      <c r="C465" s="4" t="s">
        <v>536</v>
      </c>
      <c r="D465" s="1" t="n">
        <v>106.3</v>
      </c>
      <c r="E465" s="1" t="n">
        <v>70</v>
      </c>
      <c r="G465" s="1" t="n">
        <f aca="false">D465*0.3</f>
        <v>31.89</v>
      </c>
      <c r="H465" s="1" t="n">
        <f aca="false">E465*0.4</f>
        <v>28</v>
      </c>
      <c r="I465" s="1" t="n">
        <f aca="false">G465+H465</f>
        <v>59.89</v>
      </c>
      <c r="J465" s="1" t="n">
        <v>1</v>
      </c>
    </row>
    <row r="466" customFormat="false" ht="12" hidden="false" customHeight="false" outlineLevel="0" collapsed="false">
      <c r="A466" s="4" t="s">
        <v>537</v>
      </c>
      <c r="B466" s="1" t="n">
        <v>30300112325</v>
      </c>
      <c r="C466" s="4" t="s">
        <v>536</v>
      </c>
      <c r="D466" s="1" t="n">
        <v>101.7</v>
      </c>
      <c r="E466" s="1" t="n">
        <v>71.9</v>
      </c>
      <c r="G466" s="1" t="n">
        <f aca="false">D466*0.3</f>
        <v>30.51</v>
      </c>
      <c r="H466" s="1" t="n">
        <f aca="false">E466*0.4</f>
        <v>28.76</v>
      </c>
      <c r="I466" s="1" t="n">
        <f aca="false">G466+H466</f>
        <v>59.27</v>
      </c>
      <c r="J466" s="1" t="n">
        <v>2</v>
      </c>
    </row>
    <row r="467" customFormat="false" ht="12" hidden="false" customHeight="false" outlineLevel="0" collapsed="false">
      <c r="A467" s="4" t="s">
        <v>538</v>
      </c>
      <c r="B467" s="1" t="n">
        <v>30300114811</v>
      </c>
      <c r="C467" s="4" t="s">
        <v>536</v>
      </c>
      <c r="D467" s="1" t="n">
        <v>95.8</v>
      </c>
      <c r="E467" s="1" t="n">
        <v>62.5</v>
      </c>
      <c r="G467" s="1" t="n">
        <f aca="false">D467*0.3</f>
        <v>28.74</v>
      </c>
      <c r="H467" s="1" t="n">
        <f aca="false">E467*0.4</f>
        <v>25</v>
      </c>
      <c r="I467" s="1" t="n">
        <f aca="false">G467+H467</f>
        <v>53.74</v>
      </c>
      <c r="J467" s="1" t="n">
        <v>3</v>
      </c>
    </row>
    <row r="468" customFormat="false" ht="12" hidden="false" customHeight="false" outlineLevel="0" collapsed="false">
      <c r="A468" s="4" t="s">
        <v>539</v>
      </c>
      <c r="B468" s="1" t="n">
        <v>30300114524</v>
      </c>
      <c r="C468" s="4" t="s">
        <v>540</v>
      </c>
      <c r="D468" s="1" t="n">
        <v>113.5</v>
      </c>
      <c r="E468" s="1" t="n">
        <v>71.7</v>
      </c>
      <c r="G468" s="1" t="n">
        <f aca="false">D468*0.3</f>
        <v>34.05</v>
      </c>
      <c r="H468" s="1" t="n">
        <f aca="false">E468*0.4</f>
        <v>28.68</v>
      </c>
      <c r="I468" s="1" t="n">
        <f aca="false">G468+H468</f>
        <v>62.73</v>
      </c>
      <c r="J468" s="1" t="n">
        <v>1</v>
      </c>
    </row>
    <row r="469" customFormat="false" ht="12" hidden="false" customHeight="false" outlineLevel="0" collapsed="false">
      <c r="A469" s="4" t="s">
        <v>541</v>
      </c>
      <c r="B469" s="1" t="n">
        <v>30300109522</v>
      </c>
      <c r="C469" s="4" t="s">
        <v>540</v>
      </c>
      <c r="D469" s="1" t="n">
        <v>105.8</v>
      </c>
      <c r="E469" s="1" t="n">
        <v>74.4</v>
      </c>
      <c r="G469" s="1" t="n">
        <f aca="false">D469*0.3</f>
        <v>31.74</v>
      </c>
      <c r="H469" s="1" t="n">
        <f aca="false">E469*0.4</f>
        <v>29.76</v>
      </c>
      <c r="I469" s="1" t="n">
        <f aca="false">G469+H469</f>
        <v>61.5</v>
      </c>
      <c r="J469" s="1" t="n">
        <v>2</v>
      </c>
    </row>
    <row r="470" customFormat="false" ht="12" hidden="false" customHeight="false" outlineLevel="0" collapsed="false">
      <c r="A470" s="4" t="s">
        <v>542</v>
      </c>
      <c r="B470" s="1" t="n">
        <v>30300110415</v>
      </c>
      <c r="C470" s="4" t="s">
        <v>540</v>
      </c>
      <c r="D470" s="1" t="n">
        <v>105.5</v>
      </c>
      <c r="E470" s="1" t="n">
        <v>67.4</v>
      </c>
      <c r="G470" s="1" t="n">
        <f aca="false">D470*0.3</f>
        <v>31.65</v>
      </c>
      <c r="H470" s="1" t="n">
        <f aca="false">E470*0.4</f>
        <v>26.96</v>
      </c>
      <c r="I470" s="1" t="n">
        <f aca="false">G470+H470</f>
        <v>58.61</v>
      </c>
      <c r="J470" s="1" t="n">
        <v>3</v>
      </c>
    </row>
    <row r="471" customFormat="false" ht="12" hidden="false" customHeight="false" outlineLevel="0" collapsed="false">
      <c r="A471" s="4" t="s">
        <v>543</v>
      </c>
      <c r="B471" s="1" t="n">
        <v>30300113509</v>
      </c>
      <c r="C471" s="4" t="s">
        <v>544</v>
      </c>
      <c r="D471" s="1" t="n">
        <v>117.9</v>
      </c>
      <c r="E471" s="1" t="n">
        <v>72.7</v>
      </c>
      <c r="G471" s="1" t="n">
        <f aca="false">D471*0.3</f>
        <v>35.37</v>
      </c>
      <c r="H471" s="1" t="n">
        <f aca="false">E471*0.4</f>
        <v>29.08</v>
      </c>
      <c r="I471" s="1" t="n">
        <f aca="false">G471+H471</f>
        <v>64.45</v>
      </c>
      <c r="J471" s="1" t="n">
        <v>1</v>
      </c>
    </row>
    <row r="472" customFormat="false" ht="12" hidden="false" customHeight="false" outlineLevel="0" collapsed="false">
      <c r="A472" s="4" t="s">
        <v>545</v>
      </c>
      <c r="B472" s="1" t="n">
        <v>30300115928</v>
      </c>
      <c r="C472" s="4" t="s">
        <v>544</v>
      </c>
      <c r="D472" s="1" t="n">
        <v>111.2</v>
      </c>
      <c r="E472" s="1" t="n">
        <v>74.5</v>
      </c>
      <c r="G472" s="1" t="n">
        <f aca="false">D472*0.3</f>
        <v>33.36</v>
      </c>
      <c r="H472" s="1" t="n">
        <f aca="false">E472*0.4</f>
        <v>29.8</v>
      </c>
      <c r="I472" s="1" t="n">
        <f aca="false">G472+H472</f>
        <v>63.16</v>
      </c>
      <c r="J472" s="1" t="n">
        <v>2</v>
      </c>
    </row>
    <row r="473" customFormat="false" ht="12" hidden="false" customHeight="false" outlineLevel="0" collapsed="false">
      <c r="A473" s="4" t="s">
        <v>546</v>
      </c>
      <c r="B473" s="1" t="n">
        <v>30300110922</v>
      </c>
      <c r="C473" s="4" t="s">
        <v>544</v>
      </c>
      <c r="D473" s="1" t="n">
        <v>110.8</v>
      </c>
      <c r="E473" s="1" t="n">
        <v>73.2</v>
      </c>
      <c r="G473" s="1" t="n">
        <f aca="false">D473*0.3</f>
        <v>33.24</v>
      </c>
      <c r="H473" s="1" t="n">
        <f aca="false">E473*0.4</f>
        <v>29.28</v>
      </c>
      <c r="I473" s="1" t="n">
        <f aca="false">G473+H473</f>
        <v>62.52</v>
      </c>
      <c r="J473" s="1" t="n">
        <v>3</v>
      </c>
    </row>
    <row r="474" customFormat="false" ht="12" hidden="false" customHeight="false" outlineLevel="0" collapsed="false">
      <c r="A474" s="4" t="s">
        <v>547</v>
      </c>
      <c r="B474" s="1" t="n">
        <v>30300115105</v>
      </c>
      <c r="C474" s="4" t="s">
        <v>544</v>
      </c>
      <c r="D474" s="1" t="n">
        <v>110</v>
      </c>
      <c r="E474" s="1" t="n">
        <v>73.6</v>
      </c>
      <c r="G474" s="1" t="n">
        <f aca="false">D474*0.3</f>
        <v>33</v>
      </c>
      <c r="H474" s="1" t="n">
        <f aca="false">E474*0.4</f>
        <v>29.44</v>
      </c>
      <c r="I474" s="1" t="n">
        <f aca="false">G474+H474</f>
        <v>62.44</v>
      </c>
      <c r="J474" s="1" t="n">
        <v>4</v>
      </c>
    </row>
    <row r="475" customFormat="false" ht="12" hidden="false" customHeight="false" outlineLevel="0" collapsed="false">
      <c r="A475" s="4" t="s">
        <v>548</v>
      </c>
      <c r="B475" s="1" t="n">
        <v>30300111804</v>
      </c>
      <c r="C475" s="4" t="s">
        <v>544</v>
      </c>
      <c r="D475" s="1" t="n">
        <v>104.2</v>
      </c>
      <c r="E475" s="1" t="n">
        <v>76</v>
      </c>
      <c r="G475" s="1" t="n">
        <f aca="false">D475*0.3</f>
        <v>31.26</v>
      </c>
      <c r="H475" s="1" t="n">
        <f aca="false">E475*0.4</f>
        <v>30.4</v>
      </c>
      <c r="I475" s="1" t="n">
        <f aca="false">G475+H475</f>
        <v>61.66</v>
      </c>
      <c r="J475" s="1" t="n">
        <v>5</v>
      </c>
    </row>
    <row r="476" customFormat="false" ht="12" hidden="false" customHeight="false" outlineLevel="0" collapsed="false">
      <c r="A476" s="4" t="s">
        <v>549</v>
      </c>
      <c r="B476" s="1" t="n">
        <v>30300110125</v>
      </c>
      <c r="C476" s="4" t="s">
        <v>544</v>
      </c>
      <c r="D476" s="1" t="n">
        <v>98.4</v>
      </c>
      <c r="E476" s="1" t="n">
        <v>66.8</v>
      </c>
      <c r="G476" s="1" t="n">
        <f aca="false">D476*0.3</f>
        <v>29.52</v>
      </c>
      <c r="H476" s="1" t="n">
        <f aca="false">E476*0.4</f>
        <v>26.72</v>
      </c>
      <c r="I476" s="1" t="n">
        <f aca="false">G476+H476</f>
        <v>56.24</v>
      </c>
      <c r="J476" s="1" t="n">
        <v>6</v>
      </c>
    </row>
    <row r="477" customFormat="false" ht="12" hidden="false" customHeight="false" outlineLevel="0" collapsed="false">
      <c r="A477" s="4" t="s">
        <v>550</v>
      </c>
      <c r="B477" s="1" t="n">
        <v>30300115028</v>
      </c>
      <c r="C477" s="4" t="s">
        <v>551</v>
      </c>
      <c r="D477" s="1" t="n">
        <v>107.6</v>
      </c>
      <c r="E477" s="1" t="n">
        <v>68.6</v>
      </c>
      <c r="G477" s="1" t="n">
        <f aca="false">D477*0.3</f>
        <v>32.28</v>
      </c>
      <c r="H477" s="1" t="n">
        <f aca="false">E477*0.4</f>
        <v>27.44</v>
      </c>
      <c r="I477" s="1" t="n">
        <f aca="false">G477+H477</f>
        <v>59.72</v>
      </c>
      <c r="J477" s="1" t="n">
        <v>1</v>
      </c>
    </row>
    <row r="478" customFormat="false" ht="12" hidden="false" customHeight="false" outlineLevel="0" collapsed="false">
      <c r="A478" s="4" t="s">
        <v>552</v>
      </c>
      <c r="B478" s="1" t="n">
        <v>30300114411</v>
      </c>
      <c r="C478" s="4" t="s">
        <v>551</v>
      </c>
      <c r="D478" s="1" t="n">
        <v>97.4</v>
      </c>
      <c r="E478" s="1" t="n">
        <v>73.8</v>
      </c>
      <c r="G478" s="1" t="n">
        <f aca="false">D478*0.3</f>
        <v>29.22</v>
      </c>
      <c r="H478" s="1" t="n">
        <f aca="false">E478*0.4</f>
        <v>29.52</v>
      </c>
      <c r="I478" s="1" t="n">
        <f aca="false">G478+H478</f>
        <v>58.74</v>
      </c>
      <c r="J478" s="1" t="n">
        <v>2</v>
      </c>
    </row>
    <row r="479" customFormat="false" ht="12" hidden="false" customHeight="false" outlineLevel="0" collapsed="false">
      <c r="A479" s="4" t="s">
        <v>553</v>
      </c>
      <c r="B479" s="1" t="n">
        <v>30300114018</v>
      </c>
      <c r="C479" s="4" t="s">
        <v>551</v>
      </c>
      <c r="D479" s="1" t="n">
        <v>96.8</v>
      </c>
      <c r="E479" s="1" t="n">
        <v>69.6</v>
      </c>
      <c r="F479" s="4" t="s">
        <v>554</v>
      </c>
      <c r="G479" s="1" t="n">
        <f aca="false">D479*0.3</f>
        <v>29.04</v>
      </c>
      <c r="H479" s="1" t="n">
        <f aca="false">E479*0.4</f>
        <v>27.84</v>
      </c>
      <c r="I479" s="1" t="n">
        <f aca="false">G479+H479</f>
        <v>56.88</v>
      </c>
      <c r="J479" s="1" t="n">
        <v>3</v>
      </c>
    </row>
    <row r="480" customFormat="false" ht="12" hidden="false" customHeight="false" outlineLevel="0" collapsed="false">
      <c r="A480" s="4" t="s">
        <v>555</v>
      </c>
      <c r="B480" s="1" t="n">
        <v>30300112914</v>
      </c>
      <c r="C480" s="4" t="s">
        <v>551</v>
      </c>
      <c r="D480" s="1" t="n">
        <v>89.7</v>
      </c>
      <c r="E480" s="1" t="n">
        <v>72.9</v>
      </c>
      <c r="G480" s="1" t="n">
        <f aca="false">D480*0.3</f>
        <v>26.91</v>
      </c>
      <c r="H480" s="1" t="n">
        <f aca="false">E480*0.4</f>
        <v>29.16</v>
      </c>
      <c r="I480" s="1" t="n">
        <f aca="false">G480+H480</f>
        <v>56.07</v>
      </c>
      <c r="J480" s="1" t="n">
        <v>4</v>
      </c>
    </row>
    <row r="481" customFormat="false" ht="12" hidden="false" customHeight="false" outlineLevel="0" collapsed="false">
      <c r="A481" s="4" t="s">
        <v>556</v>
      </c>
      <c r="B481" s="1" t="n">
        <v>30300115006</v>
      </c>
      <c r="C481" s="4" t="s">
        <v>551</v>
      </c>
      <c r="D481" s="1" t="n">
        <v>86.6</v>
      </c>
      <c r="E481" s="1" t="n">
        <v>72.9</v>
      </c>
      <c r="F481" s="4" t="s">
        <v>554</v>
      </c>
      <c r="G481" s="1" t="n">
        <f aca="false">D481*0.3</f>
        <v>25.98</v>
      </c>
      <c r="H481" s="1" t="n">
        <f aca="false">E481*0.4</f>
        <v>29.16</v>
      </c>
      <c r="I481" s="1" t="n">
        <f aca="false">G481+H481</f>
        <v>55.14</v>
      </c>
      <c r="J481" s="1" t="n">
        <v>5</v>
      </c>
    </row>
    <row r="482" customFormat="false" ht="12" hidden="false" customHeight="false" outlineLevel="0" collapsed="false">
      <c r="A482" s="4" t="s">
        <v>557</v>
      </c>
      <c r="B482" s="1" t="n">
        <v>30300113315</v>
      </c>
      <c r="C482" s="4" t="s">
        <v>551</v>
      </c>
      <c r="D482" s="1" t="n">
        <v>88.1</v>
      </c>
      <c r="E482" s="1" t="n">
        <v>71.6</v>
      </c>
      <c r="G482" s="1" t="n">
        <f aca="false">D482*0.3</f>
        <v>26.43</v>
      </c>
      <c r="H482" s="1" t="n">
        <f aca="false">E482*0.4</f>
        <v>28.64</v>
      </c>
      <c r="I482" s="1" t="n">
        <f aca="false">G482+H482</f>
        <v>55.07</v>
      </c>
      <c r="J482" s="1" t="n">
        <v>6</v>
      </c>
    </row>
    <row r="483" customFormat="false" ht="12" hidden="false" customHeight="false" outlineLevel="0" collapsed="false">
      <c r="A483" s="4" t="s">
        <v>558</v>
      </c>
      <c r="B483" s="1" t="n">
        <v>30300112301</v>
      </c>
      <c r="C483" s="4" t="s">
        <v>551</v>
      </c>
      <c r="D483" s="1" t="n">
        <v>85.2</v>
      </c>
      <c r="E483" s="1" t="n">
        <v>72.6</v>
      </c>
      <c r="G483" s="1" t="n">
        <f aca="false">D483*0.3</f>
        <v>25.56</v>
      </c>
      <c r="H483" s="1" t="n">
        <f aca="false">E483*0.4</f>
        <v>29.04</v>
      </c>
      <c r="I483" s="1" t="n">
        <f aca="false">G483+H483</f>
        <v>54.6</v>
      </c>
      <c r="J483" s="1" t="n">
        <v>7</v>
      </c>
    </row>
    <row r="484" customFormat="false" ht="12" hidden="false" customHeight="false" outlineLevel="0" collapsed="false">
      <c r="A484" s="4" t="s">
        <v>559</v>
      </c>
      <c r="B484" s="1" t="n">
        <v>30300109105</v>
      </c>
      <c r="C484" s="4" t="s">
        <v>551</v>
      </c>
      <c r="D484" s="1" t="n">
        <v>86.2</v>
      </c>
      <c r="E484" s="1" t="n">
        <v>71.4</v>
      </c>
      <c r="G484" s="1" t="n">
        <f aca="false">D484*0.3</f>
        <v>25.86</v>
      </c>
      <c r="H484" s="1" t="n">
        <f aca="false">E484*0.4</f>
        <v>28.56</v>
      </c>
      <c r="I484" s="1" t="n">
        <f aca="false">G484+H484</f>
        <v>54.42</v>
      </c>
      <c r="J484" s="1" t="n">
        <v>8</v>
      </c>
    </row>
    <row r="485" customFormat="false" ht="12" hidden="false" customHeight="false" outlineLevel="0" collapsed="false">
      <c r="A485" s="4" t="s">
        <v>560</v>
      </c>
      <c r="B485" s="1" t="n">
        <v>30300111120</v>
      </c>
      <c r="C485" s="4" t="s">
        <v>551</v>
      </c>
      <c r="D485" s="1" t="n">
        <v>91.6</v>
      </c>
      <c r="E485" s="1" t="n">
        <v>67.2</v>
      </c>
      <c r="G485" s="1" t="n">
        <f aca="false">D485*0.3</f>
        <v>27.48</v>
      </c>
      <c r="H485" s="1" t="n">
        <f aca="false">E485*0.4</f>
        <v>26.88</v>
      </c>
      <c r="I485" s="1" t="n">
        <f aca="false">G485+H485</f>
        <v>54.36</v>
      </c>
      <c r="J485" s="1" t="n">
        <v>9</v>
      </c>
    </row>
    <row r="486" customFormat="false" ht="12" hidden="false" customHeight="false" outlineLevel="0" collapsed="false">
      <c r="A486" s="4" t="s">
        <v>561</v>
      </c>
      <c r="B486" s="1" t="n">
        <v>30300114203</v>
      </c>
      <c r="C486" s="4" t="s">
        <v>551</v>
      </c>
      <c r="D486" s="1" t="n">
        <v>103.1</v>
      </c>
      <c r="E486" s="4" t="s">
        <v>18</v>
      </c>
    </row>
    <row r="487" customFormat="false" ht="12" hidden="false" customHeight="false" outlineLevel="0" collapsed="false">
      <c r="A487" s="4" t="s">
        <v>562</v>
      </c>
      <c r="B487" s="1" t="n">
        <v>30300114902</v>
      </c>
      <c r="C487" s="4" t="s">
        <v>551</v>
      </c>
      <c r="D487" s="1" t="n">
        <v>90.2</v>
      </c>
      <c r="E487" s="4" t="s">
        <v>18</v>
      </c>
    </row>
    <row r="488" customFormat="false" ht="12" hidden="false" customHeight="false" outlineLevel="0" collapsed="false">
      <c r="A488" s="4" t="s">
        <v>563</v>
      </c>
      <c r="B488" s="1" t="n">
        <v>30300112703</v>
      </c>
      <c r="C488" s="4" t="s">
        <v>551</v>
      </c>
      <c r="D488" s="1" t="n">
        <v>83.1</v>
      </c>
      <c r="E488" s="4" t="s">
        <v>18</v>
      </c>
    </row>
    <row r="489" customFormat="false" ht="12" hidden="false" customHeight="false" outlineLevel="0" collapsed="false">
      <c r="A489" s="4" t="s">
        <v>564</v>
      </c>
      <c r="B489" s="1" t="n">
        <v>30300110011</v>
      </c>
      <c r="C489" s="4" t="s">
        <v>565</v>
      </c>
      <c r="D489" s="1" t="n">
        <v>113.1</v>
      </c>
      <c r="E489" s="1" t="n">
        <v>74</v>
      </c>
      <c r="G489" s="1" t="n">
        <f aca="false">D489*0.3</f>
        <v>33.93</v>
      </c>
      <c r="H489" s="1" t="n">
        <f aca="false">E489*0.4</f>
        <v>29.6</v>
      </c>
      <c r="I489" s="1" t="n">
        <f aca="false">G489+H489</f>
        <v>63.53</v>
      </c>
      <c r="J489" s="1" t="n">
        <v>1</v>
      </c>
    </row>
    <row r="490" customFormat="false" ht="12" hidden="false" customHeight="false" outlineLevel="0" collapsed="false">
      <c r="A490" s="4" t="s">
        <v>566</v>
      </c>
      <c r="B490" s="1" t="n">
        <v>30300112617</v>
      </c>
      <c r="C490" s="4" t="s">
        <v>565</v>
      </c>
      <c r="D490" s="1" t="n">
        <v>104.3</v>
      </c>
      <c r="E490" s="1" t="n">
        <v>73.3</v>
      </c>
      <c r="G490" s="1" t="n">
        <f aca="false">D490*0.3</f>
        <v>31.29</v>
      </c>
      <c r="H490" s="1" t="n">
        <f aca="false">E490*0.4</f>
        <v>29.32</v>
      </c>
      <c r="I490" s="1" t="n">
        <f aca="false">G490+H490</f>
        <v>60.61</v>
      </c>
      <c r="J490" s="1" t="n">
        <v>2</v>
      </c>
    </row>
    <row r="491" customFormat="false" ht="12" hidden="false" customHeight="false" outlineLevel="0" collapsed="false">
      <c r="A491" s="4" t="s">
        <v>567</v>
      </c>
      <c r="B491" s="1" t="n">
        <v>30300111021</v>
      </c>
      <c r="C491" s="4" t="s">
        <v>565</v>
      </c>
      <c r="D491" s="1" t="n">
        <v>103.8</v>
      </c>
      <c r="E491" s="1" t="n">
        <v>69.8</v>
      </c>
      <c r="G491" s="1" t="n">
        <f aca="false">D491*0.3</f>
        <v>31.14</v>
      </c>
      <c r="H491" s="1" t="n">
        <f aca="false">E491*0.4</f>
        <v>27.92</v>
      </c>
      <c r="I491" s="1" t="n">
        <f aca="false">G491+H491</f>
        <v>59.06</v>
      </c>
      <c r="J491" s="1" t="n">
        <v>3</v>
      </c>
    </row>
    <row r="492" customFormat="false" ht="12" hidden="false" customHeight="false" outlineLevel="0" collapsed="false">
      <c r="A492" s="4" t="s">
        <v>568</v>
      </c>
      <c r="B492" s="1" t="n">
        <v>30300114505</v>
      </c>
      <c r="C492" s="4" t="s">
        <v>569</v>
      </c>
      <c r="D492" s="1" t="n">
        <v>102.4</v>
      </c>
      <c r="E492" s="1" t="n">
        <v>73.9</v>
      </c>
      <c r="G492" s="1" t="n">
        <f aca="false">D492*0.3</f>
        <v>30.72</v>
      </c>
      <c r="H492" s="1" t="n">
        <f aca="false">E492*0.4</f>
        <v>29.56</v>
      </c>
      <c r="I492" s="1" t="n">
        <f aca="false">G492+H492</f>
        <v>60.28</v>
      </c>
      <c r="J492" s="1" t="n">
        <v>1</v>
      </c>
    </row>
    <row r="493" customFormat="false" ht="12" hidden="false" customHeight="false" outlineLevel="0" collapsed="false">
      <c r="A493" s="4" t="s">
        <v>570</v>
      </c>
      <c r="B493" s="1" t="n">
        <v>30300110123</v>
      </c>
      <c r="C493" s="4" t="s">
        <v>569</v>
      </c>
      <c r="D493" s="1" t="n">
        <v>99.4</v>
      </c>
      <c r="E493" s="1" t="n">
        <v>68.6</v>
      </c>
      <c r="G493" s="1" t="n">
        <f aca="false">D493*0.3</f>
        <v>29.82</v>
      </c>
      <c r="H493" s="1" t="n">
        <f aca="false">E493*0.4</f>
        <v>27.44</v>
      </c>
      <c r="I493" s="1" t="n">
        <f aca="false">G493+H493</f>
        <v>57.26</v>
      </c>
      <c r="J493" s="1" t="n">
        <v>2</v>
      </c>
    </row>
    <row r="494" customFormat="false" ht="12" hidden="false" customHeight="false" outlineLevel="0" collapsed="false">
      <c r="A494" s="4" t="s">
        <v>571</v>
      </c>
      <c r="B494" s="1" t="n">
        <v>30300113310</v>
      </c>
      <c r="C494" s="4" t="s">
        <v>569</v>
      </c>
      <c r="D494" s="1" t="n">
        <v>96.9</v>
      </c>
      <c r="E494" s="1" t="n">
        <v>68.2</v>
      </c>
      <c r="G494" s="1" t="n">
        <f aca="false">D494*0.3</f>
        <v>29.07</v>
      </c>
      <c r="H494" s="1" t="n">
        <f aca="false">E494*0.4</f>
        <v>27.28</v>
      </c>
      <c r="I494" s="1" t="n">
        <f aca="false">G494+H494</f>
        <v>56.35</v>
      </c>
      <c r="J494" s="1" t="n">
        <v>3</v>
      </c>
    </row>
    <row r="495" customFormat="false" ht="12" hidden="false" customHeight="false" outlineLevel="0" collapsed="false">
      <c r="A495" s="4" t="s">
        <v>572</v>
      </c>
      <c r="B495" s="1" t="n">
        <v>30300110122</v>
      </c>
      <c r="C495" s="4" t="s">
        <v>573</v>
      </c>
      <c r="D495" s="1" t="n">
        <v>96.6</v>
      </c>
      <c r="E495" s="1" t="n">
        <v>70.4</v>
      </c>
      <c r="G495" s="1" t="n">
        <f aca="false">D495*0.3</f>
        <v>28.98</v>
      </c>
      <c r="H495" s="1" t="n">
        <f aca="false">E495*0.4</f>
        <v>28.16</v>
      </c>
      <c r="I495" s="1" t="n">
        <f aca="false">G495+H495</f>
        <v>57.14</v>
      </c>
      <c r="J495" s="1" t="n">
        <v>1</v>
      </c>
    </row>
    <row r="496" customFormat="false" ht="12" hidden="false" customHeight="false" outlineLevel="0" collapsed="false">
      <c r="A496" s="4" t="s">
        <v>574</v>
      </c>
      <c r="B496" s="1" t="n">
        <v>30300112016</v>
      </c>
      <c r="C496" s="4" t="s">
        <v>573</v>
      </c>
      <c r="D496" s="1" t="n">
        <v>100.5</v>
      </c>
      <c r="E496" s="1" t="n">
        <v>59.4</v>
      </c>
      <c r="G496" s="1" t="n">
        <f aca="false">D496*0.3</f>
        <v>30.15</v>
      </c>
      <c r="H496" s="1" t="n">
        <f aca="false">E496*0.4</f>
        <v>23.76</v>
      </c>
      <c r="I496" s="1" t="n">
        <f aca="false">G496+H496</f>
        <v>53.91</v>
      </c>
      <c r="J496" s="1" t="n">
        <v>2</v>
      </c>
    </row>
    <row r="497" customFormat="false" ht="12" hidden="false" customHeight="false" outlineLevel="0" collapsed="false">
      <c r="A497" s="4" t="s">
        <v>575</v>
      </c>
      <c r="B497" s="1" t="n">
        <v>30300111408</v>
      </c>
      <c r="C497" s="4" t="s">
        <v>573</v>
      </c>
      <c r="D497" s="1" t="n">
        <v>95.6</v>
      </c>
      <c r="E497" s="1" t="n">
        <v>63</v>
      </c>
      <c r="G497" s="1" t="n">
        <f aca="false">D497*0.3</f>
        <v>28.68</v>
      </c>
      <c r="H497" s="1" t="n">
        <f aca="false">E497*0.4</f>
        <v>25.2</v>
      </c>
      <c r="I497" s="1" t="n">
        <f aca="false">G497+H497</f>
        <v>53.88</v>
      </c>
      <c r="J497" s="1" t="n">
        <v>3</v>
      </c>
    </row>
    <row r="498" customFormat="false" ht="12" hidden="false" customHeight="false" outlineLevel="0" collapsed="false">
      <c r="A498" s="4" t="s">
        <v>576</v>
      </c>
      <c r="B498" s="1" t="n">
        <v>10300102514</v>
      </c>
      <c r="C498" s="4" t="s">
        <v>577</v>
      </c>
      <c r="D498" s="1" t="n">
        <v>81.4</v>
      </c>
      <c r="E498" s="1" t="n">
        <v>73</v>
      </c>
      <c r="G498" s="1" t="n">
        <f aca="false">D498*0.3</f>
        <v>24.42</v>
      </c>
      <c r="H498" s="1" t="n">
        <f aca="false">E498*0.4</f>
        <v>29.2</v>
      </c>
      <c r="I498" s="1" t="n">
        <f aca="false">G498+H498</f>
        <v>53.62</v>
      </c>
      <c r="J498" s="1" t="n">
        <v>1</v>
      </c>
    </row>
    <row r="499" customFormat="false" ht="12" hidden="false" customHeight="false" outlineLevel="0" collapsed="false">
      <c r="A499" s="4" t="s">
        <v>578</v>
      </c>
      <c r="B499" s="1" t="n">
        <v>10300103125</v>
      </c>
      <c r="C499" s="4" t="s">
        <v>577</v>
      </c>
      <c r="D499" s="1" t="n">
        <v>88.1</v>
      </c>
      <c r="E499" s="1" t="n">
        <v>67.6</v>
      </c>
      <c r="G499" s="1" t="n">
        <f aca="false">D499*0.3</f>
        <v>26.43</v>
      </c>
      <c r="H499" s="1" t="n">
        <f aca="false">E499*0.4</f>
        <v>27.04</v>
      </c>
      <c r="I499" s="1" t="n">
        <f aca="false">G499+H499</f>
        <v>53.47</v>
      </c>
      <c r="J499" s="1" t="n">
        <v>2</v>
      </c>
    </row>
    <row r="500" customFormat="false" ht="12" hidden="false" customHeight="false" outlineLevel="0" collapsed="false">
      <c r="A500" s="4" t="s">
        <v>579</v>
      </c>
      <c r="B500" s="1" t="n">
        <v>10300105313</v>
      </c>
      <c r="C500" s="4" t="s">
        <v>577</v>
      </c>
      <c r="D500" s="1" t="n">
        <v>82.6</v>
      </c>
      <c r="E500" s="1" t="n">
        <v>69.4</v>
      </c>
      <c r="G500" s="1" t="n">
        <f aca="false">D500*0.3</f>
        <v>24.78</v>
      </c>
      <c r="H500" s="1" t="n">
        <f aca="false">E500*0.4</f>
        <v>27.76</v>
      </c>
      <c r="I500" s="1" t="n">
        <f aca="false">G500+H500</f>
        <v>52.54</v>
      </c>
      <c r="J500" s="1" t="n">
        <v>3</v>
      </c>
    </row>
    <row r="501" customFormat="false" ht="12" hidden="false" customHeight="false" outlineLevel="0" collapsed="false">
      <c r="A501" s="4" t="s">
        <v>580</v>
      </c>
      <c r="B501" s="1" t="n">
        <v>10300101802</v>
      </c>
      <c r="C501" s="4" t="s">
        <v>577</v>
      </c>
      <c r="D501" s="1" t="n">
        <v>81.2</v>
      </c>
      <c r="E501" s="1" t="n">
        <v>66.8</v>
      </c>
      <c r="G501" s="1" t="n">
        <f aca="false">D501*0.3</f>
        <v>24.36</v>
      </c>
      <c r="H501" s="1" t="n">
        <f aca="false">E501*0.4</f>
        <v>26.72</v>
      </c>
      <c r="I501" s="1" t="n">
        <f aca="false">G501+H501</f>
        <v>51.08</v>
      </c>
      <c r="J501" s="1" t="n">
        <v>4</v>
      </c>
    </row>
    <row r="502" customFormat="false" ht="12" hidden="false" customHeight="false" outlineLevel="0" collapsed="false">
      <c r="A502" s="4" t="s">
        <v>581</v>
      </c>
      <c r="B502" s="1" t="n">
        <v>10300101506</v>
      </c>
      <c r="C502" s="4" t="s">
        <v>577</v>
      </c>
      <c r="D502" s="1" t="n">
        <v>78.2</v>
      </c>
      <c r="E502" s="1" t="n">
        <v>62</v>
      </c>
      <c r="F502" s="4" t="s">
        <v>98</v>
      </c>
      <c r="G502" s="1" t="n">
        <f aca="false">D502*0.3</f>
        <v>23.46</v>
      </c>
      <c r="H502" s="1" t="n">
        <f aca="false">E502*0.4</f>
        <v>24.8</v>
      </c>
      <c r="I502" s="1" t="n">
        <f aca="false">G502+H502</f>
        <v>48.26</v>
      </c>
      <c r="J502" s="1" t="n">
        <v>5</v>
      </c>
    </row>
    <row r="503" customFormat="false" ht="12" hidden="false" customHeight="false" outlineLevel="0" collapsed="false">
      <c r="A503" s="4" t="s">
        <v>582</v>
      </c>
      <c r="B503" s="1" t="n">
        <v>10300108507</v>
      </c>
      <c r="C503" s="4" t="s">
        <v>577</v>
      </c>
      <c r="D503" s="1" t="n">
        <v>72.8</v>
      </c>
      <c r="E503" s="4" t="s">
        <v>18</v>
      </c>
    </row>
    <row r="504" customFormat="false" ht="12" hidden="false" customHeight="false" outlineLevel="0" collapsed="false">
      <c r="A504" s="4" t="s">
        <v>583</v>
      </c>
      <c r="B504" s="1" t="n">
        <v>30300110006</v>
      </c>
      <c r="C504" s="4" t="s">
        <v>584</v>
      </c>
      <c r="D504" s="1" t="n">
        <v>110</v>
      </c>
      <c r="E504" s="1" t="n">
        <v>73</v>
      </c>
      <c r="G504" s="1" t="n">
        <f aca="false">D504*0.3</f>
        <v>33</v>
      </c>
      <c r="H504" s="1" t="n">
        <f aca="false">E504*0.4</f>
        <v>29.2</v>
      </c>
      <c r="I504" s="1" t="n">
        <f aca="false">G504+H504</f>
        <v>62.2</v>
      </c>
      <c r="J504" s="1" t="n">
        <v>1</v>
      </c>
    </row>
    <row r="505" customFormat="false" ht="12" hidden="false" customHeight="false" outlineLevel="0" collapsed="false">
      <c r="A505" s="4" t="s">
        <v>585</v>
      </c>
      <c r="B505" s="1" t="n">
        <v>30300112402</v>
      </c>
      <c r="C505" s="4" t="s">
        <v>584</v>
      </c>
      <c r="D505" s="1" t="n">
        <v>113.5</v>
      </c>
      <c r="E505" s="1" t="n">
        <v>69.2</v>
      </c>
      <c r="G505" s="1" t="n">
        <f aca="false">D505*0.3</f>
        <v>34.05</v>
      </c>
      <c r="H505" s="1" t="n">
        <f aca="false">E505*0.4</f>
        <v>27.68</v>
      </c>
      <c r="I505" s="1" t="n">
        <f aca="false">G505+H505</f>
        <v>61.73</v>
      </c>
      <c r="J505" s="1" t="n">
        <v>2</v>
      </c>
    </row>
    <row r="506" customFormat="false" ht="12" hidden="false" customHeight="false" outlineLevel="0" collapsed="false">
      <c r="A506" s="4" t="s">
        <v>586</v>
      </c>
      <c r="B506" s="1" t="n">
        <v>30300111514</v>
      </c>
      <c r="C506" s="4" t="s">
        <v>584</v>
      </c>
      <c r="D506" s="1" t="n">
        <v>108</v>
      </c>
      <c r="E506" s="1" t="n">
        <v>72.9</v>
      </c>
      <c r="G506" s="1" t="n">
        <f aca="false">D506*0.3</f>
        <v>32.4</v>
      </c>
      <c r="H506" s="1" t="n">
        <f aca="false">E506*0.4</f>
        <v>29.16</v>
      </c>
      <c r="I506" s="1" t="n">
        <f aca="false">G506+H506</f>
        <v>61.56</v>
      </c>
      <c r="J506" s="1" t="n">
        <v>3</v>
      </c>
    </row>
    <row r="507" customFormat="false" ht="12" hidden="false" customHeight="false" outlineLevel="0" collapsed="false">
      <c r="A507" s="4" t="s">
        <v>587</v>
      </c>
      <c r="B507" s="1" t="n">
        <v>30300111517</v>
      </c>
      <c r="C507" s="4" t="s">
        <v>584</v>
      </c>
      <c r="D507" s="1" t="n">
        <v>105.4</v>
      </c>
      <c r="E507" s="1" t="n">
        <v>63.3</v>
      </c>
      <c r="G507" s="1" t="n">
        <f aca="false">D507*0.3</f>
        <v>31.62</v>
      </c>
      <c r="H507" s="1" t="n">
        <f aca="false">E507*0.4</f>
        <v>25.32</v>
      </c>
      <c r="I507" s="1" t="n">
        <f aca="false">G507+H507</f>
        <v>56.94</v>
      </c>
      <c r="J507" s="1" t="n">
        <v>4</v>
      </c>
    </row>
    <row r="508" customFormat="false" ht="12" hidden="false" customHeight="false" outlineLevel="0" collapsed="false">
      <c r="A508" s="4" t="s">
        <v>588</v>
      </c>
      <c r="B508" s="1" t="n">
        <v>30300114011</v>
      </c>
      <c r="C508" s="4" t="s">
        <v>584</v>
      </c>
      <c r="D508" s="1" t="n">
        <v>102.7</v>
      </c>
      <c r="E508" s="1" t="n">
        <v>62.9</v>
      </c>
      <c r="G508" s="1" t="n">
        <f aca="false">D508*0.3</f>
        <v>30.81</v>
      </c>
      <c r="H508" s="1" t="n">
        <f aca="false">E508*0.4</f>
        <v>25.16</v>
      </c>
      <c r="I508" s="1" t="n">
        <f aca="false">G508+H508</f>
        <v>55.97</v>
      </c>
      <c r="J508" s="1" t="n">
        <v>5</v>
      </c>
    </row>
    <row r="509" customFormat="false" ht="12" hidden="false" customHeight="false" outlineLevel="0" collapsed="false">
      <c r="A509" s="4" t="s">
        <v>589</v>
      </c>
      <c r="B509" s="1" t="n">
        <v>30300110025</v>
      </c>
      <c r="C509" s="4" t="s">
        <v>584</v>
      </c>
      <c r="D509" s="1" t="n">
        <v>107.9</v>
      </c>
      <c r="E509" s="4" t="s">
        <v>18</v>
      </c>
    </row>
    <row r="510" customFormat="false" ht="12" hidden="false" customHeight="false" outlineLevel="0" collapsed="false">
      <c r="A510" s="4" t="s">
        <v>590</v>
      </c>
      <c r="B510" s="1" t="n">
        <v>30300115510</v>
      </c>
      <c r="C510" s="4" t="s">
        <v>591</v>
      </c>
      <c r="D510" s="1" t="n">
        <v>106</v>
      </c>
      <c r="E510" s="1" t="n">
        <v>69.5</v>
      </c>
      <c r="G510" s="1" t="n">
        <f aca="false">D510*0.3</f>
        <v>31.8</v>
      </c>
      <c r="H510" s="1" t="n">
        <f aca="false">E510*0.4</f>
        <v>27.8</v>
      </c>
      <c r="I510" s="1" t="n">
        <f aca="false">G510+H510</f>
        <v>59.6</v>
      </c>
      <c r="J510" s="1" t="n">
        <v>1</v>
      </c>
    </row>
    <row r="511" customFormat="false" ht="12" hidden="false" customHeight="false" outlineLevel="0" collapsed="false">
      <c r="A511" s="4" t="s">
        <v>592</v>
      </c>
      <c r="B511" s="1" t="n">
        <v>30300112225</v>
      </c>
      <c r="C511" s="4" t="s">
        <v>591</v>
      </c>
      <c r="D511" s="1" t="n">
        <v>96.7</v>
      </c>
      <c r="E511" s="1" t="n">
        <v>74.2</v>
      </c>
      <c r="G511" s="1" t="n">
        <f aca="false">D511*0.3</f>
        <v>29.01</v>
      </c>
      <c r="H511" s="1" t="n">
        <f aca="false">E511*0.4</f>
        <v>29.68</v>
      </c>
      <c r="I511" s="1" t="n">
        <f aca="false">G511+H511</f>
        <v>58.69</v>
      </c>
      <c r="J511" s="1" t="n">
        <v>2</v>
      </c>
    </row>
    <row r="512" customFormat="false" ht="12" hidden="false" customHeight="false" outlineLevel="0" collapsed="false">
      <c r="A512" s="4" t="s">
        <v>593</v>
      </c>
      <c r="B512" s="1" t="n">
        <v>30300115721</v>
      </c>
      <c r="C512" s="4" t="s">
        <v>591</v>
      </c>
      <c r="D512" s="1" t="n">
        <v>104.4</v>
      </c>
      <c r="E512" s="1" t="n">
        <v>64.4</v>
      </c>
      <c r="G512" s="1" t="n">
        <f aca="false">D512*0.3</f>
        <v>31.32</v>
      </c>
      <c r="H512" s="1" t="n">
        <f aca="false">E512*0.4</f>
        <v>25.76</v>
      </c>
      <c r="I512" s="1" t="n">
        <f aca="false">G512+H512</f>
        <v>57.08</v>
      </c>
      <c r="J512" s="1" t="n">
        <v>3</v>
      </c>
    </row>
    <row r="513" customFormat="false" ht="12" hidden="false" customHeight="false" outlineLevel="0" collapsed="false">
      <c r="A513" s="4" t="s">
        <v>594</v>
      </c>
      <c r="B513" s="1" t="n">
        <v>30300115304</v>
      </c>
      <c r="C513" s="4" t="s">
        <v>595</v>
      </c>
      <c r="D513" s="1" t="n">
        <v>107.9</v>
      </c>
      <c r="E513" s="1" t="n">
        <v>73.3</v>
      </c>
      <c r="G513" s="1" t="n">
        <f aca="false">D513*0.3</f>
        <v>32.37</v>
      </c>
      <c r="H513" s="1" t="n">
        <f aca="false">E513*0.4</f>
        <v>29.32</v>
      </c>
      <c r="I513" s="1" t="n">
        <f aca="false">G513+H513</f>
        <v>61.69</v>
      </c>
      <c r="J513" s="1" t="n">
        <v>1</v>
      </c>
    </row>
    <row r="514" customFormat="false" ht="12" hidden="false" customHeight="false" outlineLevel="0" collapsed="false">
      <c r="A514" s="4" t="s">
        <v>596</v>
      </c>
      <c r="B514" s="1" t="n">
        <v>30300113407</v>
      </c>
      <c r="C514" s="4" t="s">
        <v>595</v>
      </c>
      <c r="D514" s="1" t="n">
        <v>106.2</v>
      </c>
      <c r="E514" s="1" t="n">
        <v>72.2</v>
      </c>
      <c r="G514" s="1" t="n">
        <f aca="false">D514*0.3</f>
        <v>31.86</v>
      </c>
      <c r="H514" s="1" t="n">
        <f aca="false">E514*0.4</f>
        <v>28.88</v>
      </c>
      <c r="I514" s="1" t="n">
        <f aca="false">G514+H514</f>
        <v>60.74</v>
      </c>
      <c r="J514" s="1" t="n">
        <v>2</v>
      </c>
    </row>
    <row r="515" customFormat="false" ht="12" hidden="false" customHeight="false" outlineLevel="0" collapsed="false">
      <c r="A515" s="4" t="s">
        <v>597</v>
      </c>
      <c r="B515" s="1" t="n">
        <v>30300111803</v>
      </c>
      <c r="C515" s="4" t="s">
        <v>595</v>
      </c>
      <c r="D515" s="1" t="n">
        <v>106</v>
      </c>
      <c r="E515" s="1" t="n">
        <v>68.9</v>
      </c>
      <c r="G515" s="1" t="n">
        <f aca="false">D515*0.3</f>
        <v>31.8</v>
      </c>
      <c r="H515" s="1" t="n">
        <f aca="false">E515*0.4</f>
        <v>27.56</v>
      </c>
      <c r="I515" s="1" t="n">
        <f aca="false">G515+H515</f>
        <v>59.36</v>
      </c>
      <c r="J515" s="1" t="n">
        <v>3</v>
      </c>
    </row>
    <row r="516" customFormat="false" ht="12" hidden="false" customHeight="false" outlineLevel="0" collapsed="false">
      <c r="A516" s="4" t="s">
        <v>598</v>
      </c>
      <c r="B516" s="1" t="n">
        <v>30300113108</v>
      </c>
      <c r="C516" s="4" t="s">
        <v>599</v>
      </c>
      <c r="D516" s="1" t="n">
        <v>118.2</v>
      </c>
      <c r="E516" s="1" t="n">
        <v>69.2</v>
      </c>
      <c r="G516" s="1" t="n">
        <f aca="false">D516*0.3</f>
        <v>35.46</v>
      </c>
      <c r="H516" s="1" t="n">
        <f aca="false">E516*0.4</f>
        <v>27.68</v>
      </c>
      <c r="I516" s="1" t="n">
        <f aca="false">G516+H516</f>
        <v>63.14</v>
      </c>
      <c r="J516" s="1" t="n">
        <v>1</v>
      </c>
    </row>
    <row r="517" customFormat="false" ht="12" hidden="false" customHeight="false" outlineLevel="0" collapsed="false">
      <c r="A517" s="4" t="s">
        <v>600</v>
      </c>
      <c r="B517" s="1" t="n">
        <v>30300114302</v>
      </c>
      <c r="C517" s="4" t="s">
        <v>599</v>
      </c>
      <c r="D517" s="1" t="n">
        <v>99.3</v>
      </c>
      <c r="E517" s="1" t="n">
        <v>69.2</v>
      </c>
      <c r="G517" s="1" t="n">
        <f aca="false">D517*0.3</f>
        <v>29.79</v>
      </c>
      <c r="H517" s="1" t="n">
        <f aca="false">E517*0.4</f>
        <v>27.68</v>
      </c>
      <c r="I517" s="1" t="n">
        <f aca="false">G517+H517</f>
        <v>57.47</v>
      </c>
      <c r="J517" s="1" t="n">
        <v>2</v>
      </c>
    </row>
    <row r="518" customFormat="false" ht="12" hidden="false" customHeight="false" outlineLevel="0" collapsed="false">
      <c r="A518" s="4" t="s">
        <v>601</v>
      </c>
      <c r="B518" s="1" t="n">
        <v>30300112019</v>
      </c>
      <c r="C518" s="4" t="s">
        <v>599</v>
      </c>
      <c r="D518" s="1" t="n">
        <v>87.3</v>
      </c>
      <c r="E518" s="1" t="n">
        <v>66.1</v>
      </c>
      <c r="F518" s="4" t="s">
        <v>554</v>
      </c>
      <c r="G518" s="1" t="n">
        <f aca="false">D518*0.3</f>
        <v>26.19</v>
      </c>
      <c r="H518" s="1" t="n">
        <f aca="false">E518*0.4</f>
        <v>26.44</v>
      </c>
      <c r="I518" s="1" t="n">
        <f aca="false">G518+H518</f>
        <v>52.63</v>
      </c>
      <c r="J518" s="1" t="n">
        <v>3</v>
      </c>
    </row>
    <row r="519" customFormat="false" ht="12" hidden="false" customHeight="false" outlineLevel="0" collapsed="false">
      <c r="A519" s="4" t="s">
        <v>602</v>
      </c>
      <c r="B519" s="1" t="n">
        <v>30300109819</v>
      </c>
      <c r="C519" s="4" t="s">
        <v>599</v>
      </c>
      <c r="D519" s="1" t="n">
        <v>83.1</v>
      </c>
      <c r="E519" s="1" t="n">
        <v>66</v>
      </c>
      <c r="G519" s="1" t="n">
        <f aca="false">D519*0.3</f>
        <v>24.93</v>
      </c>
      <c r="H519" s="1" t="n">
        <f aca="false">E519*0.4</f>
        <v>26.4</v>
      </c>
      <c r="I519" s="1" t="n">
        <f aca="false">G519+H519</f>
        <v>51.33</v>
      </c>
      <c r="J519" s="1" t="n">
        <v>4</v>
      </c>
    </row>
    <row r="520" customFormat="false" ht="12" hidden="false" customHeight="false" outlineLevel="0" collapsed="false">
      <c r="A520" s="4" t="s">
        <v>603</v>
      </c>
      <c r="B520" s="1" t="n">
        <v>30300113426</v>
      </c>
      <c r="C520" s="4" t="s">
        <v>599</v>
      </c>
      <c r="D520" s="1" t="n">
        <v>104.1</v>
      </c>
      <c r="E520" s="4" t="s">
        <v>18</v>
      </c>
    </row>
    <row r="521" customFormat="false" ht="12" hidden="false" customHeight="false" outlineLevel="0" collapsed="false">
      <c r="A521" s="4" t="s">
        <v>604</v>
      </c>
      <c r="B521" s="1" t="n">
        <v>30300112907</v>
      </c>
      <c r="C521" s="4" t="s">
        <v>605</v>
      </c>
      <c r="D521" s="1" t="n">
        <v>107.5</v>
      </c>
      <c r="E521" s="1" t="n">
        <v>73.2</v>
      </c>
      <c r="G521" s="1" t="n">
        <f aca="false">D521*0.3</f>
        <v>32.25</v>
      </c>
      <c r="H521" s="1" t="n">
        <f aca="false">E521*0.4</f>
        <v>29.28</v>
      </c>
      <c r="I521" s="1" t="n">
        <f aca="false">G521+H521</f>
        <v>61.53</v>
      </c>
      <c r="J521" s="1" t="n">
        <v>1</v>
      </c>
    </row>
    <row r="522" customFormat="false" ht="12" hidden="false" customHeight="false" outlineLevel="0" collapsed="false">
      <c r="A522" s="4" t="s">
        <v>606</v>
      </c>
      <c r="B522" s="1" t="n">
        <v>30300110402</v>
      </c>
      <c r="C522" s="4" t="s">
        <v>605</v>
      </c>
      <c r="D522" s="1" t="n">
        <v>111</v>
      </c>
      <c r="E522" s="1" t="n">
        <v>70.3</v>
      </c>
      <c r="G522" s="1" t="n">
        <f aca="false">D522*0.3</f>
        <v>33.3</v>
      </c>
      <c r="H522" s="1" t="n">
        <f aca="false">E522*0.4</f>
        <v>28.12</v>
      </c>
      <c r="I522" s="1" t="n">
        <f aca="false">G522+H522</f>
        <v>61.42</v>
      </c>
      <c r="J522" s="1" t="n">
        <v>2</v>
      </c>
    </row>
    <row r="523" customFormat="false" ht="12" hidden="false" customHeight="false" outlineLevel="0" collapsed="false">
      <c r="A523" s="4" t="s">
        <v>607</v>
      </c>
      <c r="B523" s="1" t="n">
        <v>30300111311</v>
      </c>
      <c r="C523" s="4" t="s">
        <v>605</v>
      </c>
      <c r="D523" s="1" t="n">
        <v>109.8</v>
      </c>
      <c r="E523" s="1" t="n">
        <v>69.5</v>
      </c>
      <c r="G523" s="1" t="n">
        <f aca="false">D523*0.3</f>
        <v>32.94</v>
      </c>
      <c r="H523" s="1" t="n">
        <f aca="false">E523*0.4</f>
        <v>27.8</v>
      </c>
      <c r="I523" s="1" t="n">
        <f aca="false">G523+H523</f>
        <v>60.74</v>
      </c>
      <c r="J523" s="1" t="n">
        <v>3</v>
      </c>
    </row>
    <row r="524" customFormat="false" ht="12" hidden="false" customHeight="false" outlineLevel="0" collapsed="false">
      <c r="A524" s="4" t="s">
        <v>608</v>
      </c>
      <c r="B524" s="1" t="n">
        <v>30300113430</v>
      </c>
      <c r="C524" s="4" t="s">
        <v>605</v>
      </c>
      <c r="D524" s="1" t="n">
        <v>106.7</v>
      </c>
      <c r="E524" s="1" t="n">
        <v>71.2</v>
      </c>
      <c r="G524" s="1" t="n">
        <f aca="false">D524*0.3</f>
        <v>32.01</v>
      </c>
      <c r="H524" s="1" t="n">
        <f aca="false">E524*0.4</f>
        <v>28.48</v>
      </c>
      <c r="I524" s="1" t="n">
        <f aca="false">G524+H524</f>
        <v>60.49</v>
      </c>
      <c r="J524" s="1" t="n">
        <v>4</v>
      </c>
    </row>
    <row r="525" customFormat="false" ht="12" hidden="false" customHeight="false" outlineLevel="0" collapsed="false">
      <c r="A525" s="4" t="s">
        <v>609</v>
      </c>
      <c r="B525" s="1" t="n">
        <v>30300109612</v>
      </c>
      <c r="C525" s="4" t="s">
        <v>605</v>
      </c>
      <c r="D525" s="1" t="n">
        <v>106.8</v>
      </c>
      <c r="E525" s="1" t="n">
        <v>67</v>
      </c>
      <c r="G525" s="1" t="n">
        <f aca="false">D525*0.3</f>
        <v>32.04</v>
      </c>
      <c r="H525" s="1" t="n">
        <f aca="false">E525*0.4</f>
        <v>26.8</v>
      </c>
      <c r="I525" s="1" t="n">
        <f aca="false">G525+H525</f>
        <v>58.84</v>
      </c>
      <c r="J525" s="1" t="n">
        <v>5</v>
      </c>
    </row>
    <row r="526" customFormat="false" ht="12" hidden="false" customHeight="false" outlineLevel="0" collapsed="false">
      <c r="A526" s="4" t="s">
        <v>610</v>
      </c>
      <c r="B526" s="1" t="n">
        <v>30300116021</v>
      </c>
      <c r="C526" s="4" t="s">
        <v>605</v>
      </c>
      <c r="D526" s="1" t="n">
        <v>107.2</v>
      </c>
      <c r="E526" s="1" t="n">
        <v>64</v>
      </c>
      <c r="G526" s="1" t="n">
        <f aca="false">D526*0.3</f>
        <v>32.16</v>
      </c>
      <c r="H526" s="1" t="n">
        <f aca="false">E526*0.4</f>
        <v>25.6</v>
      </c>
      <c r="I526" s="1" t="n">
        <f aca="false">G526+H526</f>
        <v>57.76</v>
      </c>
      <c r="J526" s="1" t="n">
        <v>6</v>
      </c>
    </row>
    <row r="527" customFormat="false" ht="12" hidden="false" customHeight="false" outlineLevel="0" collapsed="false">
      <c r="A527" s="4" t="s">
        <v>611</v>
      </c>
      <c r="B527" s="1" t="n">
        <v>30300110926</v>
      </c>
      <c r="C527" s="4" t="s">
        <v>612</v>
      </c>
      <c r="D527" s="1" t="n">
        <v>103.9</v>
      </c>
      <c r="E527" s="1" t="n">
        <v>70.6</v>
      </c>
      <c r="G527" s="1" t="n">
        <f aca="false">D527*0.3</f>
        <v>31.17</v>
      </c>
      <c r="H527" s="1" t="n">
        <f aca="false">E527*0.4</f>
        <v>28.24</v>
      </c>
      <c r="I527" s="1" t="n">
        <f aca="false">G527+H527</f>
        <v>59.41</v>
      </c>
      <c r="J527" s="1" t="n">
        <v>1</v>
      </c>
    </row>
    <row r="528" customFormat="false" ht="12" hidden="false" customHeight="false" outlineLevel="0" collapsed="false">
      <c r="A528" s="4" t="s">
        <v>613</v>
      </c>
      <c r="B528" s="1" t="n">
        <v>30300110720</v>
      </c>
      <c r="C528" s="4" t="s">
        <v>612</v>
      </c>
      <c r="D528" s="1" t="n">
        <v>87.4</v>
      </c>
      <c r="E528" s="1" t="n">
        <v>68</v>
      </c>
      <c r="G528" s="1" t="n">
        <f aca="false">D528*0.3</f>
        <v>26.22</v>
      </c>
      <c r="H528" s="1" t="n">
        <f aca="false">E528*0.4</f>
        <v>27.2</v>
      </c>
      <c r="I528" s="1" t="n">
        <f aca="false">G528+H528</f>
        <v>53.42</v>
      </c>
      <c r="J528" s="1" t="n">
        <v>2</v>
      </c>
    </row>
    <row r="529" customFormat="false" ht="12" hidden="false" customHeight="false" outlineLevel="0" collapsed="false">
      <c r="A529" s="4" t="s">
        <v>614</v>
      </c>
      <c r="B529" s="1" t="n">
        <v>30300109519</v>
      </c>
      <c r="C529" s="4" t="s">
        <v>615</v>
      </c>
      <c r="D529" s="1" t="n">
        <v>117.5</v>
      </c>
      <c r="E529" s="1" t="n">
        <v>68.2</v>
      </c>
      <c r="G529" s="1" t="n">
        <f aca="false">D529*0.3</f>
        <v>35.25</v>
      </c>
      <c r="H529" s="1" t="n">
        <f aca="false">E529*0.4</f>
        <v>27.28</v>
      </c>
      <c r="I529" s="1" t="n">
        <f aca="false">G529+H529</f>
        <v>62.53</v>
      </c>
      <c r="J529" s="1" t="n">
        <v>1</v>
      </c>
    </row>
    <row r="530" customFormat="false" ht="12" hidden="false" customHeight="false" outlineLevel="0" collapsed="false">
      <c r="A530" s="4" t="s">
        <v>616</v>
      </c>
      <c r="B530" s="1" t="n">
        <v>30300113119</v>
      </c>
      <c r="C530" s="4" t="s">
        <v>615</v>
      </c>
      <c r="D530" s="1" t="n">
        <v>103.3</v>
      </c>
      <c r="E530" s="1" t="n">
        <v>78.7</v>
      </c>
      <c r="G530" s="1" t="n">
        <f aca="false">D530*0.3</f>
        <v>30.99</v>
      </c>
      <c r="H530" s="1" t="n">
        <f aca="false">E530*0.4</f>
        <v>31.48</v>
      </c>
      <c r="I530" s="1" t="n">
        <f aca="false">G530+H530</f>
        <v>62.47</v>
      </c>
      <c r="J530" s="1" t="n">
        <v>2</v>
      </c>
    </row>
    <row r="531" customFormat="false" ht="12" hidden="false" customHeight="false" outlineLevel="0" collapsed="false">
      <c r="A531" s="4" t="s">
        <v>617</v>
      </c>
      <c r="B531" s="1" t="n">
        <v>30300113718</v>
      </c>
      <c r="C531" s="4" t="s">
        <v>615</v>
      </c>
      <c r="D531" s="1" t="n">
        <v>111.4</v>
      </c>
      <c r="E531" s="1" t="n">
        <v>70.8</v>
      </c>
      <c r="G531" s="1" t="n">
        <f aca="false">D531*0.3</f>
        <v>33.42</v>
      </c>
      <c r="H531" s="1" t="n">
        <f aca="false">E531*0.4</f>
        <v>28.32</v>
      </c>
      <c r="I531" s="1" t="n">
        <f aca="false">G531+H531</f>
        <v>61.74</v>
      </c>
      <c r="J531" s="1" t="n">
        <v>3</v>
      </c>
    </row>
    <row r="532" customFormat="false" ht="12" hidden="false" customHeight="false" outlineLevel="0" collapsed="false">
      <c r="A532" s="4" t="s">
        <v>618</v>
      </c>
      <c r="B532" s="1" t="n">
        <v>30300110808</v>
      </c>
      <c r="C532" s="4" t="s">
        <v>615</v>
      </c>
      <c r="D532" s="1" t="n">
        <v>108.7</v>
      </c>
      <c r="E532" s="1" t="n">
        <v>72.5</v>
      </c>
      <c r="G532" s="1" t="n">
        <f aca="false">D532*0.3</f>
        <v>32.61</v>
      </c>
      <c r="H532" s="1" t="n">
        <f aca="false">E532*0.4</f>
        <v>29</v>
      </c>
      <c r="I532" s="1" t="n">
        <f aca="false">G532+H532</f>
        <v>61.61</v>
      </c>
      <c r="J532" s="1" t="n">
        <v>4</v>
      </c>
    </row>
    <row r="533" customFormat="false" ht="12" hidden="false" customHeight="false" outlineLevel="0" collapsed="false">
      <c r="A533" s="4" t="s">
        <v>619</v>
      </c>
      <c r="B533" s="1" t="n">
        <v>30300115727</v>
      </c>
      <c r="C533" s="4" t="s">
        <v>615</v>
      </c>
      <c r="D533" s="1" t="n">
        <v>117.7</v>
      </c>
      <c r="E533" s="1" t="n">
        <v>64.8</v>
      </c>
      <c r="G533" s="1" t="n">
        <f aca="false">D533*0.3</f>
        <v>35.31</v>
      </c>
      <c r="H533" s="1" t="n">
        <f aca="false">E533*0.4</f>
        <v>25.92</v>
      </c>
      <c r="I533" s="1" t="n">
        <f aca="false">G533+H533</f>
        <v>61.23</v>
      </c>
      <c r="J533" s="1" t="n">
        <v>5</v>
      </c>
    </row>
    <row r="534" customFormat="false" ht="12" hidden="false" customHeight="false" outlineLevel="0" collapsed="false">
      <c r="A534" s="4" t="s">
        <v>620</v>
      </c>
      <c r="B534" s="1" t="n">
        <v>30300112425</v>
      </c>
      <c r="C534" s="4" t="s">
        <v>615</v>
      </c>
      <c r="D534" s="1" t="n">
        <v>112.6</v>
      </c>
      <c r="E534" s="1" t="n">
        <v>68.6</v>
      </c>
      <c r="G534" s="1" t="n">
        <f aca="false">D534*0.3</f>
        <v>33.78</v>
      </c>
      <c r="H534" s="1" t="n">
        <f aca="false">E534*0.4</f>
        <v>27.44</v>
      </c>
      <c r="I534" s="1" t="n">
        <f aca="false">G534+H534</f>
        <v>61.22</v>
      </c>
      <c r="J534" s="1" t="n">
        <v>6</v>
      </c>
    </row>
    <row r="535" customFormat="false" ht="12" hidden="false" customHeight="false" outlineLevel="0" collapsed="false">
      <c r="A535" s="4" t="s">
        <v>621</v>
      </c>
      <c r="B535" s="1" t="n">
        <v>30300113309</v>
      </c>
      <c r="C535" s="4" t="s">
        <v>615</v>
      </c>
      <c r="D535" s="1" t="n">
        <v>113.3</v>
      </c>
      <c r="E535" s="1" t="n">
        <v>67.5</v>
      </c>
      <c r="G535" s="1" t="n">
        <f aca="false">D535*0.3</f>
        <v>33.99</v>
      </c>
      <c r="H535" s="1" t="n">
        <f aca="false">E535*0.4</f>
        <v>27</v>
      </c>
      <c r="I535" s="1" t="n">
        <f aca="false">G535+H535</f>
        <v>60.99</v>
      </c>
      <c r="J535" s="1" t="n">
        <v>7</v>
      </c>
    </row>
    <row r="536" customFormat="false" ht="12" hidden="false" customHeight="false" outlineLevel="0" collapsed="false">
      <c r="A536" s="4" t="s">
        <v>622</v>
      </c>
      <c r="B536" s="1" t="n">
        <v>30300113607</v>
      </c>
      <c r="C536" s="4" t="s">
        <v>615</v>
      </c>
      <c r="D536" s="1" t="n">
        <v>109.7</v>
      </c>
      <c r="E536" s="1" t="n">
        <v>69.7</v>
      </c>
      <c r="G536" s="1" t="n">
        <f aca="false">D536*0.3</f>
        <v>32.91</v>
      </c>
      <c r="H536" s="1" t="n">
        <f aca="false">E536*0.4</f>
        <v>27.88</v>
      </c>
      <c r="I536" s="1" t="n">
        <f aca="false">G536+H536</f>
        <v>60.79</v>
      </c>
      <c r="J536" s="1" t="n">
        <v>8</v>
      </c>
    </row>
    <row r="537" customFormat="false" ht="12" hidden="false" customHeight="false" outlineLevel="0" collapsed="false">
      <c r="A537" s="4" t="s">
        <v>623</v>
      </c>
      <c r="B537" s="1" t="n">
        <v>30300110603</v>
      </c>
      <c r="C537" s="4" t="s">
        <v>615</v>
      </c>
      <c r="D537" s="1" t="n">
        <v>105</v>
      </c>
      <c r="E537" s="1" t="n">
        <v>72.2</v>
      </c>
      <c r="G537" s="1" t="n">
        <f aca="false">D537*0.3</f>
        <v>31.5</v>
      </c>
      <c r="H537" s="1" t="n">
        <f aca="false">E537*0.4</f>
        <v>28.88</v>
      </c>
      <c r="I537" s="1" t="n">
        <f aca="false">G537+H537</f>
        <v>60.38</v>
      </c>
      <c r="J537" s="1" t="n">
        <v>9</v>
      </c>
    </row>
    <row r="538" customFormat="false" ht="12" hidden="false" customHeight="false" outlineLevel="0" collapsed="false">
      <c r="A538" s="4" t="s">
        <v>624</v>
      </c>
      <c r="B538" s="1" t="n">
        <v>30300111602</v>
      </c>
      <c r="C538" s="4" t="s">
        <v>615</v>
      </c>
      <c r="D538" s="1" t="n">
        <v>98.6</v>
      </c>
      <c r="E538" s="1" t="n">
        <v>75.4</v>
      </c>
      <c r="G538" s="1" t="n">
        <f aca="false">D538*0.3</f>
        <v>29.58</v>
      </c>
      <c r="H538" s="1" t="n">
        <f aca="false">E538*0.4</f>
        <v>30.16</v>
      </c>
      <c r="I538" s="1" t="n">
        <f aca="false">G538+H538</f>
        <v>59.74</v>
      </c>
      <c r="J538" s="1" t="n">
        <v>10</v>
      </c>
    </row>
    <row r="539" customFormat="false" ht="12" hidden="false" customHeight="false" outlineLevel="0" collapsed="false">
      <c r="A539" s="4" t="s">
        <v>625</v>
      </c>
      <c r="B539" s="1" t="n">
        <v>30300115518</v>
      </c>
      <c r="C539" s="4" t="s">
        <v>615</v>
      </c>
      <c r="D539" s="1" t="n">
        <v>108.6</v>
      </c>
      <c r="E539" s="1" t="n">
        <v>67.1</v>
      </c>
      <c r="G539" s="1" t="n">
        <f aca="false">D539*0.3</f>
        <v>32.58</v>
      </c>
      <c r="H539" s="1" t="n">
        <f aca="false">E539*0.4</f>
        <v>26.84</v>
      </c>
      <c r="I539" s="1" t="n">
        <f aca="false">G539+H539</f>
        <v>59.42</v>
      </c>
      <c r="J539" s="1" t="n">
        <v>11</v>
      </c>
    </row>
    <row r="540" customFormat="false" ht="12" hidden="false" customHeight="false" outlineLevel="0" collapsed="false">
      <c r="A540" s="4" t="s">
        <v>626</v>
      </c>
      <c r="B540" s="1" t="n">
        <v>30300111615</v>
      </c>
      <c r="C540" s="4" t="s">
        <v>615</v>
      </c>
      <c r="D540" s="1" t="n">
        <v>108.3</v>
      </c>
      <c r="E540" s="1" t="n">
        <v>67.2</v>
      </c>
      <c r="G540" s="1" t="n">
        <f aca="false">D540*0.3</f>
        <v>32.49</v>
      </c>
      <c r="H540" s="1" t="n">
        <f aca="false">E540*0.4</f>
        <v>26.88</v>
      </c>
      <c r="I540" s="1" t="n">
        <f aca="false">G540+H540</f>
        <v>59.37</v>
      </c>
      <c r="J540" s="1" t="n">
        <v>12</v>
      </c>
    </row>
    <row r="541" customFormat="false" ht="12" hidden="false" customHeight="false" outlineLevel="0" collapsed="false">
      <c r="A541" s="4" t="s">
        <v>627</v>
      </c>
      <c r="B541" s="1" t="n">
        <v>30300113417</v>
      </c>
      <c r="C541" s="4" t="s">
        <v>615</v>
      </c>
      <c r="D541" s="1" t="n">
        <v>106.1</v>
      </c>
      <c r="E541" s="1" t="n">
        <v>67.2</v>
      </c>
      <c r="G541" s="1" t="n">
        <f aca="false">D541*0.3</f>
        <v>31.83</v>
      </c>
      <c r="H541" s="1" t="n">
        <f aca="false">E541*0.4</f>
        <v>26.88</v>
      </c>
      <c r="I541" s="1" t="n">
        <f aca="false">G541+H541</f>
        <v>58.71</v>
      </c>
      <c r="J541" s="1" t="n">
        <v>13</v>
      </c>
    </row>
    <row r="542" customFormat="false" ht="12" hidden="false" customHeight="false" outlineLevel="0" collapsed="false">
      <c r="A542" s="4" t="s">
        <v>628</v>
      </c>
      <c r="B542" s="1" t="n">
        <v>30300115516</v>
      </c>
      <c r="C542" s="4" t="s">
        <v>615</v>
      </c>
      <c r="D542" s="1" t="n">
        <v>105.2</v>
      </c>
      <c r="E542" s="1" t="n">
        <v>66.5</v>
      </c>
      <c r="G542" s="1" t="n">
        <f aca="false">D542*0.3</f>
        <v>31.56</v>
      </c>
      <c r="H542" s="1" t="n">
        <f aca="false">E542*0.4</f>
        <v>26.6</v>
      </c>
      <c r="I542" s="1" t="n">
        <f aca="false">G542+H542</f>
        <v>58.16</v>
      </c>
      <c r="J542" s="1" t="n">
        <v>14</v>
      </c>
    </row>
    <row r="543" customFormat="false" ht="12" hidden="false" customHeight="false" outlineLevel="0" collapsed="false">
      <c r="A543" s="4" t="s">
        <v>629</v>
      </c>
      <c r="B543" s="1" t="n">
        <v>30300111516</v>
      </c>
      <c r="C543" s="4" t="s">
        <v>615</v>
      </c>
      <c r="D543" s="1" t="n">
        <v>105.7</v>
      </c>
      <c r="E543" s="1" t="n">
        <v>66</v>
      </c>
      <c r="G543" s="1" t="n">
        <f aca="false">D543*0.3</f>
        <v>31.71</v>
      </c>
      <c r="H543" s="1" t="n">
        <f aca="false">E543*0.4</f>
        <v>26.4</v>
      </c>
      <c r="I543" s="1" t="n">
        <f aca="false">G543+H543</f>
        <v>58.11</v>
      </c>
      <c r="J543" s="1" t="n">
        <v>15</v>
      </c>
    </row>
    <row r="544" customFormat="false" ht="12" hidden="false" customHeight="false" outlineLevel="0" collapsed="false">
      <c r="A544" s="4" t="s">
        <v>630</v>
      </c>
      <c r="B544" s="1" t="n">
        <v>30300110619</v>
      </c>
      <c r="C544" s="4" t="s">
        <v>615</v>
      </c>
      <c r="D544" s="1" t="n">
        <v>104.2</v>
      </c>
      <c r="E544" s="1" t="n">
        <v>67</v>
      </c>
      <c r="G544" s="1" t="n">
        <f aca="false">D544*0.3</f>
        <v>31.26</v>
      </c>
      <c r="H544" s="1" t="n">
        <f aca="false">E544*0.4</f>
        <v>26.8</v>
      </c>
      <c r="I544" s="1" t="n">
        <f aca="false">G544+H544</f>
        <v>58.06</v>
      </c>
      <c r="J544" s="1" t="n">
        <v>16</v>
      </c>
    </row>
    <row r="545" customFormat="false" ht="12" hidden="false" customHeight="false" outlineLevel="0" collapsed="false">
      <c r="A545" s="4" t="s">
        <v>631</v>
      </c>
      <c r="B545" s="1" t="n">
        <v>30300115903</v>
      </c>
      <c r="C545" s="4" t="s">
        <v>615</v>
      </c>
      <c r="D545" s="1" t="n">
        <v>106.6</v>
      </c>
      <c r="E545" s="1" t="n">
        <v>65.1</v>
      </c>
      <c r="G545" s="1" t="n">
        <f aca="false">D545*0.3</f>
        <v>31.98</v>
      </c>
      <c r="H545" s="1" t="n">
        <f aca="false">E545*0.4</f>
        <v>26.04</v>
      </c>
      <c r="I545" s="1" t="n">
        <f aca="false">G545+H545</f>
        <v>58.02</v>
      </c>
      <c r="J545" s="1" t="n">
        <v>17</v>
      </c>
    </row>
    <row r="546" customFormat="false" ht="12" hidden="false" customHeight="false" outlineLevel="0" collapsed="false">
      <c r="A546" s="4" t="s">
        <v>632</v>
      </c>
      <c r="B546" s="1" t="n">
        <v>30300114210</v>
      </c>
      <c r="C546" s="4" t="s">
        <v>615</v>
      </c>
      <c r="D546" s="1" t="n">
        <v>102</v>
      </c>
      <c r="E546" s="1" t="n">
        <v>67.9</v>
      </c>
      <c r="G546" s="1" t="n">
        <f aca="false">D546*0.3</f>
        <v>30.6</v>
      </c>
      <c r="H546" s="1" t="n">
        <f aca="false">E546*0.4</f>
        <v>27.16</v>
      </c>
      <c r="I546" s="1" t="n">
        <f aca="false">G546+H546</f>
        <v>57.76</v>
      </c>
      <c r="J546" s="1" t="n">
        <v>18</v>
      </c>
    </row>
    <row r="547" customFormat="false" ht="12" hidden="false" customHeight="false" outlineLevel="0" collapsed="false">
      <c r="A547" s="4" t="s">
        <v>633</v>
      </c>
      <c r="B547" s="1" t="n">
        <v>30300111410</v>
      </c>
      <c r="C547" s="4" t="s">
        <v>615</v>
      </c>
      <c r="D547" s="1" t="n">
        <v>102.1</v>
      </c>
      <c r="E547" s="1" t="n">
        <v>67.5</v>
      </c>
      <c r="G547" s="1" t="n">
        <f aca="false">D547*0.3</f>
        <v>30.63</v>
      </c>
      <c r="H547" s="1" t="n">
        <f aca="false">E547*0.4</f>
        <v>27</v>
      </c>
      <c r="I547" s="1" t="n">
        <f aca="false">G547+H547</f>
        <v>57.63</v>
      </c>
      <c r="J547" s="1" t="n">
        <v>19</v>
      </c>
    </row>
    <row r="548" customFormat="false" ht="12" hidden="false" customHeight="false" outlineLevel="0" collapsed="false">
      <c r="A548" s="4" t="s">
        <v>634</v>
      </c>
      <c r="B548" s="1" t="n">
        <v>30300109503</v>
      </c>
      <c r="C548" s="4" t="s">
        <v>615</v>
      </c>
      <c r="D548" s="1" t="n">
        <v>98.9</v>
      </c>
      <c r="E548" s="1" t="n">
        <v>69</v>
      </c>
      <c r="G548" s="1" t="n">
        <f aca="false">D548*0.3</f>
        <v>29.67</v>
      </c>
      <c r="H548" s="1" t="n">
        <f aca="false">E548*0.4</f>
        <v>27.6</v>
      </c>
      <c r="I548" s="1" t="n">
        <f aca="false">G548+H548</f>
        <v>57.27</v>
      </c>
      <c r="J548" s="1" t="n">
        <v>20</v>
      </c>
    </row>
    <row r="549" customFormat="false" ht="12" hidden="false" customHeight="false" outlineLevel="0" collapsed="false">
      <c r="A549" s="4" t="s">
        <v>635</v>
      </c>
      <c r="B549" s="1" t="n">
        <v>30300112808</v>
      </c>
      <c r="C549" s="4" t="s">
        <v>615</v>
      </c>
      <c r="D549" s="1" t="n">
        <v>102.6</v>
      </c>
      <c r="E549" s="1" t="n">
        <v>66.2</v>
      </c>
      <c r="G549" s="1" t="n">
        <f aca="false">D549*0.3</f>
        <v>30.78</v>
      </c>
      <c r="H549" s="1" t="n">
        <f aca="false">E549*0.4</f>
        <v>26.48</v>
      </c>
      <c r="I549" s="1" t="n">
        <f aca="false">G549+H549</f>
        <v>57.26</v>
      </c>
      <c r="J549" s="1" t="n">
        <v>21</v>
      </c>
    </row>
    <row r="550" customFormat="false" ht="12" hidden="false" customHeight="false" outlineLevel="0" collapsed="false">
      <c r="A550" s="4" t="s">
        <v>636</v>
      </c>
      <c r="B550" s="1" t="n">
        <v>30300112530</v>
      </c>
      <c r="C550" s="4" t="s">
        <v>615</v>
      </c>
      <c r="D550" s="1" t="n">
        <v>109.1</v>
      </c>
      <c r="E550" s="1" t="n">
        <v>61.2</v>
      </c>
      <c r="G550" s="1" t="n">
        <f aca="false">D550*0.3</f>
        <v>32.73</v>
      </c>
      <c r="H550" s="1" t="n">
        <f aca="false">E550*0.4</f>
        <v>24.48</v>
      </c>
      <c r="I550" s="1" t="n">
        <f aca="false">G550+H550</f>
        <v>57.21</v>
      </c>
      <c r="J550" s="1" t="n">
        <v>22</v>
      </c>
    </row>
    <row r="551" customFormat="false" ht="12" hidden="false" customHeight="false" outlineLevel="0" collapsed="false">
      <c r="A551" s="4" t="s">
        <v>637</v>
      </c>
      <c r="B551" s="1" t="n">
        <v>30300108924</v>
      </c>
      <c r="C551" s="4" t="s">
        <v>615</v>
      </c>
      <c r="D551" s="1" t="n">
        <v>100</v>
      </c>
      <c r="E551" s="1" t="n">
        <v>66.7</v>
      </c>
      <c r="G551" s="1" t="n">
        <f aca="false">D551*0.3</f>
        <v>30</v>
      </c>
      <c r="H551" s="1" t="n">
        <f aca="false">E551*0.4</f>
        <v>26.68</v>
      </c>
      <c r="I551" s="1" t="n">
        <f aca="false">G551+H551</f>
        <v>56.68</v>
      </c>
      <c r="J551" s="1" t="n">
        <v>23</v>
      </c>
    </row>
    <row r="552" customFormat="false" ht="12" hidden="false" customHeight="false" outlineLevel="0" collapsed="false">
      <c r="A552" s="4" t="s">
        <v>638</v>
      </c>
      <c r="B552" s="1" t="n">
        <v>30300113203</v>
      </c>
      <c r="C552" s="4" t="s">
        <v>615</v>
      </c>
      <c r="D552" s="1" t="n">
        <v>102.6</v>
      </c>
      <c r="E552" s="1" t="n">
        <v>64.3</v>
      </c>
      <c r="G552" s="1" t="n">
        <f aca="false">D552*0.3</f>
        <v>30.78</v>
      </c>
      <c r="H552" s="1" t="n">
        <f aca="false">E552*0.4</f>
        <v>25.72</v>
      </c>
      <c r="I552" s="1" t="n">
        <f aca="false">G552+H552</f>
        <v>56.5</v>
      </c>
      <c r="J552" s="1" t="n">
        <v>24</v>
      </c>
    </row>
    <row r="553" customFormat="false" ht="12" hidden="false" customHeight="false" outlineLevel="0" collapsed="false">
      <c r="A553" s="4" t="s">
        <v>639</v>
      </c>
      <c r="B553" s="1" t="n">
        <v>30300110618</v>
      </c>
      <c r="C553" s="4" t="s">
        <v>615</v>
      </c>
      <c r="D553" s="1" t="n">
        <v>99.6</v>
      </c>
      <c r="E553" s="1" t="n">
        <v>66.2</v>
      </c>
      <c r="G553" s="1" t="n">
        <f aca="false">D553*0.3</f>
        <v>29.88</v>
      </c>
      <c r="H553" s="1" t="n">
        <f aca="false">E553*0.4</f>
        <v>26.48</v>
      </c>
      <c r="I553" s="1" t="n">
        <f aca="false">G553+H553</f>
        <v>56.36</v>
      </c>
      <c r="J553" s="1" t="n">
        <v>25</v>
      </c>
    </row>
    <row r="554" customFormat="false" ht="12" hidden="false" customHeight="false" outlineLevel="0" collapsed="false">
      <c r="A554" s="4" t="s">
        <v>640</v>
      </c>
      <c r="B554" s="1" t="n">
        <v>30300114723</v>
      </c>
      <c r="C554" s="4" t="s">
        <v>615</v>
      </c>
      <c r="D554" s="1" t="n">
        <v>107.2</v>
      </c>
      <c r="E554" s="1" t="n">
        <v>59.5</v>
      </c>
      <c r="G554" s="1" t="n">
        <f aca="false">D554*0.3</f>
        <v>32.16</v>
      </c>
      <c r="H554" s="1" t="n">
        <f aca="false">E554*0.4</f>
        <v>23.8</v>
      </c>
      <c r="I554" s="1" t="n">
        <f aca="false">G554+H554</f>
        <v>55.96</v>
      </c>
      <c r="J554" s="1" t="n">
        <v>26</v>
      </c>
    </row>
    <row r="555" customFormat="false" ht="12" hidden="false" customHeight="false" outlineLevel="0" collapsed="false">
      <c r="A555" s="4" t="s">
        <v>641</v>
      </c>
      <c r="B555" s="1" t="n">
        <v>30300116512</v>
      </c>
      <c r="C555" s="4" t="s">
        <v>615</v>
      </c>
      <c r="D555" s="1" t="n">
        <v>98.9</v>
      </c>
      <c r="E555" s="1" t="n">
        <v>65.3</v>
      </c>
      <c r="G555" s="1" t="n">
        <f aca="false">D555*0.3</f>
        <v>29.67</v>
      </c>
      <c r="H555" s="1" t="n">
        <f aca="false">E555*0.4</f>
        <v>26.12</v>
      </c>
      <c r="I555" s="1" t="n">
        <f aca="false">G555+H555</f>
        <v>55.79</v>
      </c>
      <c r="J555" s="1" t="n">
        <v>27</v>
      </c>
    </row>
    <row r="556" customFormat="false" ht="12" hidden="false" customHeight="false" outlineLevel="0" collapsed="false">
      <c r="A556" s="4" t="s">
        <v>642</v>
      </c>
      <c r="B556" s="1" t="n">
        <v>30300110727</v>
      </c>
      <c r="C556" s="4" t="s">
        <v>615</v>
      </c>
      <c r="D556" s="1" t="n">
        <v>102.9</v>
      </c>
      <c r="E556" s="1" t="n">
        <v>59.4</v>
      </c>
      <c r="G556" s="1" t="n">
        <f aca="false">D556*0.3</f>
        <v>30.87</v>
      </c>
      <c r="H556" s="1" t="n">
        <f aca="false">E556*0.4</f>
        <v>23.76</v>
      </c>
      <c r="I556" s="1" t="n">
        <f aca="false">G556+H556</f>
        <v>54.63</v>
      </c>
      <c r="J556" s="1" t="n">
        <v>28</v>
      </c>
    </row>
    <row r="557" customFormat="false" ht="12" hidden="false" customHeight="false" outlineLevel="0" collapsed="false">
      <c r="A557" s="4" t="s">
        <v>643</v>
      </c>
      <c r="B557" s="1" t="n">
        <v>30300114914</v>
      </c>
      <c r="C557" s="4" t="s">
        <v>615</v>
      </c>
      <c r="D557" s="1" t="n">
        <v>99.5</v>
      </c>
      <c r="E557" s="1" t="n">
        <v>61.4</v>
      </c>
      <c r="G557" s="1" t="n">
        <f aca="false">D557*0.3</f>
        <v>29.85</v>
      </c>
      <c r="H557" s="1" t="n">
        <f aca="false">E557*0.4</f>
        <v>24.56</v>
      </c>
      <c r="I557" s="1" t="n">
        <f aca="false">G557+H557</f>
        <v>54.41</v>
      </c>
      <c r="J557" s="1" t="n">
        <v>29</v>
      </c>
    </row>
    <row r="558" customFormat="false" ht="12" hidden="false" customHeight="false" outlineLevel="0" collapsed="false">
      <c r="A558" s="4" t="s">
        <v>644</v>
      </c>
      <c r="B558" s="1" t="n">
        <v>30300113404</v>
      </c>
      <c r="C558" s="4" t="s">
        <v>615</v>
      </c>
      <c r="D558" s="1" t="n">
        <v>110.8</v>
      </c>
      <c r="E558" s="4" t="s">
        <v>18</v>
      </c>
    </row>
    <row r="559" customFormat="false" ht="12" hidden="false" customHeight="false" outlineLevel="0" collapsed="false">
      <c r="A559" s="4" t="s">
        <v>645</v>
      </c>
      <c r="B559" s="1" t="n">
        <v>30300108929</v>
      </c>
      <c r="C559" s="4" t="s">
        <v>615</v>
      </c>
      <c r="D559" s="1" t="n">
        <v>104.2</v>
      </c>
      <c r="E559" s="4" t="s">
        <v>18</v>
      </c>
    </row>
    <row r="560" customFormat="false" ht="12" hidden="false" customHeight="false" outlineLevel="0" collapsed="false">
      <c r="A560" s="4" t="s">
        <v>646</v>
      </c>
      <c r="B560" s="1" t="n">
        <v>30300109628</v>
      </c>
      <c r="C560" s="4" t="s">
        <v>615</v>
      </c>
      <c r="D560" s="1" t="n">
        <v>101.6</v>
      </c>
      <c r="E560" s="4" t="s">
        <v>18</v>
      </c>
    </row>
    <row r="561" customFormat="false" ht="12" hidden="false" customHeight="false" outlineLevel="0" collapsed="false">
      <c r="A561" s="4" t="s">
        <v>647</v>
      </c>
      <c r="B561" s="1" t="n">
        <v>30300112405</v>
      </c>
      <c r="C561" s="4" t="s">
        <v>615</v>
      </c>
      <c r="D561" s="1" t="n">
        <v>101.2</v>
      </c>
      <c r="E561" s="4" t="s">
        <v>18</v>
      </c>
    </row>
    <row r="562" customFormat="false" ht="12" hidden="false" customHeight="false" outlineLevel="0" collapsed="false">
      <c r="A562" s="4" t="s">
        <v>648</v>
      </c>
      <c r="B562" s="1" t="n">
        <v>30300110304</v>
      </c>
      <c r="C562" s="4" t="s">
        <v>649</v>
      </c>
      <c r="D562" s="1" t="n">
        <v>98</v>
      </c>
      <c r="E562" s="1" t="n">
        <v>68</v>
      </c>
      <c r="G562" s="1" t="n">
        <f aca="false">D562*0.3</f>
        <v>29.4</v>
      </c>
      <c r="H562" s="1" t="n">
        <f aca="false">E562*0.4</f>
        <v>27.2</v>
      </c>
      <c r="I562" s="1" t="n">
        <f aca="false">G562+H562</f>
        <v>56.6</v>
      </c>
      <c r="J562" s="1" t="n">
        <v>1</v>
      </c>
    </row>
    <row r="563" customFormat="false" ht="12" hidden="false" customHeight="false" outlineLevel="0" collapsed="false">
      <c r="A563" s="4" t="s">
        <v>650</v>
      </c>
      <c r="B563" s="1" t="n">
        <v>30300115717</v>
      </c>
      <c r="C563" s="4" t="s">
        <v>649</v>
      </c>
      <c r="D563" s="1" t="n">
        <v>96</v>
      </c>
      <c r="E563" s="1" t="n">
        <v>64.7</v>
      </c>
      <c r="G563" s="1" t="n">
        <f aca="false">D563*0.3</f>
        <v>28.8</v>
      </c>
      <c r="H563" s="1" t="n">
        <f aca="false">E563*0.4</f>
        <v>25.88</v>
      </c>
      <c r="I563" s="1" t="n">
        <f aca="false">G563+H563</f>
        <v>54.68</v>
      </c>
      <c r="J563" s="1" t="n">
        <v>2</v>
      </c>
    </row>
    <row r="564" customFormat="false" ht="12" hidden="false" customHeight="false" outlineLevel="0" collapsed="false">
      <c r="A564" s="4" t="s">
        <v>651</v>
      </c>
      <c r="B564" s="1" t="n">
        <v>30300115920</v>
      </c>
      <c r="C564" s="4" t="s">
        <v>649</v>
      </c>
      <c r="D564" s="1" t="n">
        <v>88.7</v>
      </c>
      <c r="E564" s="1" t="n">
        <v>62.5</v>
      </c>
      <c r="G564" s="1" t="n">
        <f aca="false">D564*0.3</f>
        <v>26.61</v>
      </c>
      <c r="H564" s="1" t="n">
        <f aca="false">E564*0.4</f>
        <v>25</v>
      </c>
      <c r="I564" s="1" t="n">
        <f aca="false">G564+H564</f>
        <v>51.61</v>
      </c>
      <c r="J564" s="1" t="n">
        <v>3</v>
      </c>
    </row>
    <row r="565" customFormat="false" ht="12" hidden="false" customHeight="false" outlineLevel="0" collapsed="false">
      <c r="A565" s="4" t="s">
        <v>652</v>
      </c>
      <c r="B565" s="1" t="n">
        <v>30300109615</v>
      </c>
      <c r="C565" s="4" t="s">
        <v>653</v>
      </c>
      <c r="D565" s="1" t="n">
        <v>107.6</v>
      </c>
      <c r="E565" s="1" t="n">
        <v>70.9</v>
      </c>
      <c r="G565" s="1" t="n">
        <f aca="false">D565*0.3</f>
        <v>32.28</v>
      </c>
      <c r="H565" s="1" t="n">
        <f aca="false">E565*0.4</f>
        <v>28.36</v>
      </c>
      <c r="I565" s="1" t="n">
        <f aca="false">G565+H565</f>
        <v>60.64</v>
      </c>
      <c r="J565" s="1" t="n">
        <v>1</v>
      </c>
    </row>
    <row r="566" customFormat="false" ht="12" hidden="false" customHeight="false" outlineLevel="0" collapsed="false">
      <c r="A566" s="4" t="s">
        <v>654</v>
      </c>
      <c r="B566" s="1" t="n">
        <v>30300113714</v>
      </c>
      <c r="C566" s="4" t="s">
        <v>653</v>
      </c>
      <c r="D566" s="1" t="n">
        <v>100.1</v>
      </c>
      <c r="E566" s="1" t="n">
        <v>72</v>
      </c>
      <c r="G566" s="1" t="n">
        <f aca="false">D566*0.3</f>
        <v>30.03</v>
      </c>
      <c r="H566" s="1" t="n">
        <f aca="false">E566*0.4</f>
        <v>28.8</v>
      </c>
      <c r="I566" s="1" t="n">
        <f aca="false">G566+H566</f>
        <v>58.83</v>
      </c>
      <c r="J566" s="1" t="n">
        <v>2</v>
      </c>
    </row>
    <row r="567" customFormat="false" ht="12" hidden="false" customHeight="false" outlineLevel="0" collapsed="false">
      <c r="A567" s="4" t="s">
        <v>655</v>
      </c>
      <c r="B567" s="1" t="n">
        <v>30300116005</v>
      </c>
      <c r="C567" s="4" t="s">
        <v>653</v>
      </c>
      <c r="D567" s="1" t="n">
        <v>102.9</v>
      </c>
      <c r="E567" s="1" t="n">
        <v>62.8</v>
      </c>
      <c r="G567" s="1" t="n">
        <f aca="false">D567*0.3</f>
        <v>30.87</v>
      </c>
      <c r="H567" s="1" t="n">
        <f aca="false">E567*0.4</f>
        <v>25.12</v>
      </c>
      <c r="I567" s="1" t="n">
        <f aca="false">G567+H567</f>
        <v>55.99</v>
      </c>
      <c r="J567" s="1" t="n">
        <v>3</v>
      </c>
    </row>
    <row r="568" customFormat="false" ht="12" hidden="false" customHeight="false" outlineLevel="0" collapsed="false">
      <c r="A568" s="4" t="s">
        <v>656</v>
      </c>
      <c r="B568" s="1" t="n">
        <v>30300110521</v>
      </c>
      <c r="C568" s="4" t="s">
        <v>657</v>
      </c>
      <c r="D568" s="1" t="n">
        <v>82.3</v>
      </c>
      <c r="E568" s="1" t="n">
        <v>69.4</v>
      </c>
      <c r="G568" s="1" t="n">
        <f aca="false">D568*0.3</f>
        <v>24.69</v>
      </c>
      <c r="H568" s="1" t="n">
        <f aca="false">E568*0.4</f>
        <v>27.76</v>
      </c>
      <c r="I568" s="1" t="n">
        <f aca="false">G568+H568</f>
        <v>52.45</v>
      </c>
      <c r="J568" s="1" t="n">
        <v>1</v>
      </c>
    </row>
    <row r="569" customFormat="false" ht="12" hidden="false" customHeight="false" outlineLevel="0" collapsed="false">
      <c r="A569" s="4" t="s">
        <v>658</v>
      </c>
      <c r="B569" s="1" t="n">
        <v>30300110102</v>
      </c>
      <c r="C569" s="4" t="s">
        <v>659</v>
      </c>
      <c r="D569" s="1" t="n">
        <v>103.3</v>
      </c>
      <c r="E569" s="1" t="n">
        <v>68.8</v>
      </c>
      <c r="G569" s="1" t="n">
        <f aca="false">D569*0.3</f>
        <v>30.99</v>
      </c>
      <c r="H569" s="1" t="n">
        <f aca="false">E569*0.4</f>
        <v>27.52</v>
      </c>
      <c r="I569" s="1" t="n">
        <f aca="false">G569+H569</f>
        <v>58.51</v>
      </c>
      <c r="J569" s="1" t="n">
        <v>1</v>
      </c>
    </row>
    <row r="570" customFormat="false" ht="12" hidden="false" customHeight="false" outlineLevel="0" collapsed="false">
      <c r="A570" s="4" t="s">
        <v>660</v>
      </c>
      <c r="B570" s="1" t="n">
        <v>30300115014</v>
      </c>
      <c r="C570" s="4" t="s">
        <v>659</v>
      </c>
      <c r="D570" s="1" t="n">
        <v>96.4</v>
      </c>
      <c r="E570" s="1" t="n">
        <v>70.4</v>
      </c>
      <c r="G570" s="1" t="n">
        <f aca="false">D570*0.3</f>
        <v>28.92</v>
      </c>
      <c r="H570" s="1" t="n">
        <f aca="false">E570*0.4</f>
        <v>28.16</v>
      </c>
      <c r="I570" s="1" t="n">
        <f aca="false">G570+H570</f>
        <v>57.08</v>
      </c>
      <c r="J570" s="1" t="n">
        <v>2</v>
      </c>
    </row>
    <row r="571" customFormat="false" ht="12" hidden="false" customHeight="false" outlineLevel="0" collapsed="false">
      <c r="A571" s="4" t="s">
        <v>661</v>
      </c>
      <c r="B571" s="1" t="n">
        <v>30300112622</v>
      </c>
      <c r="C571" s="4" t="s">
        <v>659</v>
      </c>
      <c r="D571" s="1" t="n">
        <v>92.4</v>
      </c>
      <c r="E571" s="1" t="n">
        <v>67.9</v>
      </c>
      <c r="G571" s="1" t="n">
        <f aca="false">D571*0.3</f>
        <v>27.72</v>
      </c>
      <c r="H571" s="1" t="n">
        <f aca="false">E571*0.4</f>
        <v>27.16</v>
      </c>
      <c r="I571" s="1" t="n">
        <f aca="false">G571+H571</f>
        <v>54.88</v>
      </c>
      <c r="J571" s="1" t="n">
        <v>3</v>
      </c>
    </row>
    <row r="572" customFormat="false" ht="12" hidden="false" customHeight="false" outlineLevel="0" collapsed="false">
      <c r="A572" s="4" t="s">
        <v>662</v>
      </c>
      <c r="B572" s="1" t="n">
        <v>30300111623</v>
      </c>
      <c r="C572" s="4" t="s">
        <v>663</v>
      </c>
      <c r="D572" s="1" t="n">
        <v>111.6</v>
      </c>
      <c r="E572" s="1" t="n">
        <v>74</v>
      </c>
      <c r="G572" s="1" t="n">
        <f aca="false">D572*0.3</f>
        <v>33.48</v>
      </c>
      <c r="H572" s="1" t="n">
        <f aca="false">E572*0.4</f>
        <v>29.6</v>
      </c>
      <c r="I572" s="1" t="n">
        <f aca="false">G572+H572</f>
        <v>63.08</v>
      </c>
      <c r="J572" s="1" t="n">
        <v>1</v>
      </c>
    </row>
    <row r="573" customFormat="false" ht="12" hidden="false" customHeight="false" outlineLevel="0" collapsed="false">
      <c r="A573" s="4" t="s">
        <v>664</v>
      </c>
      <c r="B573" s="1" t="n">
        <v>30300109025</v>
      </c>
      <c r="C573" s="4" t="s">
        <v>663</v>
      </c>
      <c r="D573" s="1" t="n">
        <v>105.8</v>
      </c>
      <c r="E573" s="1" t="n">
        <v>75.4</v>
      </c>
      <c r="G573" s="1" t="n">
        <f aca="false">D573*0.3</f>
        <v>31.74</v>
      </c>
      <c r="H573" s="1" t="n">
        <f aca="false">E573*0.4</f>
        <v>30.16</v>
      </c>
      <c r="I573" s="1" t="n">
        <f aca="false">G573+H573</f>
        <v>61.9</v>
      </c>
      <c r="J573" s="1" t="n">
        <v>2</v>
      </c>
    </row>
    <row r="574" customFormat="false" ht="12" hidden="false" customHeight="false" outlineLevel="0" collapsed="false">
      <c r="A574" s="4" t="s">
        <v>665</v>
      </c>
      <c r="B574" s="1" t="n">
        <v>30300109103</v>
      </c>
      <c r="C574" s="4" t="s">
        <v>663</v>
      </c>
      <c r="D574" s="1" t="n">
        <v>111.1</v>
      </c>
      <c r="E574" s="1" t="n">
        <v>70.5</v>
      </c>
      <c r="G574" s="1" t="n">
        <f aca="false">D574*0.3</f>
        <v>33.33</v>
      </c>
      <c r="H574" s="1" t="n">
        <f aca="false">E574*0.4</f>
        <v>28.2</v>
      </c>
      <c r="I574" s="1" t="n">
        <f aca="false">G574+H574</f>
        <v>61.53</v>
      </c>
      <c r="J574" s="1" t="n">
        <v>3</v>
      </c>
    </row>
    <row r="575" customFormat="false" ht="12" hidden="false" customHeight="false" outlineLevel="0" collapsed="false">
      <c r="A575" s="4" t="s">
        <v>666</v>
      </c>
      <c r="B575" s="1" t="n">
        <v>30300114222</v>
      </c>
      <c r="C575" s="4" t="s">
        <v>667</v>
      </c>
      <c r="D575" s="1" t="n">
        <v>111.6</v>
      </c>
      <c r="E575" s="1" t="n">
        <v>74.7</v>
      </c>
      <c r="G575" s="1" t="n">
        <f aca="false">D575*0.3</f>
        <v>33.48</v>
      </c>
      <c r="H575" s="1" t="n">
        <f aca="false">E575*0.4</f>
        <v>29.88</v>
      </c>
      <c r="I575" s="1" t="n">
        <f aca="false">G575+H575</f>
        <v>63.36</v>
      </c>
      <c r="J575" s="1" t="n">
        <v>1</v>
      </c>
    </row>
    <row r="576" customFormat="false" ht="12" hidden="false" customHeight="false" outlineLevel="0" collapsed="false">
      <c r="A576" s="4" t="s">
        <v>668</v>
      </c>
      <c r="B576" s="1" t="n">
        <v>30300115825</v>
      </c>
      <c r="C576" s="4" t="s">
        <v>667</v>
      </c>
      <c r="D576" s="1" t="n">
        <v>100.7</v>
      </c>
      <c r="E576" s="1" t="n">
        <v>61.6</v>
      </c>
      <c r="G576" s="1" t="n">
        <f aca="false">D576*0.3</f>
        <v>30.21</v>
      </c>
      <c r="H576" s="1" t="n">
        <f aca="false">E576*0.4</f>
        <v>24.64</v>
      </c>
      <c r="I576" s="1" t="n">
        <f aca="false">G576+H576</f>
        <v>54.85</v>
      </c>
      <c r="J576" s="1" t="n">
        <v>2</v>
      </c>
    </row>
    <row r="577" customFormat="false" ht="12" hidden="false" customHeight="false" outlineLevel="0" collapsed="false">
      <c r="A577" s="4" t="s">
        <v>669</v>
      </c>
      <c r="B577" s="1" t="n">
        <v>30300114209</v>
      </c>
      <c r="C577" s="4" t="s">
        <v>667</v>
      </c>
      <c r="D577" s="1" t="n">
        <v>95.4</v>
      </c>
      <c r="E577" s="1" t="n">
        <v>65</v>
      </c>
      <c r="G577" s="1" t="n">
        <f aca="false">D577*0.3</f>
        <v>28.62</v>
      </c>
      <c r="H577" s="1" t="n">
        <f aca="false">E577*0.4</f>
        <v>26</v>
      </c>
      <c r="I577" s="1" t="n">
        <f aca="false">G577+H577</f>
        <v>54.62</v>
      </c>
      <c r="J577" s="1" t="n">
        <v>3</v>
      </c>
    </row>
    <row r="578" customFormat="false" ht="12" hidden="false" customHeight="false" outlineLevel="0" collapsed="false">
      <c r="A578" s="4" t="s">
        <v>670</v>
      </c>
      <c r="B578" s="1" t="n">
        <v>30300112523</v>
      </c>
      <c r="C578" s="4" t="s">
        <v>671</v>
      </c>
      <c r="D578" s="1" t="n">
        <v>109.1</v>
      </c>
      <c r="E578" s="1" t="n">
        <v>75</v>
      </c>
      <c r="G578" s="1" t="n">
        <f aca="false">D578*0.3</f>
        <v>32.73</v>
      </c>
      <c r="H578" s="1" t="n">
        <f aca="false">E578*0.4</f>
        <v>30</v>
      </c>
      <c r="I578" s="1" t="n">
        <f aca="false">G578+H578</f>
        <v>62.73</v>
      </c>
      <c r="J578" s="1" t="n">
        <v>1</v>
      </c>
    </row>
    <row r="579" customFormat="false" ht="12" hidden="false" customHeight="false" outlineLevel="0" collapsed="false">
      <c r="A579" s="4" t="s">
        <v>672</v>
      </c>
      <c r="B579" s="1" t="n">
        <v>30300113716</v>
      </c>
      <c r="C579" s="4" t="s">
        <v>671</v>
      </c>
      <c r="D579" s="1" t="n">
        <v>115.2</v>
      </c>
      <c r="E579" s="1" t="n">
        <v>70.3</v>
      </c>
      <c r="G579" s="1" t="n">
        <f aca="false">D579*0.3</f>
        <v>34.56</v>
      </c>
      <c r="H579" s="1" t="n">
        <f aca="false">E579*0.4</f>
        <v>28.12</v>
      </c>
      <c r="I579" s="1" t="n">
        <f aca="false">G579+H579</f>
        <v>62.68</v>
      </c>
      <c r="J579" s="1" t="n">
        <v>2</v>
      </c>
    </row>
    <row r="580" customFormat="false" ht="12" hidden="false" customHeight="false" outlineLevel="0" collapsed="false">
      <c r="A580" s="4" t="s">
        <v>673</v>
      </c>
      <c r="B580" s="1" t="n">
        <v>30300112323</v>
      </c>
      <c r="C580" s="4" t="s">
        <v>671</v>
      </c>
      <c r="D580" s="1" t="n">
        <v>111.4</v>
      </c>
      <c r="E580" s="1" t="n">
        <v>73.1</v>
      </c>
      <c r="G580" s="1" t="n">
        <f aca="false">D580*0.3</f>
        <v>33.42</v>
      </c>
      <c r="H580" s="1" t="n">
        <f aca="false">E580*0.4</f>
        <v>29.24</v>
      </c>
      <c r="I580" s="1" t="n">
        <f aca="false">G580+H580</f>
        <v>62.66</v>
      </c>
      <c r="J580" s="1" t="n">
        <v>3</v>
      </c>
    </row>
    <row r="581" customFormat="false" ht="12" hidden="false" customHeight="false" outlineLevel="0" collapsed="false">
      <c r="A581" s="4" t="s">
        <v>674</v>
      </c>
      <c r="B581" s="1" t="n">
        <v>30300114717</v>
      </c>
      <c r="C581" s="4" t="s">
        <v>671</v>
      </c>
      <c r="D581" s="1" t="n">
        <v>115.5</v>
      </c>
      <c r="E581" s="1" t="n">
        <v>68.1</v>
      </c>
      <c r="G581" s="1" t="n">
        <f aca="false">D581*0.3</f>
        <v>34.65</v>
      </c>
      <c r="H581" s="1" t="n">
        <f aca="false">E581*0.4</f>
        <v>27.24</v>
      </c>
      <c r="I581" s="1" t="n">
        <f aca="false">G581+H581</f>
        <v>61.89</v>
      </c>
      <c r="J581" s="1" t="n">
        <v>4</v>
      </c>
    </row>
    <row r="582" customFormat="false" ht="12" hidden="false" customHeight="false" outlineLevel="0" collapsed="false">
      <c r="A582" s="4" t="s">
        <v>675</v>
      </c>
      <c r="B582" s="1" t="n">
        <v>30300110519</v>
      </c>
      <c r="C582" s="4" t="s">
        <v>671</v>
      </c>
      <c r="D582" s="1" t="n">
        <v>106.1</v>
      </c>
      <c r="E582" s="1" t="n">
        <v>75</v>
      </c>
      <c r="G582" s="1" t="n">
        <f aca="false">D582*0.3</f>
        <v>31.83</v>
      </c>
      <c r="H582" s="1" t="n">
        <f aca="false">E582*0.4</f>
        <v>30</v>
      </c>
      <c r="I582" s="1" t="n">
        <f aca="false">G582+H582</f>
        <v>61.83</v>
      </c>
      <c r="J582" s="1" t="n">
        <v>5</v>
      </c>
    </row>
    <row r="583" customFormat="false" ht="12" hidden="false" customHeight="false" outlineLevel="0" collapsed="false">
      <c r="A583" s="4" t="s">
        <v>676</v>
      </c>
      <c r="B583" s="1" t="n">
        <v>30300115311</v>
      </c>
      <c r="C583" s="4" t="s">
        <v>671</v>
      </c>
      <c r="D583" s="1" t="n">
        <v>110.1</v>
      </c>
      <c r="E583" s="1" t="n">
        <v>71.2</v>
      </c>
      <c r="G583" s="1" t="n">
        <f aca="false">D583*0.3</f>
        <v>33.03</v>
      </c>
      <c r="H583" s="1" t="n">
        <f aca="false">E583*0.4</f>
        <v>28.48</v>
      </c>
      <c r="I583" s="1" t="n">
        <f aca="false">G583+H583</f>
        <v>61.51</v>
      </c>
      <c r="J583" s="1" t="n">
        <v>6</v>
      </c>
    </row>
    <row r="584" customFormat="false" ht="12" hidden="false" customHeight="false" outlineLevel="0" collapsed="false">
      <c r="A584" s="4" t="s">
        <v>677</v>
      </c>
      <c r="B584" s="1" t="n">
        <v>30300111628</v>
      </c>
      <c r="C584" s="4" t="s">
        <v>671</v>
      </c>
      <c r="D584" s="1" t="n">
        <v>106</v>
      </c>
      <c r="E584" s="1" t="n">
        <v>73.4</v>
      </c>
      <c r="G584" s="1" t="n">
        <f aca="false">D584*0.3</f>
        <v>31.8</v>
      </c>
      <c r="H584" s="1" t="n">
        <f aca="false">E584*0.4</f>
        <v>29.36</v>
      </c>
      <c r="I584" s="1" t="n">
        <f aca="false">G584+H584</f>
        <v>61.16</v>
      </c>
      <c r="J584" s="1" t="n">
        <v>7</v>
      </c>
    </row>
    <row r="585" customFormat="false" ht="12" hidden="false" customHeight="false" outlineLevel="0" collapsed="false">
      <c r="A585" s="4" t="s">
        <v>678</v>
      </c>
      <c r="B585" s="1" t="n">
        <v>30300110430</v>
      </c>
      <c r="C585" s="4" t="s">
        <v>671</v>
      </c>
      <c r="D585" s="1" t="n">
        <v>105.4</v>
      </c>
      <c r="E585" s="1" t="n">
        <v>70.8</v>
      </c>
      <c r="G585" s="1" t="n">
        <f aca="false">D585*0.3</f>
        <v>31.62</v>
      </c>
      <c r="H585" s="1" t="n">
        <f aca="false">E585*0.4</f>
        <v>28.32</v>
      </c>
      <c r="I585" s="1" t="n">
        <f aca="false">G585+H585</f>
        <v>59.94</v>
      </c>
      <c r="J585" s="1" t="n">
        <v>8</v>
      </c>
    </row>
    <row r="586" customFormat="false" ht="12" hidden="false" customHeight="false" outlineLevel="0" collapsed="false">
      <c r="A586" s="4" t="s">
        <v>679</v>
      </c>
      <c r="B586" s="1" t="n">
        <v>30300114525</v>
      </c>
      <c r="C586" s="4" t="s">
        <v>671</v>
      </c>
      <c r="D586" s="1" t="n">
        <v>107.5</v>
      </c>
      <c r="E586" s="1" t="n">
        <v>68.5</v>
      </c>
      <c r="G586" s="1" t="n">
        <f aca="false">D586*0.3</f>
        <v>32.25</v>
      </c>
      <c r="H586" s="1" t="n">
        <f aca="false">E586*0.4</f>
        <v>27.4</v>
      </c>
      <c r="I586" s="1" t="n">
        <f aca="false">G586+H586</f>
        <v>59.65</v>
      </c>
      <c r="J586" s="1" t="n">
        <v>9</v>
      </c>
    </row>
    <row r="587" customFormat="false" ht="12" hidden="false" customHeight="false" outlineLevel="0" collapsed="false">
      <c r="A587" s="4" t="s">
        <v>680</v>
      </c>
      <c r="B587" s="1" t="n">
        <v>30300114728</v>
      </c>
      <c r="C587" s="4" t="s">
        <v>671</v>
      </c>
      <c r="D587" s="1" t="n">
        <v>104.8</v>
      </c>
      <c r="E587" s="1" t="n">
        <v>70.2</v>
      </c>
      <c r="G587" s="1" t="n">
        <f aca="false">D587*0.3</f>
        <v>31.44</v>
      </c>
      <c r="H587" s="1" t="n">
        <f aca="false">E587*0.4</f>
        <v>28.08</v>
      </c>
      <c r="I587" s="1" t="n">
        <f aca="false">G587+H587</f>
        <v>59.52</v>
      </c>
      <c r="J587" s="1" t="n">
        <v>10</v>
      </c>
    </row>
    <row r="588" customFormat="false" ht="12" hidden="false" customHeight="false" outlineLevel="0" collapsed="false">
      <c r="A588" s="4" t="s">
        <v>681</v>
      </c>
      <c r="B588" s="1" t="n">
        <v>30300113612</v>
      </c>
      <c r="C588" s="4" t="s">
        <v>671</v>
      </c>
      <c r="D588" s="1" t="n">
        <v>101.9</v>
      </c>
      <c r="E588" s="1" t="n">
        <v>71.2</v>
      </c>
      <c r="G588" s="1" t="n">
        <f aca="false">D588*0.3</f>
        <v>30.57</v>
      </c>
      <c r="H588" s="1" t="n">
        <f aca="false">E588*0.4</f>
        <v>28.48</v>
      </c>
      <c r="I588" s="1" t="n">
        <f aca="false">G588+H588</f>
        <v>59.05</v>
      </c>
      <c r="J588" s="1" t="n">
        <v>11</v>
      </c>
    </row>
    <row r="589" customFormat="false" ht="12" hidden="false" customHeight="false" outlineLevel="0" collapsed="false">
      <c r="A589" s="4" t="s">
        <v>682</v>
      </c>
      <c r="B589" s="1" t="n">
        <v>30300109625</v>
      </c>
      <c r="C589" s="4" t="s">
        <v>671</v>
      </c>
      <c r="D589" s="1" t="n">
        <v>101.6</v>
      </c>
      <c r="E589" s="1" t="n">
        <v>71</v>
      </c>
      <c r="G589" s="1" t="n">
        <f aca="false">D589*0.3</f>
        <v>30.48</v>
      </c>
      <c r="H589" s="1" t="n">
        <f aca="false">E589*0.4</f>
        <v>28.4</v>
      </c>
      <c r="I589" s="1" t="n">
        <f aca="false">G589+H589</f>
        <v>58.88</v>
      </c>
      <c r="J589" s="1" t="n">
        <v>12</v>
      </c>
    </row>
    <row r="590" customFormat="false" ht="12" hidden="false" customHeight="false" outlineLevel="0" collapsed="false">
      <c r="A590" s="4" t="s">
        <v>683</v>
      </c>
      <c r="B590" s="1" t="n">
        <v>30300115027</v>
      </c>
      <c r="C590" s="4" t="s">
        <v>671</v>
      </c>
      <c r="D590" s="1" t="n">
        <v>108.2</v>
      </c>
      <c r="E590" s="1" t="n">
        <v>65.7</v>
      </c>
      <c r="G590" s="1" t="n">
        <f aca="false">D590*0.3</f>
        <v>32.46</v>
      </c>
      <c r="H590" s="1" t="n">
        <f aca="false">E590*0.4</f>
        <v>26.28</v>
      </c>
      <c r="I590" s="1" t="n">
        <f aca="false">G590+H590</f>
        <v>58.74</v>
      </c>
      <c r="J590" s="1" t="n">
        <v>13</v>
      </c>
    </row>
    <row r="591" customFormat="false" ht="12" hidden="false" customHeight="false" outlineLevel="0" collapsed="false">
      <c r="A591" s="4" t="s">
        <v>684</v>
      </c>
      <c r="B591" s="1" t="n">
        <v>30300115616</v>
      </c>
      <c r="C591" s="4" t="s">
        <v>671</v>
      </c>
      <c r="D591" s="1" t="n">
        <v>102.2</v>
      </c>
      <c r="E591" s="1" t="n">
        <v>70.1</v>
      </c>
      <c r="G591" s="1" t="n">
        <f aca="false">D591*0.3</f>
        <v>30.66</v>
      </c>
      <c r="H591" s="1" t="n">
        <f aca="false">E591*0.4</f>
        <v>28.04</v>
      </c>
      <c r="I591" s="1" t="n">
        <f aca="false">G591+H591</f>
        <v>58.7</v>
      </c>
      <c r="J591" s="1" t="n">
        <v>14</v>
      </c>
    </row>
    <row r="592" customFormat="false" ht="12" hidden="false" customHeight="false" outlineLevel="0" collapsed="false">
      <c r="A592" s="4" t="s">
        <v>685</v>
      </c>
      <c r="B592" s="1" t="n">
        <v>30300110525</v>
      </c>
      <c r="C592" s="4" t="s">
        <v>671</v>
      </c>
      <c r="D592" s="1" t="n">
        <v>101.5</v>
      </c>
      <c r="E592" s="1" t="n">
        <v>69.6</v>
      </c>
      <c r="G592" s="1" t="n">
        <f aca="false">D592*0.3</f>
        <v>30.45</v>
      </c>
      <c r="H592" s="1" t="n">
        <f aca="false">E592*0.4</f>
        <v>27.84</v>
      </c>
      <c r="I592" s="1" t="n">
        <f aca="false">G592+H592</f>
        <v>58.29</v>
      </c>
      <c r="J592" s="1" t="n">
        <v>15</v>
      </c>
    </row>
    <row r="593" customFormat="false" ht="12" hidden="false" customHeight="false" outlineLevel="0" collapsed="false">
      <c r="A593" s="4" t="s">
        <v>686</v>
      </c>
      <c r="B593" s="1" t="n">
        <v>30300113812</v>
      </c>
      <c r="C593" s="4" t="s">
        <v>671</v>
      </c>
      <c r="D593" s="1" t="n">
        <v>101.2</v>
      </c>
      <c r="E593" s="1" t="n">
        <v>68.4</v>
      </c>
      <c r="G593" s="1" t="n">
        <f aca="false">D593*0.3</f>
        <v>30.36</v>
      </c>
      <c r="H593" s="1" t="n">
        <f aca="false">E593*0.4</f>
        <v>27.36</v>
      </c>
      <c r="I593" s="1" t="n">
        <f aca="false">G593+H593</f>
        <v>57.72</v>
      </c>
      <c r="J593" s="1" t="n">
        <v>16</v>
      </c>
    </row>
    <row r="594" customFormat="false" ht="12" hidden="false" customHeight="false" outlineLevel="0" collapsed="false">
      <c r="A594" s="4" t="s">
        <v>687</v>
      </c>
      <c r="B594" s="1" t="n">
        <v>30300111206</v>
      </c>
      <c r="C594" s="4" t="s">
        <v>671</v>
      </c>
      <c r="D594" s="1" t="n">
        <v>100.1</v>
      </c>
      <c r="E594" s="1" t="n">
        <v>68.2</v>
      </c>
      <c r="G594" s="1" t="n">
        <f aca="false">D594*0.3</f>
        <v>30.03</v>
      </c>
      <c r="H594" s="1" t="n">
        <f aca="false">E594*0.4</f>
        <v>27.28</v>
      </c>
      <c r="I594" s="1" t="n">
        <f aca="false">G594+H594</f>
        <v>57.31</v>
      </c>
      <c r="J594" s="1" t="n">
        <v>17</v>
      </c>
    </row>
    <row r="595" customFormat="false" ht="12" hidden="false" customHeight="false" outlineLevel="0" collapsed="false">
      <c r="A595" s="4" t="s">
        <v>688</v>
      </c>
      <c r="B595" s="1" t="n">
        <v>30300112124</v>
      </c>
      <c r="C595" s="4" t="s">
        <v>671</v>
      </c>
      <c r="D595" s="1" t="n">
        <v>99.8</v>
      </c>
      <c r="E595" s="1" t="n">
        <v>68.2</v>
      </c>
      <c r="G595" s="1" t="n">
        <f aca="false">D595*0.3</f>
        <v>29.94</v>
      </c>
      <c r="H595" s="1" t="n">
        <f aca="false">E595*0.4</f>
        <v>27.28</v>
      </c>
      <c r="I595" s="1" t="n">
        <f aca="false">G595+H595</f>
        <v>57.22</v>
      </c>
      <c r="J595" s="1" t="n">
        <v>18</v>
      </c>
    </row>
    <row r="596" customFormat="false" ht="12" hidden="false" customHeight="false" outlineLevel="0" collapsed="false">
      <c r="A596" s="4" t="s">
        <v>689</v>
      </c>
      <c r="B596" s="1" t="n">
        <v>30300109317</v>
      </c>
      <c r="C596" s="4" t="s">
        <v>671</v>
      </c>
      <c r="D596" s="1" t="n">
        <v>98.4</v>
      </c>
      <c r="E596" s="1" t="n">
        <v>69.2</v>
      </c>
      <c r="G596" s="1" t="n">
        <f aca="false">D596*0.3</f>
        <v>29.52</v>
      </c>
      <c r="H596" s="1" t="n">
        <f aca="false">E596*0.4</f>
        <v>27.68</v>
      </c>
      <c r="I596" s="1" t="n">
        <f aca="false">G596+H596</f>
        <v>57.2</v>
      </c>
      <c r="J596" s="1" t="n">
        <v>19</v>
      </c>
    </row>
    <row r="597" customFormat="false" ht="12" hidden="false" customHeight="false" outlineLevel="0" collapsed="false">
      <c r="A597" s="4" t="s">
        <v>690</v>
      </c>
      <c r="B597" s="1" t="n">
        <v>30300111415</v>
      </c>
      <c r="C597" s="4" t="s">
        <v>671</v>
      </c>
      <c r="D597" s="1" t="n">
        <v>100.4</v>
      </c>
      <c r="E597" s="1" t="n">
        <v>67.2</v>
      </c>
      <c r="G597" s="1" t="n">
        <f aca="false">D597*0.3</f>
        <v>30.12</v>
      </c>
      <c r="H597" s="1" t="n">
        <f aca="false">E597*0.4</f>
        <v>26.88</v>
      </c>
      <c r="I597" s="1" t="n">
        <f aca="false">G597+H597</f>
        <v>57</v>
      </c>
      <c r="J597" s="1" t="n">
        <v>20</v>
      </c>
    </row>
    <row r="598" customFormat="false" ht="12" hidden="false" customHeight="false" outlineLevel="0" collapsed="false">
      <c r="A598" s="4" t="s">
        <v>691</v>
      </c>
      <c r="B598" s="1" t="n">
        <v>30300109218</v>
      </c>
      <c r="C598" s="4" t="s">
        <v>671</v>
      </c>
      <c r="D598" s="1" t="n">
        <v>97.1</v>
      </c>
      <c r="E598" s="1" t="n">
        <v>69.6</v>
      </c>
      <c r="G598" s="1" t="n">
        <f aca="false">D598*0.3</f>
        <v>29.13</v>
      </c>
      <c r="H598" s="1" t="n">
        <f aca="false">E598*0.4</f>
        <v>27.84</v>
      </c>
      <c r="I598" s="1" t="n">
        <f aca="false">G598+H598</f>
        <v>56.97</v>
      </c>
      <c r="J598" s="1" t="n">
        <v>21</v>
      </c>
    </row>
    <row r="599" customFormat="false" ht="12" hidden="false" customHeight="false" outlineLevel="0" collapsed="false">
      <c r="A599" s="4" t="s">
        <v>692</v>
      </c>
      <c r="B599" s="1" t="n">
        <v>30300113125</v>
      </c>
      <c r="C599" s="4" t="s">
        <v>671</v>
      </c>
      <c r="D599" s="1" t="n">
        <v>100.9</v>
      </c>
      <c r="E599" s="1" t="n">
        <v>66.2</v>
      </c>
      <c r="G599" s="1" t="n">
        <f aca="false">D599*0.3</f>
        <v>30.27</v>
      </c>
      <c r="H599" s="1" t="n">
        <f aca="false">E599*0.4</f>
        <v>26.48</v>
      </c>
      <c r="I599" s="1" t="n">
        <f aca="false">G599+H599</f>
        <v>56.75</v>
      </c>
      <c r="J599" s="1" t="n">
        <v>22</v>
      </c>
    </row>
    <row r="600" customFormat="false" ht="12" hidden="false" customHeight="false" outlineLevel="0" collapsed="false">
      <c r="A600" s="4" t="s">
        <v>693</v>
      </c>
      <c r="B600" s="1" t="n">
        <v>30300114010</v>
      </c>
      <c r="C600" s="4" t="s">
        <v>671</v>
      </c>
      <c r="D600" s="1" t="n">
        <v>103.3</v>
      </c>
      <c r="E600" s="1" t="n">
        <v>63.4</v>
      </c>
      <c r="G600" s="1" t="n">
        <f aca="false">D600*0.3</f>
        <v>30.99</v>
      </c>
      <c r="H600" s="1" t="n">
        <f aca="false">E600*0.4</f>
        <v>25.36</v>
      </c>
      <c r="I600" s="1" t="n">
        <f aca="false">G600+H600</f>
        <v>56.35</v>
      </c>
      <c r="J600" s="1" t="n">
        <v>23</v>
      </c>
    </row>
    <row r="601" customFormat="false" ht="12" hidden="false" customHeight="false" outlineLevel="0" collapsed="false">
      <c r="A601" s="4" t="s">
        <v>694</v>
      </c>
      <c r="B601" s="1" t="n">
        <v>30300110003</v>
      </c>
      <c r="C601" s="4" t="s">
        <v>671</v>
      </c>
      <c r="D601" s="1" t="n">
        <v>98.3</v>
      </c>
      <c r="E601" s="1" t="n">
        <v>66.5</v>
      </c>
      <c r="G601" s="1" t="n">
        <f aca="false">D601*0.3</f>
        <v>29.49</v>
      </c>
      <c r="H601" s="1" t="n">
        <f aca="false">E601*0.4</f>
        <v>26.6</v>
      </c>
      <c r="I601" s="1" t="n">
        <f aca="false">G601+H601</f>
        <v>56.09</v>
      </c>
      <c r="J601" s="1" t="n">
        <v>24</v>
      </c>
    </row>
    <row r="602" customFormat="false" ht="12" hidden="false" customHeight="false" outlineLevel="0" collapsed="false">
      <c r="A602" s="4" t="s">
        <v>695</v>
      </c>
      <c r="B602" s="1" t="n">
        <v>30300112909</v>
      </c>
      <c r="C602" s="4" t="s">
        <v>671</v>
      </c>
      <c r="D602" s="1" t="n">
        <v>98.8</v>
      </c>
      <c r="E602" s="1" t="n">
        <v>65.6</v>
      </c>
      <c r="G602" s="1" t="n">
        <f aca="false">D602*0.3</f>
        <v>29.64</v>
      </c>
      <c r="H602" s="1" t="n">
        <f aca="false">E602*0.4</f>
        <v>26.24</v>
      </c>
      <c r="I602" s="1" t="n">
        <f aca="false">G602+H602</f>
        <v>55.88</v>
      </c>
      <c r="J602" s="1" t="n">
        <v>25</v>
      </c>
    </row>
    <row r="603" customFormat="false" ht="12" hidden="false" customHeight="false" outlineLevel="0" collapsed="false">
      <c r="A603" s="4" t="s">
        <v>688</v>
      </c>
      <c r="B603" s="1" t="n">
        <v>30300112823</v>
      </c>
      <c r="C603" s="4" t="s">
        <v>671</v>
      </c>
      <c r="D603" s="1" t="n">
        <v>99.9</v>
      </c>
      <c r="E603" s="1" t="n">
        <v>64</v>
      </c>
      <c r="G603" s="1" t="n">
        <f aca="false">D603*0.3</f>
        <v>29.97</v>
      </c>
      <c r="H603" s="1" t="n">
        <f aca="false">E603*0.4</f>
        <v>25.6</v>
      </c>
      <c r="I603" s="1" t="n">
        <f aca="false">G603+H603</f>
        <v>55.57</v>
      </c>
      <c r="J603" s="1" t="n">
        <v>26</v>
      </c>
    </row>
    <row r="604" customFormat="false" ht="12" hidden="false" customHeight="false" outlineLevel="0" collapsed="false">
      <c r="A604" s="4" t="s">
        <v>696</v>
      </c>
      <c r="B604" s="1" t="n">
        <v>30300110605</v>
      </c>
      <c r="C604" s="4" t="s">
        <v>671</v>
      </c>
      <c r="D604" s="1" t="n">
        <v>95.2</v>
      </c>
      <c r="E604" s="1" t="n">
        <v>66.2</v>
      </c>
      <c r="G604" s="1" t="n">
        <f aca="false">D604*0.3</f>
        <v>28.56</v>
      </c>
      <c r="H604" s="1" t="n">
        <f aca="false">E604*0.4</f>
        <v>26.48</v>
      </c>
      <c r="I604" s="1" t="n">
        <f aca="false">G604+H604</f>
        <v>55.04</v>
      </c>
      <c r="J604" s="1" t="n">
        <v>27</v>
      </c>
    </row>
    <row r="605" customFormat="false" ht="12" hidden="false" customHeight="false" outlineLevel="0" collapsed="false">
      <c r="A605" s="4" t="s">
        <v>697</v>
      </c>
      <c r="B605" s="1" t="n">
        <v>30300111230</v>
      </c>
      <c r="C605" s="4" t="s">
        <v>671</v>
      </c>
      <c r="D605" s="1" t="n">
        <v>102.9</v>
      </c>
      <c r="E605" s="1" t="n">
        <v>59</v>
      </c>
      <c r="G605" s="1" t="n">
        <f aca="false">D605*0.3</f>
        <v>30.87</v>
      </c>
      <c r="H605" s="1" t="n">
        <f aca="false">E605*0.4</f>
        <v>23.6</v>
      </c>
      <c r="I605" s="1" t="n">
        <f aca="false">G605+H605</f>
        <v>54.47</v>
      </c>
      <c r="J605" s="1" t="n">
        <v>28</v>
      </c>
    </row>
    <row r="606" customFormat="false" ht="12" hidden="false" customHeight="false" outlineLevel="0" collapsed="false">
      <c r="A606" s="4" t="s">
        <v>698</v>
      </c>
      <c r="B606" s="1" t="n">
        <v>30300112030</v>
      </c>
      <c r="C606" s="4" t="s">
        <v>671</v>
      </c>
      <c r="D606" s="1" t="n">
        <v>95.9</v>
      </c>
      <c r="E606" s="1" t="n">
        <v>64.2</v>
      </c>
      <c r="G606" s="1" t="n">
        <f aca="false">D606*0.3</f>
        <v>28.77</v>
      </c>
      <c r="H606" s="1" t="n">
        <f aca="false">E606*0.4</f>
        <v>25.68</v>
      </c>
      <c r="I606" s="1" t="n">
        <f aca="false">G606+H606</f>
        <v>54.45</v>
      </c>
      <c r="J606" s="1" t="n">
        <v>29</v>
      </c>
    </row>
    <row r="607" customFormat="false" ht="12" hidden="false" customHeight="false" outlineLevel="0" collapsed="false">
      <c r="A607" s="4" t="s">
        <v>699</v>
      </c>
      <c r="B607" s="1" t="n">
        <v>30300114225</v>
      </c>
      <c r="C607" s="4" t="s">
        <v>671</v>
      </c>
      <c r="D607" s="1" t="n">
        <v>95.8</v>
      </c>
      <c r="E607" s="1" t="n">
        <v>63.9</v>
      </c>
      <c r="G607" s="1" t="n">
        <f aca="false">D607*0.3</f>
        <v>28.74</v>
      </c>
      <c r="H607" s="1" t="n">
        <f aca="false">E607*0.4</f>
        <v>25.56</v>
      </c>
      <c r="I607" s="1" t="n">
        <f aca="false">G607+H607</f>
        <v>54.3</v>
      </c>
      <c r="J607" s="1" t="n">
        <v>30</v>
      </c>
    </row>
    <row r="608" customFormat="false" ht="12" hidden="false" customHeight="false" outlineLevel="0" collapsed="false">
      <c r="A608" s="4" t="s">
        <v>700</v>
      </c>
      <c r="B608" s="1" t="n">
        <v>30300114520</v>
      </c>
      <c r="C608" s="4" t="s">
        <v>671</v>
      </c>
      <c r="D608" s="1" t="n">
        <v>96</v>
      </c>
      <c r="E608" s="1" t="n">
        <v>63</v>
      </c>
      <c r="G608" s="1" t="n">
        <f aca="false">D608*0.3</f>
        <v>28.8</v>
      </c>
      <c r="H608" s="1" t="n">
        <f aca="false">E608*0.4</f>
        <v>25.2</v>
      </c>
      <c r="I608" s="1" t="n">
        <f aca="false">G608+H608</f>
        <v>54</v>
      </c>
      <c r="J608" s="1" t="n">
        <v>31</v>
      </c>
    </row>
    <row r="609" customFormat="false" ht="12" hidden="false" customHeight="false" outlineLevel="0" collapsed="false">
      <c r="A609" s="4" t="s">
        <v>701</v>
      </c>
      <c r="B609" s="1" t="n">
        <v>30300116526</v>
      </c>
      <c r="C609" s="4" t="s">
        <v>671</v>
      </c>
      <c r="D609" s="1" t="n">
        <v>95.1</v>
      </c>
      <c r="E609" s="1" t="n">
        <v>63.2</v>
      </c>
      <c r="G609" s="1" t="n">
        <f aca="false">D609*0.3</f>
        <v>28.53</v>
      </c>
      <c r="H609" s="1" t="n">
        <f aca="false">E609*0.4</f>
        <v>25.28</v>
      </c>
      <c r="I609" s="1" t="n">
        <f aca="false">G609+H609</f>
        <v>53.81</v>
      </c>
      <c r="J609" s="1" t="n">
        <v>32</v>
      </c>
    </row>
    <row r="610" customFormat="false" ht="12" hidden="false" customHeight="false" outlineLevel="0" collapsed="false">
      <c r="A610" s="4" t="s">
        <v>702</v>
      </c>
      <c r="B610" s="1" t="n">
        <v>30300112705</v>
      </c>
      <c r="C610" s="4" t="s">
        <v>671</v>
      </c>
      <c r="D610" s="1" t="n">
        <v>96.6</v>
      </c>
      <c r="E610" s="1" t="n">
        <v>61.6</v>
      </c>
      <c r="G610" s="1" t="n">
        <f aca="false">D610*0.3</f>
        <v>28.98</v>
      </c>
      <c r="H610" s="1" t="n">
        <f aca="false">E610*0.4</f>
        <v>24.64</v>
      </c>
      <c r="I610" s="1" t="n">
        <f aca="false">G610+H610</f>
        <v>53.62</v>
      </c>
      <c r="J610" s="1" t="n">
        <v>33</v>
      </c>
    </row>
    <row r="611" customFormat="false" ht="12" hidden="false" customHeight="false" outlineLevel="0" collapsed="false">
      <c r="A611" s="4" t="s">
        <v>703</v>
      </c>
      <c r="B611" s="1" t="n">
        <v>30300113409</v>
      </c>
      <c r="C611" s="4" t="s">
        <v>671</v>
      </c>
      <c r="D611" s="1" t="n">
        <v>95.1</v>
      </c>
      <c r="E611" s="1" t="n">
        <v>61.8</v>
      </c>
      <c r="G611" s="1" t="n">
        <f aca="false">D611*0.3</f>
        <v>28.53</v>
      </c>
      <c r="H611" s="1" t="n">
        <f aca="false">E611*0.4</f>
        <v>24.72</v>
      </c>
      <c r="I611" s="1" t="n">
        <f aca="false">G611+H611</f>
        <v>53.25</v>
      </c>
      <c r="J611" s="1" t="n">
        <v>34</v>
      </c>
    </row>
    <row r="612" customFormat="false" ht="12" hidden="false" customHeight="false" outlineLevel="0" collapsed="false">
      <c r="A612" s="4" t="s">
        <v>704</v>
      </c>
      <c r="B612" s="1" t="n">
        <v>30300111721</v>
      </c>
      <c r="C612" s="4" t="s">
        <v>671</v>
      </c>
      <c r="D612" s="1" t="n">
        <v>97.7</v>
      </c>
      <c r="E612" s="1" t="n">
        <v>59.6</v>
      </c>
      <c r="G612" s="1" t="n">
        <f aca="false">D612*0.3</f>
        <v>29.31</v>
      </c>
      <c r="H612" s="1" t="n">
        <f aca="false">E612*0.4</f>
        <v>23.84</v>
      </c>
      <c r="I612" s="1" t="n">
        <f aca="false">G612+H612</f>
        <v>53.15</v>
      </c>
      <c r="J612" s="1" t="n">
        <v>35</v>
      </c>
    </row>
    <row r="613" customFormat="false" ht="12" hidden="false" customHeight="false" outlineLevel="0" collapsed="false">
      <c r="A613" s="4" t="s">
        <v>705</v>
      </c>
      <c r="B613" s="1" t="n">
        <v>30300115001</v>
      </c>
      <c r="C613" s="4" t="s">
        <v>671</v>
      </c>
      <c r="D613" s="1" t="n">
        <v>95.9</v>
      </c>
      <c r="E613" s="1" t="n">
        <v>59.8</v>
      </c>
      <c r="G613" s="1" t="n">
        <f aca="false">D613*0.3</f>
        <v>28.77</v>
      </c>
      <c r="H613" s="1" t="n">
        <f aca="false">E613*0.4</f>
        <v>23.92</v>
      </c>
      <c r="I613" s="1" t="n">
        <f aca="false">G613+H613</f>
        <v>52.69</v>
      </c>
      <c r="J613" s="1" t="n">
        <v>36</v>
      </c>
    </row>
    <row r="614" customFormat="false" ht="12" hidden="false" customHeight="false" outlineLevel="0" collapsed="false">
      <c r="A614" s="4" t="s">
        <v>706</v>
      </c>
      <c r="B614" s="1" t="n">
        <v>30300111501</v>
      </c>
      <c r="C614" s="4" t="s">
        <v>671</v>
      </c>
      <c r="D614" s="1" t="n">
        <v>97.2</v>
      </c>
      <c r="E614" s="1" t="n">
        <v>41.6</v>
      </c>
      <c r="G614" s="1" t="n">
        <f aca="false">D614*0.3</f>
        <v>29.16</v>
      </c>
      <c r="H614" s="1" t="n">
        <f aca="false">E614*0.4</f>
        <v>16.64</v>
      </c>
      <c r="I614" s="1" t="n">
        <f aca="false">G614+H614</f>
        <v>45.8</v>
      </c>
      <c r="J614" s="1" t="n">
        <v>37</v>
      </c>
    </row>
    <row r="615" customFormat="false" ht="12" hidden="false" customHeight="false" outlineLevel="0" collapsed="false">
      <c r="A615" s="4" t="s">
        <v>707</v>
      </c>
      <c r="B615" s="1" t="n">
        <v>30300116521</v>
      </c>
      <c r="C615" s="4" t="s">
        <v>671</v>
      </c>
      <c r="D615" s="1" t="n">
        <v>99.7</v>
      </c>
      <c r="E615" s="4" t="s">
        <v>18</v>
      </c>
    </row>
    <row r="616" customFormat="false" ht="12" hidden="false" customHeight="false" outlineLevel="0" collapsed="false">
      <c r="A616" s="4" t="s">
        <v>708</v>
      </c>
      <c r="B616" s="1" t="n">
        <v>30300110410</v>
      </c>
      <c r="C616" s="4" t="s">
        <v>671</v>
      </c>
      <c r="D616" s="1" t="n">
        <v>96.3</v>
      </c>
      <c r="E616" s="4" t="s">
        <v>18</v>
      </c>
    </row>
    <row r="617" customFormat="false" ht="12" hidden="false" customHeight="false" outlineLevel="0" collapsed="false">
      <c r="A617" s="4" t="s">
        <v>709</v>
      </c>
      <c r="B617" s="1" t="n">
        <v>30300112512</v>
      </c>
      <c r="C617" s="4" t="s">
        <v>710</v>
      </c>
      <c r="D617" s="1" t="n">
        <v>108.7</v>
      </c>
      <c r="E617" s="1" t="n">
        <v>74.3</v>
      </c>
      <c r="G617" s="1" t="n">
        <f aca="false">D617*0.3</f>
        <v>32.61</v>
      </c>
      <c r="H617" s="1" t="n">
        <f aca="false">E617*0.4</f>
        <v>29.72</v>
      </c>
      <c r="I617" s="1" t="n">
        <f aca="false">G617+H617</f>
        <v>62.33</v>
      </c>
      <c r="J617" s="1" t="n">
        <v>1</v>
      </c>
    </row>
    <row r="618" customFormat="false" ht="12" hidden="false" customHeight="false" outlineLevel="0" collapsed="false">
      <c r="A618" s="4" t="s">
        <v>711</v>
      </c>
      <c r="B618" s="1" t="n">
        <v>30300113116</v>
      </c>
      <c r="C618" s="4" t="s">
        <v>710</v>
      </c>
      <c r="D618" s="1" t="n">
        <v>109.2</v>
      </c>
      <c r="E618" s="1" t="n">
        <v>69.2</v>
      </c>
      <c r="G618" s="1" t="n">
        <f aca="false">D618*0.3</f>
        <v>32.76</v>
      </c>
      <c r="H618" s="1" t="n">
        <f aca="false">E618*0.4</f>
        <v>27.68</v>
      </c>
      <c r="I618" s="1" t="n">
        <f aca="false">G618+H618</f>
        <v>60.44</v>
      </c>
      <c r="J618" s="1" t="n">
        <v>2</v>
      </c>
    </row>
    <row r="619" customFormat="false" ht="12" hidden="false" customHeight="false" outlineLevel="0" collapsed="false">
      <c r="A619" s="4" t="s">
        <v>712</v>
      </c>
      <c r="B619" s="1" t="n">
        <v>30300112924</v>
      </c>
      <c r="C619" s="4" t="s">
        <v>710</v>
      </c>
      <c r="D619" s="1" t="n">
        <v>95.7</v>
      </c>
      <c r="E619" s="1" t="n">
        <v>66.3</v>
      </c>
      <c r="G619" s="1" t="n">
        <f aca="false">D619*0.3</f>
        <v>28.71</v>
      </c>
      <c r="H619" s="1" t="n">
        <f aca="false">E619*0.4</f>
        <v>26.52</v>
      </c>
      <c r="I619" s="1" t="n">
        <f aca="false">G619+H619</f>
        <v>55.23</v>
      </c>
      <c r="J619" s="1" t="n">
        <v>3</v>
      </c>
    </row>
    <row r="620" customFormat="false" ht="12" hidden="false" customHeight="false" outlineLevel="0" collapsed="false">
      <c r="A620" s="4" t="s">
        <v>713</v>
      </c>
      <c r="B620" s="1" t="n">
        <v>30300113725</v>
      </c>
      <c r="C620" s="4" t="s">
        <v>714</v>
      </c>
      <c r="D620" s="1" t="n">
        <v>112.9</v>
      </c>
      <c r="E620" s="1" t="n">
        <v>70.3</v>
      </c>
      <c r="G620" s="1" t="n">
        <f aca="false">D620*0.3</f>
        <v>33.87</v>
      </c>
      <c r="H620" s="1" t="n">
        <f aca="false">E620*0.4</f>
        <v>28.12</v>
      </c>
      <c r="I620" s="1" t="n">
        <f aca="false">G620+H620</f>
        <v>61.99</v>
      </c>
      <c r="J620" s="1" t="n">
        <v>1</v>
      </c>
    </row>
    <row r="621" customFormat="false" ht="12" hidden="false" customHeight="false" outlineLevel="0" collapsed="false">
      <c r="A621" s="4" t="s">
        <v>715</v>
      </c>
      <c r="B621" s="1" t="n">
        <v>30300109427</v>
      </c>
      <c r="C621" s="4" t="s">
        <v>714</v>
      </c>
      <c r="D621" s="1" t="n">
        <v>102.3</v>
      </c>
      <c r="E621" s="1" t="n">
        <v>75</v>
      </c>
      <c r="G621" s="1" t="n">
        <f aca="false">D621*0.3</f>
        <v>30.69</v>
      </c>
      <c r="H621" s="1" t="n">
        <f aca="false">E621*0.4</f>
        <v>30</v>
      </c>
      <c r="I621" s="1" t="n">
        <f aca="false">G621+H621</f>
        <v>60.69</v>
      </c>
      <c r="J621" s="1" t="n">
        <v>2</v>
      </c>
    </row>
    <row r="622" customFormat="false" ht="12" hidden="false" customHeight="false" outlineLevel="0" collapsed="false">
      <c r="A622" s="4" t="s">
        <v>716</v>
      </c>
      <c r="B622" s="1" t="n">
        <v>30300111823</v>
      </c>
      <c r="C622" s="4" t="s">
        <v>714</v>
      </c>
      <c r="D622" s="1" t="n">
        <v>102.1</v>
      </c>
      <c r="E622" s="1" t="n">
        <v>70.9</v>
      </c>
      <c r="G622" s="1" t="n">
        <f aca="false">D622*0.3</f>
        <v>30.63</v>
      </c>
      <c r="H622" s="1" t="n">
        <f aca="false">E622*0.4</f>
        <v>28.36</v>
      </c>
      <c r="I622" s="1" t="n">
        <f aca="false">G622+H622</f>
        <v>58.99</v>
      </c>
      <c r="J622" s="1" t="n">
        <v>3</v>
      </c>
    </row>
    <row r="623" customFormat="false" ht="12" hidden="false" customHeight="false" outlineLevel="0" collapsed="false">
      <c r="A623" s="4" t="s">
        <v>717</v>
      </c>
      <c r="B623" s="1" t="n">
        <v>30300109416</v>
      </c>
      <c r="C623" s="4" t="s">
        <v>718</v>
      </c>
      <c r="D623" s="1" t="n">
        <v>106.8</v>
      </c>
      <c r="E623" s="1" t="n">
        <v>79.6</v>
      </c>
      <c r="G623" s="1" t="n">
        <f aca="false">D623*0.3</f>
        <v>32.04</v>
      </c>
      <c r="H623" s="1" t="n">
        <f aca="false">E623*0.4</f>
        <v>31.84</v>
      </c>
      <c r="I623" s="1" t="n">
        <f aca="false">G623+H623</f>
        <v>63.88</v>
      </c>
      <c r="J623" s="1" t="n">
        <v>1</v>
      </c>
    </row>
    <row r="624" customFormat="false" ht="12" hidden="false" customHeight="false" outlineLevel="0" collapsed="false">
      <c r="A624" s="4" t="s">
        <v>719</v>
      </c>
      <c r="B624" s="1" t="n">
        <v>30300111306</v>
      </c>
      <c r="C624" s="4" t="s">
        <v>718</v>
      </c>
      <c r="D624" s="1" t="n">
        <v>109.1</v>
      </c>
      <c r="E624" s="1" t="n">
        <v>74.3</v>
      </c>
      <c r="G624" s="1" t="n">
        <f aca="false">D624*0.3</f>
        <v>32.73</v>
      </c>
      <c r="H624" s="1" t="n">
        <f aca="false">E624*0.4</f>
        <v>29.72</v>
      </c>
      <c r="I624" s="1" t="n">
        <f aca="false">G624+H624</f>
        <v>62.45</v>
      </c>
      <c r="J624" s="1" t="n">
        <v>2</v>
      </c>
    </row>
    <row r="625" customFormat="false" ht="12" hidden="false" customHeight="false" outlineLevel="0" collapsed="false">
      <c r="A625" s="4" t="s">
        <v>720</v>
      </c>
      <c r="B625" s="1" t="n">
        <v>30300110802</v>
      </c>
      <c r="C625" s="4" t="s">
        <v>718</v>
      </c>
      <c r="D625" s="1" t="n">
        <v>106.2</v>
      </c>
      <c r="E625" s="1" t="n">
        <v>73.5</v>
      </c>
      <c r="G625" s="1" t="n">
        <f aca="false">D625*0.3</f>
        <v>31.86</v>
      </c>
      <c r="H625" s="1" t="n">
        <f aca="false">E625*0.4</f>
        <v>29.4</v>
      </c>
      <c r="I625" s="1" t="n">
        <f aca="false">G625+H625</f>
        <v>61.26</v>
      </c>
      <c r="J625" s="1" t="n">
        <v>3</v>
      </c>
    </row>
    <row r="626" customFormat="false" ht="12" hidden="false" customHeight="false" outlineLevel="0" collapsed="false">
      <c r="A626" s="4" t="s">
        <v>721</v>
      </c>
      <c r="B626" s="1" t="n">
        <v>30300109818</v>
      </c>
      <c r="C626" s="4" t="s">
        <v>722</v>
      </c>
      <c r="D626" s="1" t="n">
        <v>113.6</v>
      </c>
      <c r="E626" s="1" t="n">
        <v>75</v>
      </c>
      <c r="G626" s="1" t="n">
        <f aca="false">D626*0.3</f>
        <v>34.08</v>
      </c>
      <c r="H626" s="1" t="n">
        <f aca="false">E626*0.4</f>
        <v>30</v>
      </c>
      <c r="I626" s="1" t="n">
        <f aca="false">G626+H626</f>
        <v>64.08</v>
      </c>
      <c r="J626" s="1" t="n">
        <v>1</v>
      </c>
    </row>
    <row r="627" customFormat="false" ht="12" hidden="false" customHeight="false" outlineLevel="0" collapsed="false">
      <c r="A627" s="4" t="s">
        <v>723</v>
      </c>
      <c r="B627" s="1" t="n">
        <v>30300113323</v>
      </c>
      <c r="C627" s="4" t="s">
        <v>722</v>
      </c>
      <c r="D627" s="1" t="n">
        <v>110.2</v>
      </c>
      <c r="E627" s="1" t="n">
        <v>72.2</v>
      </c>
      <c r="G627" s="1" t="n">
        <f aca="false">D627*0.3</f>
        <v>33.06</v>
      </c>
      <c r="H627" s="1" t="n">
        <f aca="false">E627*0.4</f>
        <v>28.88</v>
      </c>
      <c r="I627" s="1" t="n">
        <f aca="false">G627+H627</f>
        <v>61.94</v>
      </c>
      <c r="J627" s="1" t="n">
        <v>2</v>
      </c>
    </row>
    <row r="628" customFormat="false" ht="12" hidden="false" customHeight="false" outlineLevel="0" collapsed="false">
      <c r="A628" s="4" t="s">
        <v>724</v>
      </c>
      <c r="B628" s="1" t="n">
        <v>30300115603</v>
      </c>
      <c r="C628" s="4" t="s">
        <v>722</v>
      </c>
      <c r="D628" s="1" t="n">
        <v>108.6</v>
      </c>
      <c r="E628" s="1" t="n">
        <v>72.2</v>
      </c>
      <c r="G628" s="1" t="n">
        <f aca="false">D628*0.3</f>
        <v>32.58</v>
      </c>
      <c r="H628" s="1" t="n">
        <f aca="false">E628*0.4</f>
        <v>28.88</v>
      </c>
      <c r="I628" s="1" t="n">
        <f aca="false">G628+H628</f>
        <v>61.46</v>
      </c>
      <c r="J628" s="1" t="n">
        <v>3</v>
      </c>
    </row>
    <row r="629" customFormat="false" ht="12" hidden="false" customHeight="false" outlineLevel="0" collapsed="false">
      <c r="A629" s="4" t="s">
        <v>725</v>
      </c>
      <c r="B629" s="1" t="n">
        <v>30300111815</v>
      </c>
      <c r="C629" s="4" t="s">
        <v>722</v>
      </c>
      <c r="D629" s="1" t="n">
        <v>96.2</v>
      </c>
      <c r="E629" s="1" t="n">
        <v>78.6</v>
      </c>
      <c r="G629" s="1" t="n">
        <f aca="false">D629*0.3</f>
        <v>28.86</v>
      </c>
      <c r="H629" s="1" t="n">
        <f aca="false">E629*0.4</f>
        <v>31.44</v>
      </c>
      <c r="I629" s="1" t="n">
        <f aca="false">G629+H629</f>
        <v>60.3</v>
      </c>
      <c r="J629" s="1" t="n">
        <v>4</v>
      </c>
    </row>
    <row r="630" customFormat="false" ht="12" hidden="false" customHeight="false" outlineLevel="0" collapsed="false">
      <c r="A630" s="4" t="s">
        <v>726</v>
      </c>
      <c r="B630" s="1" t="n">
        <v>30300116014</v>
      </c>
      <c r="C630" s="4" t="s">
        <v>722</v>
      </c>
      <c r="D630" s="1" t="n">
        <v>106.1</v>
      </c>
      <c r="E630" s="1" t="n">
        <v>70.2</v>
      </c>
      <c r="G630" s="1" t="n">
        <f aca="false">D630*0.3</f>
        <v>31.83</v>
      </c>
      <c r="H630" s="1" t="n">
        <f aca="false">E630*0.4</f>
        <v>28.08</v>
      </c>
      <c r="I630" s="1" t="n">
        <f aca="false">G630+H630</f>
        <v>59.91</v>
      </c>
      <c r="J630" s="1" t="n">
        <v>5</v>
      </c>
    </row>
    <row r="631" customFormat="false" ht="12" hidden="false" customHeight="false" outlineLevel="0" collapsed="false">
      <c r="A631" s="4" t="s">
        <v>727</v>
      </c>
      <c r="B631" s="1" t="n">
        <v>30300114208</v>
      </c>
      <c r="C631" s="4" t="s">
        <v>722</v>
      </c>
      <c r="D631" s="1" t="n">
        <v>107.2</v>
      </c>
      <c r="E631" s="1" t="n">
        <v>69</v>
      </c>
      <c r="G631" s="1" t="n">
        <f aca="false">D631*0.3</f>
        <v>32.16</v>
      </c>
      <c r="H631" s="1" t="n">
        <f aca="false">E631*0.4</f>
        <v>27.6</v>
      </c>
      <c r="I631" s="1" t="n">
        <f aca="false">G631+H631</f>
        <v>59.76</v>
      </c>
      <c r="J631" s="1" t="n">
        <v>6</v>
      </c>
    </row>
    <row r="632" customFormat="false" ht="12" hidden="false" customHeight="false" outlineLevel="0" collapsed="false">
      <c r="A632" s="4" t="s">
        <v>728</v>
      </c>
      <c r="B632" s="1" t="n">
        <v>30300114315</v>
      </c>
      <c r="C632" s="4" t="s">
        <v>722</v>
      </c>
      <c r="D632" s="1" t="n">
        <v>102.5</v>
      </c>
      <c r="E632" s="1" t="n">
        <v>72.2</v>
      </c>
      <c r="G632" s="1" t="n">
        <f aca="false">D632*0.3</f>
        <v>30.75</v>
      </c>
      <c r="H632" s="1" t="n">
        <f aca="false">E632*0.4</f>
        <v>28.88</v>
      </c>
      <c r="I632" s="1" t="n">
        <f aca="false">G632+H632</f>
        <v>59.63</v>
      </c>
      <c r="J632" s="1" t="n">
        <v>7</v>
      </c>
    </row>
    <row r="633" customFormat="false" ht="12" hidden="false" customHeight="false" outlineLevel="0" collapsed="false">
      <c r="A633" s="4" t="s">
        <v>729</v>
      </c>
      <c r="B633" s="1" t="n">
        <v>30300109515</v>
      </c>
      <c r="C633" s="4" t="s">
        <v>722</v>
      </c>
      <c r="D633" s="1" t="n">
        <v>104.5</v>
      </c>
      <c r="E633" s="1" t="n">
        <v>70.6</v>
      </c>
      <c r="G633" s="1" t="n">
        <f aca="false">D633*0.3</f>
        <v>31.35</v>
      </c>
      <c r="H633" s="1" t="n">
        <f aca="false">E633*0.4</f>
        <v>28.24</v>
      </c>
      <c r="I633" s="1" t="n">
        <f aca="false">G633+H633</f>
        <v>59.59</v>
      </c>
      <c r="J633" s="1" t="n">
        <v>8</v>
      </c>
    </row>
    <row r="634" customFormat="false" ht="12" hidden="false" customHeight="false" outlineLevel="0" collapsed="false">
      <c r="A634" s="4" t="s">
        <v>730</v>
      </c>
      <c r="B634" s="1" t="n">
        <v>30300116511</v>
      </c>
      <c r="C634" s="4" t="s">
        <v>722</v>
      </c>
      <c r="D634" s="1" t="n">
        <v>102.8</v>
      </c>
      <c r="E634" s="1" t="n">
        <v>70.8</v>
      </c>
      <c r="G634" s="1" t="n">
        <f aca="false">D634*0.3</f>
        <v>30.84</v>
      </c>
      <c r="H634" s="1" t="n">
        <f aca="false">E634*0.4</f>
        <v>28.32</v>
      </c>
      <c r="I634" s="1" t="n">
        <f aca="false">G634+H634</f>
        <v>59.16</v>
      </c>
      <c r="J634" s="1" t="n">
        <v>9</v>
      </c>
    </row>
    <row r="635" customFormat="false" ht="12" hidden="false" customHeight="false" outlineLevel="0" collapsed="false">
      <c r="A635" s="4" t="s">
        <v>731</v>
      </c>
      <c r="B635" s="1" t="n">
        <v>30300115505</v>
      </c>
      <c r="C635" s="4" t="s">
        <v>722</v>
      </c>
      <c r="D635" s="1" t="n">
        <v>99.6</v>
      </c>
      <c r="E635" s="1" t="n">
        <v>72.8</v>
      </c>
      <c r="G635" s="1" t="n">
        <f aca="false">D635*0.3</f>
        <v>29.88</v>
      </c>
      <c r="H635" s="1" t="n">
        <f aca="false">E635*0.4</f>
        <v>29.12</v>
      </c>
      <c r="I635" s="1" t="n">
        <f aca="false">G635+H635</f>
        <v>59</v>
      </c>
      <c r="J635" s="1" t="n">
        <v>10</v>
      </c>
    </row>
    <row r="636" customFormat="false" ht="12" hidden="false" customHeight="false" outlineLevel="0" collapsed="false">
      <c r="A636" s="4" t="s">
        <v>732</v>
      </c>
      <c r="B636" s="1" t="n">
        <v>30300112227</v>
      </c>
      <c r="C636" s="4" t="s">
        <v>722</v>
      </c>
      <c r="D636" s="1" t="n">
        <v>109.6</v>
      </c>
      <c r="E636" s="1" t="n">
        <v>64.8</v>
      </c>
      <c r="G636" s="1" t="n">
        <f aca="false">D636*0.3</f>
        <v>32.88</v>
      </c>
      <c r="H636" s="1" t="n">
        <f aca="false">E636*0.4</f>
        <v>25.92</v>
      </c>
      <c r="I636" s="1" t="n">
        <f aca="false">G636+H636</f>
        <v>58.8</v>
      </c>
      <c r="J636" s="1" t="n">
        <v>11</v>
      </c>
    </row>
    <row r="637" customFormat="false" ht="12" hidden="false" customHeight="false" outlineLevel="0" collapsed="false">
      <c r="A637" s="4" t="s">
        <v>733</v>
      </c>
      <c r="B637" s="1" t="n">
        <v>30300113126</v>
      </c>
      <c r="C637" s="4" t="s">
        <v>722</v>
      </c>
      <c r="D637" s="1" t="n">
        <v>100</v>
      </c>
      <c r="E637" s="1" t="n">
        <v>72</v>
      </c>
      <c r="G637" s="1" t="n">
        <f aca="false">D637*0.3</f>
        <v>30</v>
      </c>
      <c r="H637" s="1" t="n">
        <f aca="false">E637*0.4</f>
        <v>28.8</v>
      </c>
      <c r="I637" s="1" t="n">
        <f aca="false">G637+H637</f>
        <v>58.8</v>
      </c>
      <c r="J637" s="1" t="n">
        <v>12</v>
      </c>
    </row>
    <row r="638" customFormat="false" ht="12" hidden="false" customHeight="false" outlineLevel="0" collapsed="false">
      <c r="A638" s="4" t="s">
        <v>734</v>
      </c>
      <c r="B638" s="1" t="n">
        <v>30300111508</v>
      </c>
      <c r="C638" s="4" t="s">
        <v>722</v>
      </c>
      <c r="D638" s="1" t="n">
        <v>99.2</v>
      </c>
      <c r="E638" s="1" t="n">
        <v>71</v>
      </c>
      <c r="G638" s="1" t="n">
        <f aca="false">D638*0.3</f>
        <v>29.76</v>
      </c>
      <c r="H638" s="1" t="n">
        <f aca="false">E638*0.4</f>
        <v>28.4</v>
      </c>
      <c r="I638" s="1" t="n">
        <f aca="false">G638+H638</f>
        <v>58.16</v>
      </c>
      <c r="J638" s="1" t="n">
        <v>13</v>
      </c>
    </row>
    <row r="639" customFormat="false" ht="12" hidden="false" customHeight="false" outlineLevel="0" collapsed="false">
      <c r="A639" s="4" t="s">
        <v>735</v>
      </c>
      <c r="B639" s="1" t="n">
        <v>30300111115</v>
      </c>
      <c r="C639" s="4" t="s">
        <v>722</v>
      </c>
      <c r="D639" s="1" t="n">
        <v>102.6</v>
      </c>
      <c r="E639" s="1" t="n">
        <v>68.4</v>
      </c>
      <c r="G639" s="1" t="n">
        <f aca="false">D639*0.3</f>
        <v>30.78</v>
      </c>
      <c r="H639" s="1" t="n">
        <f aca="false">E639*0.4</f>
        <v>27.36</v>
      </c>
      <c r="I639" s="1" t="n">
        <f aca="false">G639+H639</f>
        <v>58.14</v>
      </c>
      <c r="J639" s="1" t="n">
        <v>14</v>
      </c>
    </row>
    <row r="640" customFormat="false" ht="12" hidden="false" customHeight="false" outlineLevel="0" collapsed="false">
      <c r="A640" s="4" t="s">
        <v>736</v>
      </c>
      <c r="B640" s="1" t="n">
        <v>30300112118</v>
      </c>
      <c r="C640" s="4" t="s">
        <v>722</v>
      </c>
      <c r="D640" s="1" t="n">
        <v>96.5</v>
      </c>
      <c r="E640" s="1" t="n">
        <v>72.2</v>
      </c>
      <c r="G640" s="1" t="n">
        <f aca="false">D640*0.3</f>
        <v>28.95</v>
      </c>
      <c r="H640" s="1" t="n">
        <f aca="false">E640*0.4</f>
        <v>28.88</v>
      </c>
      <c r="I640" s="1" t="n">
        <f aca="false">G640+H640</f>
        <v>57.83</v>
      </c>
      <c r="J640" s="1" t="n">
        <v>15</v>
      </c>
    </row>
    <row r="641" customFormat="false" ht="12" hidden="false" customHeight="false" outlineLevel="0" collapsed="false">
      <c r="A641" s="4" t="s">
        <v>737</v>
      </c>
      <c r="B641" s="1" t="n">
        <v>30300108919</v>
      </c>
      <c r="C641" s="4" t="s">
        <v>722</v>
      </c>
      <c r="D641" s="1" t="n">
        <v>99.1</v>
      </c>
      <c r="E641" s="1" t="n">
        <v>69.2</v>
      </c>
      <c r="G641" s="1" t="n">
        <f aca="false">D641*0.3</f>
        <v>29.73</v>
      </c>
      <c r="H641" s="1" t="n">
        <f aca="false">E641*0.4</f>
        <v>27.68</v>
      </c>
      <c r="I641" s="1" t="n">
        <f aca="false">G641+H641</f>
        <v>57.41</v>
      </c>
      <c r="J641" s="1" t="n">
        <v>16</v>
      </c>
    </row>
    <row r="642" customFormat="false" ht="12" hidden="false" customHeight="false" outlineLevel="0" collapsed="false">
      <c r="A642" s="4" t="s">
        <v>738</v>
      </c>
      <c r="B642" s="1" t="n">
        <v>30300111729</v>
      </c>
      <c r="C642" s="4" t="s">
        <v>722</v>
      </c>
      <c r="D642" s="1" t="n">
        <v>99.3</v>
      </c>
      <c r="E642" s="1" t="n">
        <v>68.6</v>
      </c>
      <c r="G642" s="1" t="n">
        <f aca="false">D642*0.3</f>
        <v>29.79</v>
      </c>
      <c r="H642" s="1" t="n">
        <f aca="false">E642*0.4</f>
        <v>27.44</v>
      </c>
      <c r="I642" s="1" t="n">
        <f aca="false">G642+H642</f>
        <v>57.23</v>
      </c>
      <c r="J642" s="1" t="n">
        <v>17</v>
      </c>
    </row>
    <row r="643" customFormat="false" ht="12" hidden="false" customHeight="false" outlineLevel="0" collapsed="false">
      <c r="A643" s="4" t="s">
        <v>739</v>
      </c>
      <c r="B643" s="1" t="n">
        <v>30300110413</v>
      </c>
      <c r="C643" s="4" t="s">
        <v>722</v>
      </c>
      <c r="D643" s="1" t="n">
        <v>97.4</v>
      </c>
      <c r="E643" s="1" t="n">
        <v>70</v>
      </c>
      <c r="G643" s="1" t="n">
        <f aca="false">D643*0.3</f>
        <v>29.22</v>
      </c>
      <c r="H643" s="1" t="n">
        <f aca="false">E643*0.4</f>
        <v>28</v>
      </c>
      <c r="I643" s="1" t="n">
        <f aca="false">G643+H643</f>
        <v>57.22</v>
      </c>
      <c r="J643" s="1" t="n">
        <v>18</v>
      </c>
    </row>
    <row r="644" customFormat="false" ht="12" hidden="false" customHeight="false" outlineLevel="0" collapsed="false">
      <c r="A644" s="4" t="s">
        <v>740</v>
      </c>
      <c r="B644" s="1" t="n">
        <v>30300116015</v>
      </c>
      <c r="C644" s="4" t="s">
        <v>722</v>
      </c>
      <c r="D644" s="1" t="n">
        <v>98</v>
      </c>
      <c r="E644" s="1" t="n">
        <v>69</v>
      </c>
      <c r="G644" s="1" t="n">
        <f aca="false">D644*0.3</f>
        <v>29.4</v>
      </c>
      <c r="H644" s="1" t="n">
        <f aca="false">E644*0.4</f>
        <v>27.6</v>
      </c>
      <c r="I644" s="1" t="n">
        <f aca="false">G644+H644</f>
        <v>57</v>
      </c>
      <c r="J644" s="1" t="n">
        <v>19</v>
      </c>
    </row>
    <row r="645" customFormat="false" ht="12" hidden="false" customHeight="false" outlineLevel="0" collapsed="false">
      <c r="A645" s="4" t="s">
        <v>741</v>
      </c>
      <c r="B645" s="1" t="n">
        <v>30300113421</v>
      </c>
      <c r="C645" s="4" t="s">
        <v>722</v>
      </c>
      <c r="D645" s="1" t="n">
        <v>99.3</v>
      </c>
      <c r="E645" s="1" t="n">
        <v>66.6</v>
      </c>
      <c r="G645" s="1" t="n">
        <f aca="false">D645*0.3</f>
        <v>29.79</v>
      </c>
      <c r="H645" s="1" t="n">
        <f aca="false">E645*0.4</f>
        <v>26.64</v>
      </c>
      <c r="I645" s="1" t="n">
        <f aca="false">G645+H645</f>
        <v>56.43</v>
      </c>
      <c r="J645" s="1" t="n">
        <v>20</v>
      </c>
    </row>
    <row r="646" customFormat="false" ht="12" hidden="false" customHeight="false" outlineLevel="0" collapsed="false">
      <c r="A646" s="4" t="s">
        <v>742</v>
      </c>
      <c r="B646" s="1" t="n">
        <v>30300113722</v>
      </c>
      <c r="C646" s="4" t="s">
        <v>722</v>
      </c>
      <c r="D646" s="1" t="n">
        <v>102.2</v>
      </c>
      <c r="E646" s="1" t="n">
        <v>61.3</v>
      </c>
      <c r="G646" s="1" t="n">
        <f aca="false">D646*0.3</f>
        <v>30.66</v>
      </c>
      <c r="H646" s="1" t="n">
        <f aca="false">E646*0.4</f>
        <v>24.52</v>
      </c>
      <c r="I646" s="1" t="n">
        <f aca="false">G646+H646</f>
        <v>55.18</v>
      </c>
      <c r="J646" s="1" t="n">
        <v>21</v>
      </c>
    </row>
    <row r="647" customFormat="false" ht="12" hidden="false" customHeight="false" outlineLevel="0" collapsed="false">
      <c r="A647" s="4" t="s">
        <v>743</v>
      </c>
      <c r="B647" s="1" t="n">
        <v>30300111404</v>
      </c>
      <c r="C647" s="4" t="s">
        <v>722</v>
      </c>
      <c r="D647" s="1" t="n">
        <v>95.1</v>
      </c>
      <c r="E647" s="1" t="n">
        <v>65.6</v>
      </c>
      <c r="G647" s="1" t="n">
        <f aca="false">D647*0.3</f>
        <v>28.53</v>
      </c>
      <c r="H647" s="1" t="n">
        <f aca="false">E647*0.4</f>
        <v>26.24</v>
      </c>
      <c r="I647" s="1" t="n">
        <f aca="false">G647+H647</f>
        <v>54.77</v>
      </c>
      <c r="J647" s="1" t="n">
        <v>22</v>
      </c>
    </row>
    <row r="648" customFormat="false" ht="12" hidden="false" customHeight="false" outlineLevel="0" collapsed="false">
      <c r="A648" s="4" t="s">
        <v>744</v>
      </c>
      <c r="B648" s="1" t="n">
        <v>30300115410</v>
      </c>
      <c r="C648" s="4" t="s">
        <v>722</v>
      </c>
      <c r="D648" s="1" t="n">
        <v>94.6</v>
      </c>
      <c r="E648" s="1" t="n">
        <v>62.8</v>
      </c>
      <c r="G648" s="1" t="n">
        <f aca="false">D648*0.3</f>
        <v>28.38</v>
      </c>
      <c r="H648" s="1" t="n">
        <f aca="false">E648*0.4</f>
        <v>25.12</v>
      </c>
      <c r="I648" s="1" t="n">
        <f aca="false">G648+H648</f>
        <v>53.5</v>
      </c>
      <c r="J648" s="1" t="n">
        <v>23</v>
      </c>
    </row>
    <row r="649" customFormat="false" ht="12" hidden="false" customHeight="false" outlineLevel="0" collapsed="false">
      <c r="A649" s="4" t="s">
        <v>745</v>
      </c>
      <c r="B649" s="1" t="n">
        <v>30300112610</v>
      </c>
      <c r="C649" s="4" t="s">
        <v>722</v>
      </c>
      <c r="D649" s="1" t="n">
        <v>95.3</v>
      </c>
      <c r="E649" s="1" t="n">
        <v>60.3</v>
      </c>
      <c r="G649" s="1" t="n">
        <f aca="false">D649*0.3</f>
        <v>28.59</v>
      </c>
      <c r="H649" s="1" t="n">
        <f aca="false">E649*0.4</f>
        <v>24.12</v>
      </c>
      <c r="I649" s="1" t="n">
        <f aca="false">G649+H649</f>
        <v>52.71</v>
      </c>
      <c r="J649" s="1" t="n">
        <v>24</v>
      </c>
    </row>
    <row r="650" customFormat="false" ht="12" hidden="false" customHeight="false" outlineLevel="0" collapsed="false">
      <c r="A650" s="4" t="s">
        <v>746</v>
      </c>
      <c r="B650" s="1" t="n">
        <v>30300111211</v>
      </c>
      <c r="C650" s="4" t="s">
        <v>722</v>
      </c>
      <c r="D650" s="1" t="n">
        <v>95.6</v>
      </c>
      <c r="E650" s="1" t="n">
        <v>57.8</v>
      </c>
      <c r="G650" s="1" t="n">
        <f aca="false">D650*0.3</f>
        <v>28.68</v>
      </c>
      <c r="H650" s="1" t="n">
        <f aca="false">E650*0.4</f>
        <v>23.12</v>
      </c>
      <c r="I650" s="1" t="n">
        <f aca="false">G650+H650</f>
        <v>51.8</v>
      </c>
      <c r="J650" s="1" t="n">
        <v>25</v>
      </c>
    </row>
    <row r="651" customFormat="false" ht="12" hidden="false" customHeight="false" outlineLevel="0" collapsed="false">
      <c r="A651" s="4" t="s">
        <v>747</v>
      </c>
      <c r="B651" s="1" t="n">
        <v>30300115229</v>
      </c>
      <c r="C651" s="4" t="s">
        <v>722</v>
      </c>
      <c r="D651" s="1" t="n">
        <v>102.5</v>
      </c>
      <c r="E651" s="1" t="n">
        <v>25.8</v>
      </c>
      <c r="G651" s="1" t="n">
        <f aca="false">D651*0.3</f>
        <v>30.75</v>
      </c>
      <c r="H651" s="1" t="n">
        <f aca="false">E651*0.4</f>
        <v>10.32</v>
      </c>
      <c r="I651" s="1" t="n">
        <f aca="false">G651+H651</f>
        <v>41.07</v>
      </c>
      <c r="J651" s="1" t="n">
        <v>26</v>
      </c>
    </row>
    <row r="652" customFormat="false" ht="12" hidden="false" customHeight="false" outlineLevel="0" collapsed="false">
      <c r="A652" s="4" t="s">
        <v>748</v>
      </c>
      <c r="B652" s="1" t="n">
        <v>30300110918</v>
      </c>
      <c r="C652" s="4" t="s">
        <v>722</v>
      </c>
      <c r="D652" s="1" t="n">
        <v>96.1</v>
      </c>
      <c r="E652" s="4" t="s">
        <v>18</v>
      </c>
    </row>
    <row r="653" customFormat="false" ht="12" hidden="false" customHeight="false" outlineLevel="0" collapsed="false">
      <c r="A653" s="4" t="s">
        <v>749</v>
      </c>
      <c r="B653" s="1" t="n">
        <v>30300114516</v>
      </c>
      <c r="C653" s="4" t="s">
        <v>750</v>
      </c>
      <c r="D653" s="1" t="n">
        <v>116.5</v>
      </c>
      <c r="E653" s="1" t="n">
        <v>77.7</v>
      </c>
      <c r="G653" s="1" t="n">
        <f aca="false">D653*0.3</f>
        <v>34.95</v>
      </c>
      <c r="H653" s="1" t="n">
        <f aca="false">E653*0.4</f>
        <v>31.08</v>
      </c>
      <c r="I653" s="1" t="n">
        <f aca="false">G653+H653</f>
        <v>66.03</v>
      </c>
      <c r="J653" s="1" t="n">
        <v>1</v>
      </c>
    </row>
    <row r="654" customFormat="false" ht="12" hidden="false" customHeight="false" outlineLevel="0" collapsed="false">
      <c r="A654" s="4" t="s">
        <v>751</v>
      </c>
      <c r="B654" s="1" t="n">
        <v>30300109102</v>
      </c>
      <c r="C654" s="4" t="s">
        <v>750</v>
      </c>
      <c r="D654" s="1" t="n">
        <v>120.5</v>
      </c>
      <c r="E654" s="1" t="n">
        <v>70.6</v>
      </c>
      <c r="G654" s="1" t="n">
        <f aca="false">D654*0.3</f>
        <v>36.15</v>
      </c>
      <c r="H654" s="1" t="n">
        <f aca="false">E654*0.4</f>
        <v>28.24</v>
      </c>
      <c r="I654" s="1" t="n">
        <f aca="false">G654+H654</f>
        <v>64.39</v>
      </c>
      <c r="J654" s="1" t="n">
        <v>2</v>
      </c>
    </row>
    <row r="655" customFormat="false" ht="12" hidden="false" customHeight="false" outlineLevel="0" collapsed="false">
      <c r="A655" s="4" t="s">
        <v>752</v>
      </c>
      <c r="B655" s="1" t="n">
        <v>30300114923</v>
      </c>
      <c r="C655" s="4" t="s">
        <v>750</v>
      </c>
      <c r="D655" s="1" t="n">
        <v>112.9</v>
      </c>
      <c r="E655" s="1" t="n">
        <v>72.7</v>
      </c>
      <c r="G655" s="1" t="n">
        <f aca="false">D655*0.3</f>
        <v>33.87</v>
      </c>
      <c r="H655" s="1" t="n">
        <f aca="false">E655*0.4</f>
        <v>29.08</v>
      </c>
      <c r="I655" s="1" t="n">
        <f aca="false">G655+H655</f>
        <v>62.95</v>
      </c>
      <c r="J655" s="1" t="n">
        <v>3</v>
      </c>
    </row>
    <row r="656" customFormat="false" ht="12" hidden="false" customHeight="false" outlineLevel="0" collapsed="false">
      <c r="A656" s="4" t="s">
        <v>753</v>
      </c>
      <c r="B656" s="1" t="n">
        <v>30300114814</v>
      </c>
      <c r="C656" s="4" t="s">
        <v>750</v>
      </c>
      <c r="D656" s="1" t="n">
        <v>114.6</v>
      </c>
      <c r="E656" s="1" t="n">
        <v>71.2</v>
      </c>
      <c r="G656" s="1" t="n">
        <f aca="false">D656*0.3</f>
        <v>34.38</v>
      </c>
      <c r="H656" s="1" t="n">
        <f aca="false">E656*0.4</f>
        <v>28.48</v>
      </c>
      <c r="I656" s="1" t="n">
        <f aca="false">G656+H656</f>
        <v>62.86</v>
      </c>
      <c r="J656" s="1" t="n">
        <v>4</v>
      </c>
    </row>
    <row r="657" customFormat="false" ht="12" hidden="false" customHeight="false" outlineLevel="0" collapsed="false">
      <c r="A657" s="4" t="s">
        <v>754</v>
      </c>
      <c r="B657" s="1" t="n">
        <v>30300109011</v>
      </c>
      <c r="C657" s="4" t="s">
        <v>750</v>
      </c>
      <c r="D657" s="1" t="n">
        <v>106.7</v>
      </c>
      <c r="E657" s="1" t="n">
        <v>77</v>
      </c>
      <c r="G657" s="1" t="n">
        <f aca="false">D657*0.3</f>
        <v>32.01</v>
      </c>
      <c r="H657" s="1" t="n">
        <f aca="false">E657*0.4</f>
        <v>30.8</v>
      </c>
      <c r="I657" s="1" t="n">
        <f aca="false">G657+H657</f>
        <v>62.81</v>
      </c>
      <c r="J657" s="1" t="n">
        <v>5</v>
      </c>
    </row>
    <row r="658" customFormat="false" ht="12" hidden="false" customHeight="false" outlineLevel="0" collapsed="false">
      <c r="A658" s="4" t="s">
        <v>755</v>
      </c>
      <c r="B658" s="1" t="n">
        <v>30300112818</v>
      </c>
      <c r="C658" s="4" t="s">
        <v>750</v>
      </c>
      <c r="D658" s="1" t="n">
        <v>112.7</v>
      </c>
      <c r="E658" s="1" t="n">
        <v>70.7</v>
      </c>
      <c r="G658" s="1" t="n">
        <f aca="false">D658*0.3</f>
        <v>33.81</v>
      </c>
      <c r="H658" s="1" t="n">
        <f aca="false">E658*0.4</f>
        <v>28.28</v>
      </c>
      <c r="I658" s="1" t="n">
        <f aca="false">G658+H658</f>
        <v>62.09</v>
      </c>
      <c r="J658" s="1" t="n">
        <v>6</v>
      </c>
    </row>
    <row r="659" customFormat="false" ht="12" hidden="false" customHeight="false" outlineLevel="0" collapsed="false">
      <c r="A659" s="4" t="s">
        <v>756</v>
      </c>
      <c r="B659" s="1" t="n">
        <v>30300115411</v>
      </c>
      <c r="C659" s="4" t="s">
        <v>750</v>
      </c>
      <c r="D659" s="1" t="n">
        <v>113.3</v>
      </c>
      <c r="E659" s="1" t="n">
        <v>67.1</v>
      </c>
      <c r="G659" s="1" t="n">
        <f aca="false">D659*0.3</f>
        <v>33.99</v>
      </c>
      <c r="H659" s="1" t="n">
        <f aca="false">E659*0.4</f>
        <v>26.84</v>
      </c>
      <c r="I659" s="1" t="n">
        <f aca="false">G659+H659</f>
        <v>60.83</v>
      </c>
      <c r="J659" s="1" t="n">
        <v>7</v>
      </c>
    </row>
    <row r="660" customFormat="false" ht="12" hidden="false" customHeight="false" outlineLevel="0" collapsed="false">
      <c r="A660" s="4" t="s">
        <v>757</v>
      </c>
      <c r="B660" s="1" t="n">
        <v>30300114907</v>
      </c>
      <c r="C660" s="4" t="s">
        <v>750</v>
      </c>
      <c r="D660" s="1" t="n">
        <v>109.7</v>
      </c>
      <c r="E660" s="1" t="n">
        <v>67.7</v>
      </c>
      <c r="G660" s="1" t="n">
        <f aca="false">D660*0.3</f>
        <v>32.91</v>
      </c>
      <c r="H660" s="1" t="n">
        <f aca="false">E660*0.4</f>
        <v>27.08</v>
      </c>
      <c r="I660" s="1" t="n">
        <f aca="false">G660+H660</f>
        <v>59.99</v>
      </c>
      <c r="J660" s="1" t="n">
        <v>8</v>
      </c>
    </row>
    <row r="661" customFormat="false" ht="12" hidden="false" customHeight="false" outlineLevel="0" collapsed="false">
      <c r="A661" s="4" t="s">
        <v>758</v>
      </c>
      <c r="B661" s="1" t="n">
        <v>30300115326</v>
      </c>
      <c r="C661" s="4" t="s">
        <v>750</v>
      </c>
      <c r="D661" s="1" t="n">
        <v>121.7</v>
      </c>
      <c r="E661" s="4" t="s">
        <v>18</v>
      </c>
    </row>
    <row r="662" customFormat="false" ht="12" hidden="false" customHeight="false" outlineLevel="0" collapsed="false">
      <c r="A662" s="4" t="s">
        <v>759</v>
      </c>
      <c r="B662" s="1" t="n">
        <v>30300111805</v>
      </c>
      <c r="C662" s="4" t="s">
        <v>760</v>
      </c>
      <c r="D662" s="1" t="n">
        <v>99.5</v>
      </c>
      <c r="E662" s="1" t="n">
        <v>66.4</v>
      </c>
      <c r="G662" s="1" t="n">
        <f aca="false">D662*0.3</f>
        <v>29.85</v>
      </c>
      <c r="H662" s="1" t="n">
        <f aca="false">E662*0.4</f>
        <v>26.56</v>
      </c>
      <c r="I662" s="1" t="n">
        <f aca="false">G662+H662</f>
        <v>56.41</v>
      </c>
      <c r="J662" s="1" t="n">
        <v>1</v>
      </c>
    </row>
    <row r="663" customFormat="false" ht="12" hidden="false" customHeight="false" outlineLevel="0" collapsed="false">
      <c r="A663" s="4" t="s">
        <v>761</v>
      </c>
      <c r="B663" s="1" t="n">
        <v>30300109424</v>
      </c>
      <c r="C663" s="4" t="s">
        <v>760</v>
      </c>
      <c r="D663" s="1" t="n">
        <v>94.5</v>
      </c>
      <c r="E663" s="1" t="n">
        <v>45</v>
      </c>
      <c r="G663" s="1" t="n">
        <f aca="false">D663*0.3</f>
        <v>28.35</v>
      </c>
      <c r="H663" s="1" t="n">
        <f aca="false">E663*0.4</f>
        <v>18</v>
      </c>
      <c r="I663" s="1" t="n">
        <f aca="false">G663+H663</f>
        <v>46.35</v>
      </c>
      <c r="J663" s="1" t="n">
        <v>2</v>
      </c>
    </row>
    <row r="664" customFormat="false" ht="12" hidden="false" customHeight="false" outlineLevel="0" collapsed="false">
      <c r="A664" s="4" t="s">
        <v>762</v>
      </c>
      <c r="B664" s="1" t="n">
        <v>30300112103</v>
      </c>
      <c r="C664" s="4" t="s">
        <v>760</v>
      </c>
      <c r="D664" s="1" t="n">
        <v>87.6</v>
      </c>
      <c r="E664" s="4" t="s">
        <v>18</v>
      </c>
    </row>
    <row r="665" customFormat="false" ht="12" hidden="false" customHeight="false" outlineLevel="0" collapsed="false">
      <c r="A665" s="4" t="s">
        <v>763</v>
      </c>
      <c r="B665" s="1" t="n">
        <v>30300112609</v>
      </c>
      <c r="C665" s="4" t="s">
        <v>764</v>
      </c>
      <c r="D665" s="1" t="n">
        <v>115.1</v>
      </c>
      <c r="E665" s="1" t="n">
        <v>70.2</v>
      </c>
      <c r="G665" s="1" t="n">
        <f aca="false">D665*0.3</f>
        <v>34.53</v>
      </c>
      <c r="H665" s="1" t="n">
        <f aca="false">E665*0.4</f>
        <v>28.08</v>
      </c>
      <c r="I665" s="1" t="n">
        <f aca="false">G665+H665</f>
        <v>62.61</v>
      </c>
      <c r="J665" s="1" t="n">
        <v>1</v>
      </c>
    </row>
    <row r="666" customFormat="false" ht="12" hidden="false" customHeight="false" outlineLevel="0" collapsed="false">
      <c r="A666" s="4" t="s">
        <v>765</v>
      </c>
      <c r="B666" s="1" t="n">
        <v>30300116008</v>
      </c>
      <c r="C666" s="4" t="s">
        <v>764</v>
      </c>
      <c r="D666" s="1" t="n">
        <v>109.4</v>
      </c>
      <c r="E666" s="1" t="n">
        <v>72.9</v>
      </c>
      <c r="G666" s="1" t="n">
        <f aca="false">D666*0.3</f>
        <v>32.82</v>
      </c>
      <c r="H666" s="1" t="n">
        <f aca="false">E666*0.4</f>
        <v>29.16</v>
      </c>
      <c r="I666" s="1" t="n">
        <f aca="false">G666+H666</f>
        <v>61.98</v>
      </c>
      <c r="J666" s="1" t="n">
        <v>2</v>
      </c>
    </row>
    <row r="667" customFormat="false" ht="12" hidden="false" customHeight="false" outlineLevel="0" collapsed="false">
      <c r="A667" s="4" t="s">
        <v>766</v>
      </c>
      <c r="B667" s="1" t="n">
        <v>30300113328</v>
      </c>
      <c r="C667" s="4" t="s">
        <v>764</v>
      </c>
      <c r="D667" s="1" t="n">
        <v>108.1</v>
      </c>
      <c r="E667" s="1" t="n">
        <v>72.8</v>
      </c>
      <c r="G667" s="1" t="n">
        <f aca="false">D667*0.3</f>
        <v>32.43</v>
      </c>
      <c r="H667" s="1" t="n">
        <f aca="false">E667*0.4</f>
        <v>29.12</v>
      </c>
      <c r="I667" s="1" t="n">
        <f aca="false">G667+H667</f>
        <v>61.55</v>
      </c>
      <c r="J667" s="1" t="n">
        <v>3</v>
      </c>
    </row>
    <row r="668" customFormat="false" ht="12" hidden="false" customHeight="false" outlineLevel="0" collapsed="false">
      <c r="A668" s="4" t="s">
        <v>767</v>
      </c>
      <c r="B668" s="1" t="n">
        <v>30300115023</v>
      </c>
      <c r="C668" s="4" t="s">
        <v>764</v>
      </c>
      <c r="D668" s="1" t="n">
        <v>109.1</v>
      </c>
      <c r="E668" s="1" t="n">
        <v>69.6</v>
      </c>
      <c r="G668" s="1" t="n">
        <f aca="false">D668*0.3</f>
        <v>32.73</v>
      </c>
      <c r="H668" s="1" t="n">
        <f aca="false">E668*0.4</f>
        <v>27.84</v>
      </c>
      <c r="I668" s="1" t="n">
        <f aca="false">G668+H668</f>
        <v>60.57</v>
      </c>
      <c r="J668" s="1" t="n">
        <v>4</v>
      </c>
    </row>
    <row r="669" customFormat="false" ht="12" hidden="false" customHeight="false" outlineLevel="0" collapsed="false">
      <c r="A669" s="4" t="s">
        <v>768</v>
      </c>
      <c r="B669" s="1" t="n">
        <v>30300114215</v>
      </c>
      <c r="C669" s="4" t="s">
        <v>764</v>
      </c>
      <c r="D669" s="1" t="n">
        <v>102.2</v>
      </c>
      <c r="E669" s="1" t="n">
        <v>70.6</v>
      </c>
      <c r="G669" s="1" t="n">
        <f aca="false">D669*0.3</f>
        <v>30.66</v>
      </c>
      <c r="H669" s="1" t="n">
        <f aca="false">E669*0.4</f>
        <v>28.24</v>
      </c>
      <c r="I669" s="1" t="n">
        <f aca="false">G669+H669</f>
        <v>58.9</v>
      </c>
      <c r="J669" s="1" t="n">
        <v>5</v>
      </c>
    </row>
    <row r="670" customFormat="false" ht="12" hidden="false" customHeight="false" outlineLevel="0" collapsed="false">
      <c r="A670" s="4" t="s">
        <v>769</v>
      </c>
      <c r="B670" s="1" t="n">
        <v>30300114819</v>
      </c>
      <c r="C670" s="4" t="s">
        <v>764</v>
      </c>
      <c r="D670" s="1" t="n">
        <v>104.6</v>
      </c>
      <c r="E670" s="1" t="n">
        <v>68.5</v>
      </c>
      <c r="G670" s="1" t="n">
        <f aca="false">D670*0.3</f>
        <v>31.38</v>
      </c>
      <c r="H670" s="1" t="n">
        <f aca="false">E670*0.4</f>
        <v>27.4</v>
      </c>
      <c r="I670" s="1" t="n">
        <f aca="false">G670+H670</f>
        <v>58.78</v>
      </c>
      <c r="J670" s="1" t="n">
        <v>6</v>
      </c>
    </row>
    <row r="671" customFormat="false" ht="12" hidden="false" customHeight="false" outlineLevel="0" collapsed="false">
      <c r="A671" s="4" t="s">
        <v>770</v>
      </c>
      <c r="B671" s="1" t="n">
        <v>30300115417</v>
      </c>
      <c r="C671" s="4" t="s">
        <v>764</v>
      </c>
      <c r="D671" s="1" t="n">
        <v>103.1</v>
      </c>
      <c r="E671" s="1" t="n">
        <v>63.6</v>
      </c>
      <c r="G671" s="1" t="n">
        <f aca="false">D671*0.3</f>
        <v>30.93</v>
      </c>
      <c r="H671" s="1" t="n">
        <f aca="false">E671*0.4</f>
        <v>25.44</v>
      </c>
      <c r="I671" s="1" t="n">
        <f aca="false">G671+H671</f>
        <v>56.37</v>
      </c>
      <c r="J671" s="1" t="n">
        <v>7</v>
      </c>
    </row>
    <row r="672" customFormat="false" ht="12" hidden="false" customHeight="false" outlineLevel="0" collapsed="false">
      <c r="A672" s="4" t="s">
        <v>771</v>
      </c>
      <c r="B672" s="1" t="n">
        <v>30300108920</v>
      </c>
      <c r="C672" s="4" t="s">
        <v>764</v>
      </c>
      <c r="D672" s="1" t="n">
        <v>99.9</v>
      </c>
      <c r="E672" s="1" t="n">
        <v>66</v>
      </c>
      <c r="G672" s="1" t="n">
        <f aca="false">D672*0.3</f>
        <v>29.97</v>
      </c>
      <c r="H672" s="1" t="n">
        <f aca="false">E672*0.4</f>
        <v>26.4</v>
      </c>
      <c r="I672" s="1" t="n">
        <f aca="false">G672+H672</f>
        <v>56.37</v>
      </c>
      <c r="J672" s="1" t="n">
        <v>8</v>
      </c>
    </row>
    <row r="673" customFormat="false" ht="12" hidden="false" customHeight="false" outlineLevel="0" collapsed="false">
      <c r="A673" s="4" t="s">
        <v>772</v>
      </c>
      <c r="B673" s="1" t="n">
        <v>30300112003</v>
      </c>
      <c r="C673" s="4" t="s">
        <v>764</v>
      </c>
      <c r="D673" s="1" t="n">
        <v>126.4</v>
      </c>
      <c r="E673" s="4" t="s">
        <v>18</v>
      </c>
    </row>
    <row r="674" customFormat="false" ht="12" hidden="false" customHeight="false" outlineLevel="0" collapsed="false">
      <c r="A674" s="4" t="s">
        <v>773</v>
      </c>
      <c r="B674" s="1" t="n">
        <v>30300112317</v>
      </c>
      <c r="C674" s="4" t="s">
        <v>774</v>
      </c>
      <c r="D674" s="1" t="n">
        <v>111.7</v>
      </c>
      <c r="E674" s="1" t="n">
        <v>77.2</v>
      </c>
      <c r="G674" s="1" t="n">
        <f aca="false">D674*0.3</f>
        <v>33.51</v>
      </c>
      <c r="H674" s="1" t="n">
        <f aca="false">E674*0.4</f>
        <v>30.88</v>
      </c>
      <c r="I674" s="1" t="n">
        <f aca="false">G674+H674</f>
        <v>64.39</v>
      </c>
      <c r="J674" s="1" t="n">
        <v>1</v>
      </c>
    </row>
    <row r="675" customFormat="false" ht="12" hidden="false" customHeight="false" outlineLevel="0" collapsed="false">
      <c r="A675" s="4" t="s">
        <v>775</v>
      </c>
      <c r="B675" s="1" t="n">
        <v>30300115113</v>
      </c>
      <c r="C675" s="4" t="s">
        <v>774</v>
      </c>
      <c r="D675" s="1" t="n">
        <v>111.8</v>
      </c>
      <c r="E675" s="1" t="n">
        <v>76.4</v>
      </c>
      <c r="G675" s="1" t="n">
        <f aca="false">D675*0.3</f>
        <v>33.54</v>
      </c>
      <c r="H675" s="1" t="n">
        <f aca="false">E675*0.4</f>
        <v>30.56</v>
      </c>
      <c r="I675" s="1" t="n">
        <f aca="false">G675+H675</f>
        <v>64.1</v>
      </c>
      <c r="J675" s="1" t="n">
        <v>2</v>
      </c>
    </row>
    <row r="676" customFormat="false" ht="12" hidden="false" customHeight="false" outlineLevel="0" collapsed="false">
      <c r="A676" s="4" t="s">
        <v>776</v>
      </c>
      <c r="B676" s="1" t="n">
        <v>30300113626</v>
      </c>
      <c r="C676" s="4" t="s">
        <v>774</v>
      </c>
      <c r="D676" s="1" t="n">
        <v>119.6</v>
      </c>
      <c r="E676" s="1" t="n">
        <v>69.8</v>
      </c>
      <c r="G676" s="1" t="n">
        <f aca="false">D676*0.3</f>
        <v>35.88</v>
      </c>
      <c r="H676" s="1" t="n">
        <f aca="false">E676*0.4</f>
        <v>27.92</v>
      </c>
      <c r="I676" s="1" t="n">
        <f aca="false">G676+H676</f>
        <v>63.8</v>
      </c>
      <c r="J676" s="1" t="n">
        <v>3</v>
      </c>
    </row>
    <row r="677" customFormat="false" ht="12" hidden="false" customHeight="false" outlineLevel="0" collapsed="false">
      <c r="A677" s="4" t="s">
        <v>777</v>
      </c>
      <c r="B677" s="1" t="n">
        <v>30300115416</v>
      </c>
      <c r="C677" s="4" t="s">
        <v>774</v>
      </c>
      <c r="D677" s="1" t="n">
        <v>117.6</v>
      </c>
      <c r="E677" s="1" t="n">
        <v>68.7</v>
      </c>
      <c r="G677" s="1" t="n">
        <f aca="false">D677*0.3</f>
        <v>35.28</v>
      </c>
      <c r="H677" s="1" t="n">
        <f aca="false">E677*0.4</f>
        <v>27.48</v>
      </c>
      <c r="I677" s="1" t="n">
        <f aca="false">G677+H677</f>
        <v>62.76</v>
      </c>
      <c r="J677" s="1" t="n">
        <v>4</v>
      </c>
    </row>
    <row r="678" customFormat="false" ht="12" hidden="false" customHeight="false" outlineLevel="0" collapsed="false">
      <c r="A678" s="4" t="s">
        <v>778</v>
      </c>
      <c r="B678" s="1" t="n">
        <v>30300109803</v>
      </c>
      <c r="C678" s="4" t="s">
        <v>774</v>
      </c>
      <c r="D678" s="1" t="n">
        <v>108.4</v>
      </c>
      <c r="E678" s="1" t="n">
        <v>74.6</v>
      </c>
      <c r="G678" s="1" t="n">
        <f aca="false">D678*0.3</f>
        <v>32.52</v>
      </c>
      <c r="H678" s="1" t="n">
        <f aca="false">E678*0.4</f>
        <v>29.84</v>
      </c>
      <c r="I678" s="1" t="n">
        <f aca="false">G678+H678</f>
        <v>62.36</v>
      </c>
      <c r="J678" s="1" t="n">
        <v>5</v>
      </c>
    </row>
    <row r="679" customFormat="false" ht="12" hidden="false" customHeight="false" outlineLevel="0" collapsed="false">
      <c r="A679" s="4" t="s">
        <v>779</v>
      </c>
      <c r="B679" s="1" t="n">
        <v>30300111124</v>
      </c>
      <c r="C679" s="4" t="s">
        <v>774</v>
      </c>
      <c r="D679" s="1" t="n">
        <v>113.4</v>
      </c>
      <c r="E679" s="1" t="n">
        <v>70.8</v>
      </c>
      <c r="G679" s="1" t="n">
        <f aca="false">D679*0.3</f>
        <v>34.02</v>
      </c>
      <c r="H679" s="1" t="n">
        <f aca="false">E679*0.4</f>
        <v>28.32</v>
      </c>
      <c r="I679" s="1" t="n">
        <f aca="false">G679+H679</f>
        <v>62.34</v>
      </c>
      <c r="J679" s="1" t="n">
        <v>6</v>
      </c>
    </row>
    <row r="680" customFormat="false" ht="12" hidden="false" customHeight="false" outlineLevel="0" collapsed="false">
      <c r="A680" s="4" t="s">
        <v>780</v>
      </c>
      <c r="B680" s="1" t="n">
        <v>30300109501</v>
      </c>
      <c r="C680" s="4" t="s">
        <v>774</v>
      </c>
      <c r="D680" s="1" t="n">
        <v>107.9</v>
      </c>
      <c r="E680" s="1" t="n">
        <v>73.2</v>
      </c>
      <c r="G680" s="1" t="n">
        <f aca="false">D680*0.3</f>
        <v>32.37</v>
      </c>
      <c r="H680" s="1" t="n">
        <f aca="false">E680*0.4</f>
        <v>29.28</v>
      </c>
      <c r="I680" s="1" t="n">
        <f aca="false">G680+H680</f>
        <v>61.65</v>
      </c>
      <c r="J680" s="1" t="n">
        <v>7</v>
      </c>
    </row>
    <row r="681" customFormat="false" ht="12" hidden="false" customHeight="false" outlineLevel="0" collapsed="false">
      <c r="A681" s="4" t="s">
        <v>781</v>
      </c>
      <c r="B681" s="1" t="n">
        <v>30300115930</v>
      </c>
      <c r="C681" s="4" t="s">
        <v>774</v>
      </c>
      <c r="D681" s="1" t="n">
        <v>107.6</v>
      </c>
      <c r="E681" s="1" t="n">
        <v>73.2</v>
      </c>
      <c r="G681" s="1" t="n">
        <f aca="false">D681*0.3</f>
        <v>32.28</v>
      </c>
      <c r="H681" s="1" t="n">
        <f aca="false">E681*0.4</f>
        <v>29.28</v>
      </c>
      <c r="I681" s="1" t="n">
        <f aca="false">G681+H681</f>
        <v>61.56</v>
      </c>
      <c r="J681" s="1" t="n">
        <v>8</v>
      </c>
    </row>
    <row r="682" customFormat="false" ht="12" hidden="false" customHeight="false" outlineLevel="0" collapsed="false">
      <c r="A682" s="4" t="s">
        <v>782</v>
      </c>
      <c r="B682" s="1" t="n">
        <v>30300112112</v>
      </c>
      <c r="C682" s="4" t="s">
        <v>774</v>
      </c>
      <c r="D682" s="1" t="n">
        <v>115.4</v>
      </c>
      <c r="E682" s="1" t="n">
        <v>67</v>
      </c>
      <c r="G682" s="1" t="n">
        <f aca="false">D682*0.3</f>
        <v>34.62</v>
      </c>
      <c r="H682" s="1" t="n">
        <f aca="false">E682*0.4</f>
        <v>26.8</v>
      </c>
      <c r="I682" s="1" t="n">
        <f aca="false">G682+H682</f>
        <v>61.42</v>
      </c>
      <c r="J682" s="1" t="n">
        <v>9</v>
      </c>
    </row>
    <row r="683" customFormat="false" ht="12" hidden="false" customHeight="false" outlineLevel="0" collapsed="false">
      <c r="A683" s="4" t="s">
        <v>783</v>
      </c>
      <c r="B683" s="1" t="n">
        <v>30300114319</v>
      </c>
      <c r="C683" s="4" t="s">
        <v>774</v>
      </c>
      <c r="D683" s="1" t="n">
        <v>105.4</v>
      </c>
      <c r="E683" s="1" t="n">
        <v>74.4</v>
      </c>
      <c r="G683" s="1" t="n">
        <f aca="false">D683*0.3</f>
        <v>31.62</v>
      </c>
      <c r="H683" s="1" t="n">
        <f aca="false">E683*0.4</f>
        <v>29.76</v>
      </c>
      <c r="I683" s="1" t="n">
        <f aca="false">G683+H683</f>
        <v>61.38</v>
      </c>
      <c r="J683" s="1" t="n">
        <v>10</v>
      </c>
    </row>
    <row r="684" customFormat="false" ht="12" hidden="false" customHeight="false" outlineLevel="0" collapsed="false">
      <c r="A684" s="4" t="s">
        <v>784</v>
      </c>
      <c r="B684" s="1" t="n">
        <v>30300109217</v>
      </c>
      <c r="C684" s="4" t="s">
        <v>774</v>
      </c>
      <c r="D684" s="1" t="n">
        <v>110.4</v>
      </c>
      <c r="E684" s="1" t="n">
        <v>69.4</v>
      </c>
      <c r="G684" s="1" t="n">
        <f aca="false">D684*0.3</f>
        <v>33.12</v>
      </c>
      <c r="H684" s="1" t="n">
        <f aca="false">E684*0.4</f>
        <v>27.76</v>
      </c>
      <c r="I684" s="1" t="n">
        <f aca="false">G684+H684</f>
        <v>60.88</v>
      </c>
      <c r="J684" s="1" t="n">
        <v>11</v>
      </c>
    </row>
    <row r="685" customFormat="false" ht="12" hidden="false" customHeight="false" outlineLevel="0" collapsed="false">
      <c r="A685" s="4" t="s">
        <v>785</v>
      </c>
      <c r="B685" s="1" t="n">
        <v>30300112630</v>
      </c>
      <c r="C685" s="4" t="s">
        <v>774</v>
      </c>
      <c r="D685" s="1" t="n">
        <v>104.1</v>
      </c>
      <c r="E685" s="1" t="n">
        <v>73.2</v>
      </c>
      <c r="G685" s="1" t="n">
        <f aca="false">D685*0.3</f>
        <v>31.23</v>
      </c>
      <c r="H685" s="1" t="n">
        <f aca="false">E685*0.4</f>
        <v>29.28</v>
      </c>
      <c r="I685" s="1" t="n">
        <f aca="false">G685+H685</f>
        <v>60.51</v>
      </c>
      <c r="J685" s="1" t="n">
        <v>12</v>
      </c>
    </row>
    <row r="686" customFormat="false" ht="12" hidden="false" customHeight="false" outlineLevel="0" collapsed="false">
      <c r="A686" s="4" t="s">
        <v>786</v>
      </c>
      <c r="B686" s="1" t="n">
        <v>30300115212</v>
      </c>
      <c r="C686" s="4" t="s">
        <v>774</v>
      </c>
      <c r="D686" s="1" t="n">
        <v>106.1</v>
      </c>
      <c r="E686" s="1" t="n">
        <v>71.5</v>
      </c>
      <c r="G686" s="1" t="n">
        <f aca="false">D686*0.3</f>
        <v>31.83</v>
      </c>
      <c r="H686" s="1" t="n">
        <f aca="false">E686*0.4</f>
        <v>28.6</v>
      </c>
      <c r="I686" s="1" t="n">
        <f aca="false">G686+H686</f>
        <v>60.43</v>
      </c>
      <c r="J686" s="1" t="n">
        <v>13</v>
      </c>
    </row>
    <row r="687" customFormat="false" ht="12" hidden="false" customHeight="false" outlineLevel="0" collapsed="false">
      <c r="A687" s="4" t="s">
        <v>787</v>
      </c>
      <c r="B687" s="1" t="n">
        <v>30300113813</v>
      </c>
      <c r="C687" s="4" t="s">
        <v>774</v>
      </c>
      <c r="D687" s="1" t="n">
        <v>109.1</v>
      </c>
      <c r="E687" s="1" t="n">
        <v>68.6</v>
      </c>
      <c r="G687" s="1" t="n">
        <f aca="false">D687*0.3</f>
        <v>32.73</v>
      </c>
      <c r="H687" s="1" t="n">
        <f aca="false">E687*0.4</f>
        <v>27.44</v>
      </c>
      <c r="I687" s="1" t="n">
        <f aca="false">G687+H687</f>
        <v>60.17</v>
      </c>
      <c r="J687" s="1" t="n">
        <v>14</v>
      </c>
    </row>
    <row r="688" customFormat="false" ht="12" hidden="false" customHeight="false" outlineLevel="0" collapsed="false">
      <c r="A688" s="4" t="s">
        <v>788</v>
      </c>
      <c r="B688" s="1" t="n">
        <v>30300109212</v>
      </c>
      <c r="C688" s="4" t="s">
        <v>774</v>
      </c>
      <c r="D688" s="1" t="n">
        <v>103.2</v>
      </c>
      <c r="E688" s="1" t="n">
        <v>71.4</v>
      </c>
      <c r="G688" s="1" t="n">
        <f aca="false">D688*0.3</f>
        <v>30.96</v>
      </c>
      <c r="H688" s="1" t="n">
        <f aca="false">E688*0.4</f>
        <v>28.56</v>
      </c>
      <c r="I688" s="1" t="n">
        <f aca="false">G688+H688</f>
        <v>59.52</v>
      </c>
      <c r="J688" s="1" t="n">
        <v>15</v>
      </c>
    </row>
    <row r="689" customFormat="false" ht="12" hidden="false" customHeight="false" outlineLevel="0" collapsed="false">
      <c r="A689" s="4" t="s">
        <v>743</v>
      </c>
      <c r="B689" s="1" t="n">
        <v>30300110712</v>
      </c>
      <c r="C689" s="4" t="s">
        <v>774</v>
      </c>
      <c r="D689" s="1" t="n">
        <v>102</v>
      </c>
      <c r="E689" s="1" t="n">
        <v>72.1</v>
      </c>
      <c r="G689" s="1" t="n">
        <f aca="false">D689*0.3</f>
        <v>30.6</v>
      </c>
      <c r="H689" s="1" t="n">
        <f aca="false">E689*0.4</f>
        <v>28.84</v>
      </c>
      <c r="I689" s="1" t="n">
        <f aca="false">G689+H689</f>
        <v>59.44</v>
      </c>
      <c r="J689" s="1" t="n">
        <v>16</v>
      </c>
    </row>
    <row r="690" customFormat="false" ht="12" hidden="false" customHeight="false" outlineLevel="0" collapsed="false">
      <c r="A690" s="4" t="s">
        <v>789</v>
      </c>
      <c r="B690" s="1" t="n">
        <v>30300114910</v>
      </c>
      <c r="C690" s="4" t="s">
        <v>774</v>
      </c>
      <c r="D690" s="1" t="n">
        <v>99.7</v>
      </c>
      <c r="E690" s="1" t="n">
        <v>73.4</v>
      </c>
      <c r="G690" s="1" t="n">
        <f aca="false">D690*0.3</f>
        <v>29.91</v>
      </c>
      <c r="H690" s="1" t="n">
        <f aca="false">E690*0.4</f>
        <v>29.36</v>
      </c>
      <c r="I690" s="1" t="n">
        <f aca="false">G690+H690</f>
        <v>59.27</v>
      </c>
      <c r="J690" s="1" t="n">
        <v>17</v>
      </c>
    </row>
    <row r="691" customFormat="false" ht="12" hidden="false" customHeight="false" outlineLevel="0" collapsed="false">
      <c r="A691" s="4" t="s">
        <v>790</v>
      </c>
      <c r="B691" s="1" t="n">
        <v>30300113810</v>
      </c>
      <c r="C691" s="4" t="s">
        <v>774</v>
      </c>
      <c r="D691" s="1" t="n">
        <v>106.8</v>
      </c>
      <c r="E691" s="1" t="n">
        <v>67.8</v>
      </c>
      <c r="G691" s="1" t="n">
        <f aca="false">D691*0.3</f>
        <v>32.04</v>
      </c>
      <c r="H691" s="1" t="n">
        <f aca="false">E691*0.4</f>
        <v>27.12</v>
      </c>
      <c r="I691" s="1" t="n">
        <f aca="false">G691+H691</f>
        <v>59.16</v>
      </c>
      <c r="J691" s="1" t="n">
        <v>18</v>
      </c>
    </row>
    <row r="692" customFormat="false" ht="12" hidden="false" customHeight="false" outlineLevel="0" collapsed="false">
      <c r="A692" s="4" t="s">
        <v>791</v>
      </c>
      <c r="B692" s="1" t="n">
        <v>30300113707</v>
      </c>
      <c r="C692" s="4" t="s">
        <v>774</v>
      </c>
      <c r="D692" s="1" t="n">
        <v>106.6</v>
      </c>
      <c r="E692" s="1" t="n">
        <v>67.3</v>
      </c>
      <c r="G692" s="1" t="n">
        <f aca="false">D692*0.3</f>
        <v>31.98</v>
      </c>
      <c r="H692" s="1" t="n">
        <f aca="false">E692*0.4</f>
        <v>26.92</v>
      </c>
      <c r="I692" s="1" t="n">
        <f aca="false">G692+H692</f>
        <v>58.9</v>
      </c>
      <c r="J692" s="1" t="n">
        <v>19</v>
      </c>
    </row>
    <row r="693" customFormat="false" ht="12" hidden="false" customHeight="false" outlineLevel="0" collapsed="false">
      <c r="A693" s="4" t="s">
        <v>792</v>
      </c>
      <c r="B693" s="1" t="n">
        <v>30300112210</v>
      </c>
      <c r="C693" s="4" t="s">
        <v>774</v>
      </c>
      <c r="D693" s="1" t="n">
        <v>102.7</v>
      </c>
      <c r="E693" s="1" t="n">
        <v>70.2</v>
      </c>
      <c r="G693" s="1" t="n">
        <f aca="false">D693*0.3</f>
        <v>30.81</v>
      </c>
      <c r="H693" s="1" t="n">
        <f aca="false">E693*0.4</f>
        <v>28.08</v>
      </c>
      <c r="I693" s="1" t="n">
        <f aca="false">G693+H693</f>
        <v>58.89</v>
      </c>
      <c r="J693" s="1" t="n">
        <v>20</v>
      </c>
    </row>
    <row r="694" customFormat="false" ht="12" hidden="false" customHeight="false" outlineLevel="0" collapsed="false">
      <c r="A694" s="4" t="s">
        <v>793</v>
      </c>
      <c r="B694" s="1" t="n">
        <v>30300111225</v>
      </c>
      <c r="C694" s="4" t="s">
        <v>774</v>
      </c>
      <c r="D694" s="1" t="n">
        <v>105.5</v>
      </c>
      <c r="E694" s="1" t="n">
        <v>67.6</v>
      </c>
      <c r="G694" s="1" t="n">
        <f aca="false">D694*0.3</f>
        <v>31.65</v>
      </c>
      <c r="H694" s="1" t="n">
        <f aca="false">E694*0.4</f>
        <v>27.04</v>
      </c>
      <c r="I694" s="1" t="n">
        <f aca="false">G694+H694</f>
        <v>58.69</v>
      </c>
      <c r="J694" s="1" t="n">
        <v>21</v>
      </c>
    </row>
    <row r="695" customFormat="false" ht="12" hidden="false" customHeight="false" outlineLevel="0" collapsed="false">
      <c r="A695" s="4" t="s">
        <v>794</v>
      </c>
      <c r="B695" s="1" t="n">
        <v>30300109311</v>
      </c>
      <c r="C695" s="4" t="s">
        <v>774</v>
      </c>
      <c r="D695" s="1" t="n">
        <v>103.2</v>
      </c>
      <c r="E695" s="1" t="n">
        <v>69</v>
      </c>
      <c r="G695" s="1" t="n">
        <f aca="false">D695*0.3</f>
        <v>30.96</v>
      </c>
      <c r="H695" s="1" t="n">
        <f aca="false">E695*0.4</f>
        <v>27.6</v>
      </c>
      <c r="I695" s="1" t="n">
        <f aca="false">G695+H695</f>
        <v>58.56</v>
      </c>
      <c r="J695" s="1" t="n">
        <v>22</v>
      </c>
    </row>
    <row r="696" customFormat="false" ht="12" hidden="false" customHeight="false" outlineLevel="0" collapsed="false">
      <c r="A696" s="4" t="s">
        <v>795</v>
      </c>
      <c r="B696" s="1" t="n">
        <v>30300115302</v>
      </c>
      <c r="C696" s="4" t="s">
        <v>774</v>
      </c>
      <c r="D696" s="1" t="n">
        <v>97.5</v>
      </c>
      <c r="E696" s="1" t="n">
        <v>73.2</v>
      </c>
      <c r="G696" s="1" t="n">
        <f aca="false">D696*0.3</f>
        <v>29.25</v>
      </c>
      <c r="H696" s="1" t="n">
        <f aca="false">E696*0.4</f>
        <v>29.28</v>
      </c>
      <c r="I696" s="1" t="n">
        <f aca="false">G696+H696</f>
        <v>58.53</v>
      </c>
      <c r="J696" s="1" t="n">
        <v>23</v>
      </c>
    </row>
    <row r="697" customFormat="false" ht="12" hidden="false" customHeight="false" outlineLevel="0" collapsed="false">
      <c r="A697" s="4" t="s">
        <v>796</v>
      </c>
      <c r="B697" s="1" t="n">
        <v>30300111119</v>
      </c>
      <c r="C697" s="4" t="s">
        <v>774</v>
      </c>
      <c r="D697" s="1" t="n">
        <v>98.4</v>
      </c>
      <c r="E697" s="1" t="n">
        <v>72.2</v>
      </c>
      <c r="G697" s="1" t="n">
        <f aca="false">D697*0.3</f>
        <v>29.52</v>
      </c>
      <c r="H697" s="1" t="n">
        <f aca="false">E697*0.4</f>
        <v>28.88</v>
      </c>
      <c r="I697" s="1" t="n">
        <f aca="false">G697+H697</f>
        <v>58.4</v>
      </c>
      <c r="J697" s="1" t="n">
        <v>24</v>
      </c>
    </row>
    <row r="698" customFormat="false" ht="12" hidden="false" customHeight="false" outlineLevel="0" collapsed="false">
      <c r="A698" s="4" t="s">
        <v>797</v>
      </c>
      <c r="B698" s="1" t="n">
        <v>30300111328</v>
      </c>
      <c r="C698" s="4" t="s">
        <v>774</v>
      </c>
      <c r="D698" s="1" t="n">
        <v>102.8</v>
      </c>
      <c r="E698" s="1" t="n">
        <v>68.2</v>
      </c>
      <c r="G698" s="1" t="n">
        <f aca="false">D698*0.3</f>
        <v>30.84</v>
      </c>
      <c r="H698" s="1" t="n">
        <f aca="false">E698*0.4</f>
        <v>27.28</v>
      </c>
      <c r="I698" s="1" t="n">
        <f aca="false">G698+H698</f>
        <v>58.12</v>
      </c>
      <c r="J698" s="1" t="n">
        <v>25</v>
      </c>
    </row>
    <row r="699" customFormat="false" ht="12" hidden="false" customHeight="false" outlineLevel="0" collapsed="false">
      <c r="A699" s="4" t="s">
        <v>798</v>
      </c>
      <c r="B699" s="1" t="n">
        <v>30300113613</v>
      </c>
      <c r="C699" s="4" t="s">
        <v>774</v>
      </c>
      <c r="D699" s="1" t="n">
        <v>98</v>
      </c>
      <c r="E699" s="1" t="n">
        <v>71.4</v>
      </c>
      <c r="G699" s="1" t="n">
        <f aca="false">D699*0.3</f>
        <v>29.4</v>
      </c>
      <c r="H699" s="1" t="n">
        <f aca="false">E699*0.4</f>
        <v>28.56</v>
      </c>
      <c r="I699" s="1" t="n">
        <f aca="false">G699+H699</f>
        <v>57.96</v>
      </c>
      <c r="J699" s="1" t="n">
        <v>26</v>
      </c>
    </row>
    <row r="700" customFormat="false" ht="12" hidden="false" customHeight="false" outlineLevel="0" collapsed="false">
      <c r="A700" s="4" t="s">
        <v>799</v>
      </c>
      <c r="B700" s="1" t="n">
        <v>30300114813</v>
      </c>
      <c r="C700" s="4" t="s">
        <v>774</v>
      </c>
      <c r="D700" s="1" t="n">
        <v>99.9</v>
      </c>
      <c r="E700" s="1" t="n">
        <v>69.8</v>
      </c>
      <c r="G700" s="1" t="n">
        <f aca="false">D700*0.3</f>
        <v>29.97</v>
      </c>
      <c r="H700" s="1" t="n">
        <f aca="false">E700*0.4</f>
        <v>27.92</v>
      </c>
      <c r="I700" s="1" t="n">
        <f aca="false">G700+H700</f>
        <v>57.89</v>
      </c>
      <c r="J700" s="1" t="n">
        <v>27</v>
      </c>
    </row>
    <row r="701" customFormat="false" ht="12" hidden="false" customHeight="false" outlineLevel="0" collapsed="false">
      <c r="A701" s="4" t="s">
        <v>800</v>
      </c>
      <c r="B701" s="1" t="n">
        <v>30300110403</v>
      </c>
      <c r="C701" s="4" t="s">
        <v>774</v>
      </c>
      <c r="D701" s="1" t="n">
        <v>95.7</v>
      </c>
      <c r="E701" s="1" t="n">
        <v>68.6</v>
      </c>
      <c r="G701" s="1" t="n">
        <f aca="false">D701*0.3</f>
        <v>28.71</v>
      </c>
      <c r="H701" s="1" t="n">
        <f aca="false">E701*0.4</f>
        <v>27.44</v>
      </c>
      <c r="I701" s="1" t="n">
        <f aca="false">G701+H701</f>
        <v>56.15</v>
      </c>
      <c r="J701" s="1" t="n">
        <v>28</v>
      </c>
    </row>
    <row r="702" customFormat="false" ht="12" hidden="false" customHeight="false" outlineLevel="0" collapsed="false">
      <c r="A702" s="4" t="s">
        <v>801</v>
      </c>
      <c r="B702" s="1" t="n">
        <v>30300115809</v>
      </c>
      <c r="C702" s="4" t="s">
        <v>774</v>
      </c>
      <c r="D702" s="1" t="n">
        <v>96.5</v>
      </c>
      <c r="E702" s="1" t="n">
        <v>67.6</v>
      </c>
      <c r="G702" s="1" t="n">
        <f aca="false">D702*0.3</f>
        <v>28.95</v>
      </c>
      <c r="H702" s="1" t="n">
        <f aca="false">E702*0.4</f>
        <v>27.04</v>
      </c>
      <c r="I702" s="1" t="n">
        <f aca="false">G702+H702</f>
        <v>55.99</v>
      </c>
      <c r="J702" s="1" t="n">
        <v>29</v>
      </c>
    </row>
    <row r="703" customFormat="false" ht="12" hidden="false" customHeight="false" outlineLevel="0" collapsed="false">
      <c r="A703" s="4" t="s">
        <v>802</v>
      </c>
      <c r="B703" s="1" t="n">
        <v>30300114507</v>
      </c>
      <c r="C703" s="4" t="s">
        <v>774</v>
      </c>
      <c r="D703" s="1" t="n">
        <v>97.4</v>
      </c>
      <c r="E703" s="1" t="n">
        <v>66.4</v>
      </c>
      <c r="G703" s="1" t="n">
        <f aca="false">D703*0.3</f>
        <v>29.22</v>
      </c>
      <c r="H703" s="1" t="n">
        <f aca="false">E703*0.4</f>
        <v>26.56</v>
      </c>
      <c r="I703" s="1" t="n">
        <f aca="false">G703+H703</f>
        <v>55.78</v>
      </c>
      <c r="J703" s="1" t="n">
        <v>30</v>
      </c>
    </row>
    <row r="704" customFormat="false" ht="12" hidden="false" customHeight="false" outlineLevel="0" collapsed="false">
      <c r="A704" s="4" t="s">
        <v>803</v>
      </c>
      <c r="B704" s="1" t="n">
        <v>30300112213</v>
      </c>
      <c r="C704" s="4" t="s">
        <v>774</v>
      </c>
      <c r="D704" s="1" t="n">
        <v>96.7</v>
      </c>
      <c r="E704" s="1" t="n">
        <v>65.2</v>
      </c>
      <c r="G704" s="1" t="n">
        <f aca="false">D704*0.3</f>
        <v>29.01</v>
      </c>
      <c r="H704" s="1" t="n">
        <f aca="false">E704*0.4</f>
        <v>26.08</v>
      </c>
      <c r="I704" s="1" t="n">
        <f aca="false">G704+H704</f>
        <v>55.09</v>
      </c>
      <c r="J704" s="1" t="n">
        <v>31</v>
      </c>
    </row>
    <row r="705" customFormat="false" ht="12" hidden="false" customHeight="false" outlineLevel="0" collapsed="false">
      <c r="A705" s="4" t="s">
        <v>804</v>
      </c>
      <c r="B705" s="1" t="n">
        <v>30300109321</v>
      </c>
      <c r="C705" s="4" t="s">
        <v>774</v>
      </c>
      <c r="D705" s="1" t="n">
        <v>94.6</v>
      </c>
      <c r="E705" s="1" t="n">
        <v>66.6</v>
      </c>
      <c r="G705" s="1" t="n">
        <f aca="false">D705*0.3</f>
        <v>28.38</v>
      </c>
      <c r="H705" s="1" t="n">
        <f aca="false">E705*0.4</f>
        <v>26.64</v>
      </c>
      <c r="I705" s="1" t="n">
        <f aca="false">G705+H705</f>
        <v>55.02</v>
      </c>
      <c r="J705" s="1" t="n">
        <v>32</v>
      </c>
    </row>
    <row r="706" customFormat="false" ht="12" hidden="false" customHeight="false" outlineLevel="0" collapsed="false">
      <c r="A706" s="4" t="s">
        <v>805</v>
      </c>
      <c r="B706" s="1" t="n">
        <v>30300114306</v>
      </c>
      <c r="C706" s="4" t="s">
        <v>774</v>
      </c>
      <c r="D706" s="1" t="n">
        <v>93.7</v>
      </c>
      <c r="E706" s="1" t="n">
        <v>66.7</v>
      </c>
      <c r="G706" s="1" t="n">
        <f aca="false">D706*0.3</f>
        <v>28.11</v>
      </c>
      <c r="H706" s="1" t="n">
        <f aca="false">E706*0.4</f>
        <v>26.68</v>
      </c>
      <c r="I706" s="1" t="n">
        <f aca="false">G706+H706</f>
        <v>54.79</v>
      </c>
      <c r="J706" s="1" t="n">
        <v>33</v>
      </c>
    </row>
    <row r="707" customFormat="false" ht="12" hidden="false" customHeight="false" outlineLevel="0" collapsed="false">
      <c r="A707" s="4" t="s">
        <v>806</v>
      </c>
      <c r="B707" s="1" t="n">
        <v>30300113928</v>
      </c>
      <c r="C707" s="4" t="s">
        <v>774</v>
      </c>
      <c r="D707" s="1" t="n">
        <v>94.1</v>
      </c>
      <c r="E707" s="1" t="n">
        <v>66</v>
      </c>
      <c r="G707" s="1" t="n">
        <f aca="false">D707*0.3</f>
        <v>28.23</v>
      </c>
      <c r="H707" s="1" t="n">
        <f aca="false">E707*0.4</f>
        <v>26.4</v>
      </c>
      <c r="I707" s="1" t="n">
        <f aca="false">G707+H707</f>
        <v>54.63</v>
      </c>
      <c r="J707" s="1" t="n">
        <v>34</v>
      </c>
    </row>
    <row r="708" customFormat="false" ht="12" hidden="false" customHeight="false" outlineLevel="0" collapsed="false">
      <c r="A708" s="4" t="s">
        <v>807</v>
      </c>
      <c r="B708" s="1" t="n">
        <v>30300111730</v>
      </c>
      <c r="C708" s="4" t="s">
        <v>774</v>
      </c>
      <c r="D708" s="1" t="n">
        <v>107.1</v>
      </c>
      <c r="E708" s="1" t="n">
        <v>52.5</v>
      </c>
      <c r="G708" s="1" t="n">
        <f aca="false">D708*0.3</f>
        <v>32.13</v>
      </c>
      <c r="H708" s="1" t="n">
        <f aca="false">E708*0.4</f>
        <v>21</v>
      </c>
      <c r="I708" s="1" t="n">
        <f aca="false">G708+H708</f>
        <v>53.13</v>
      </c>
      <c r="J708" s="1" t="n">
        <v>35</v>
      </c>
    </row>
    <row r="709" customFormat="false" ht="12" hidden="false" customHeight="false" outlineLevel="0" collapsed="false">
      <c r="A709" s="4" t="s">
        <v>808</v>
      </c>
      <c r="B709" s="1" t="n">
        <v>30300111308</v>
      </c>
      <c r="C709" s="4" t="s">
        <v>774</v>
      </c>
      <c r="D709" s="1" t="n">
        <v>93.3</v>
      </c>
      <c r="E709" s="1" t="n">
        <v>60.4</v>
      </c>
      <c r="G709" s="1" t="n">
        <f aca="false">D709*0.3</f>
        <v>27.99</v>
      </c>
      <c r="H709" s="1" t="n">
        <f aca="false">E709*0.4</f>
        <v>24.16</v>
      </c>
      <c r="I709" s="1" t="n">
        <f aca="false">G709+H709</f>
        <v>52.15</v>
      </c>
      <c r="J709" s="1" t="n">
        <v>36</v>
      </c>
    </row>
    <row r="710" customFormat="false" ht="12" hidden="false" customHeight="false" outlineLevel="0" collapsed="false">
      <c r="A710" s="4" t="s">
        <v>809</v>
      </c>
      <c r="B710" s="1" t="n">
        <v>30300110301</v>
      </c>
      <c r="C710" s="4" t="s">
        <v>774</v>
      </c>
      <c r="D710" s="1" t="n">
        <v>94.4</v>
      </c>
      <c r="E710" s="1" t="n">
        <v>51.6</v>
      </c>
      <c r="G710" s="1" t="n">
        <f aca="false">D710*0.3</f>
        <v>28.32</v>
      </c>
      <c r="H710" s="1" t="n">
        <f aca="false">E710*0.4</f>
        <v>20.64</v>
      </c>
      <c r="I710" s="1" t="n">
        <f aca="false">G710+H710</f>
        <v>48.96</v>
      </c>
      <c r="J710" s="1" t="n">
        <v>37</v>
      </c>
    </row>
    <row r="711" customFormat="false" ht="12" hidden="false" customHeight="false" outlineLevel="0" collapsed="false">
      <c r="A711" s="4" t="s">
        <v>810</v>
      </c>
      <c r="B711" s="1" t="n">
        <v>30300113614</v>
      </c>
      <c r="C711" s="4" t="s">
        <v>774</v>
      </c>
      <c r="D711" s="1" t="n">
        <v>95.7</v>
      </c>
      <c r="E711" s="4" t="s">
        <v>18</v>
      </c>
    </row>
    <row r="712" customFormat="false" ht="12" hidden="false" customHeight="false" outlineLevel="0" collapsed="false">
      <c r="A712" s="4" t="s">
        <v>811</v>
      </c>
      <c r="B712" s="1" t="n">
        <v>30300113329</v>
      </c>
      <c r="C712" s="4" t="s">
        <v>774</v>
      </c>
      <c r="D712" s="1" t="n">
        <v>93.4</v>
      </c>
      <c r="E712" s="4" t="s">
        <v>18</v>
      </c>
    </row>
    <row r="713" customFormat="false" ht="12" hidden="false" customHeight="false" outlineLevel="0" collapsed="false">
      <c r="A713" s="4" t="s">
        <v>812</v>
      </c>
      <c r="B713" s="1" t="n">
        <v>30300115010</v>
      </c>
      <c r="C713" s="4" t="s">
        <v>813</v>
      </c>
      <c r="D713" s="1" t="n">
        <v>107.9</v>
      </c>
      <c r="E713" s="1" t="n">
        <v>74.1</v>
      </c>
      <c r="G713" s="1" t="n">
        <f aca="false">D713*0.3</f>
        <v>32.37</v>
      </c>
      <c r="H713" s="1" t="n">
        <f aca="false">E713*0.4</f>
        <v>29.64</v>
      </c>
      <c r="I713" s="1" t="n">
        <f aca="false">G713+H713</f>
        <v>62.01</v>
      </c>
      <c r="J713" s="1" t="n">
        <v>1</v>
      </c>
    </row>
    <row r="714" customFormat="false" ht="12" hidden="false" customHeight="false" outlineLevel="0" collapsed="false">
      <c r="A714" s="4" t="s">
        <v>814</v>
      </c>
      <c r="B714" s="1" t="n">
        <v>30300111630</v>
      </c>
      <c r="C714" s="4" t="s">
        <v>813</v>
      </c>
      <c r="D714" s="1" t="n">
        <v>113.8</v>
      </c>
      <c r="E714" s="1" t="n">
        <v>69.3</v>
      </c>
      <c r="G714" s="1" t="n">
        <f aca="false">D714*0.3</f>
        <v>34.14</v>
      </c>
      <c r="H714" s="1" t="n">
        <f aca="false">E714*0.4</f>
        <v>27.72</v>
      </c>
      <c r="I714" s="1" t="n">
        <f aca="false">G714+H714</f>
        <v>61.86</v>
      </c>
      <c r="J714" s="1" t="n">
        <v>2</v>
      </c>
    </row>
    <row r="715" customFormat="false" ht="12" hidden="false" customHeight="false" outlineLevel="0" collapsed="false">
      <c r="A715" s="4" t="s">
        <v>815</v>
      </c>
      <c r="B715" s="1" t="n">
        <v>30300109230</v>
      </c>
      <c r="C715" s="4" t="s">
        <v>813</v>
      </c>
      <c r="D715" s="1" t="n">
        <v>104.2</v>
      </c>
      <c r="E715" s="1" t="n">
        <v>70.1</v>
      </c>
      <c r="G715" s="1" t="n">
        <f aca="false">D715*0.3</f>
        <v>31.26</v>
      </c>
      <c r="H715" s="1" t="n">
        <f aca="false">E715*0.4</f>
        <v>28.04</v>
      </c>
      <c r="I715" s="1" t="n">
        <f aca="false">G715+H715</f>
        <v>59.3</v>
      </c>
      <c r="J715" s="1" t="n">
        <v>3</v>
      </c>
    </row>
    <row r="716" customFormat="false" ht="12" hidden="false" customHeight="false" outlineLevel="0" collapsed="false">
      <c r="A716" s="4" t="s">
        <v>816</v>
      </c>
      <c r="B716" s="1" t="n">
        <v>30300111017</v>
      </c>
      <c r="C716" s="4" t="s">
        <v>813</v>
      </c>
      <c r="D716" s="1" t="n">
        <v>104.9</v>
      </c>
      <c r="E716" s="1" t="n">
        <v>0</v>
      </c>
      <c r="G716" s="1" t="n">
        <f aca="false">D716*0.3</f>
        <v>31.47</v>
      </c>
      <c r="H716" s="1" t="n">
        <f aca="false">E716*0.4</f>
        <v>0</v>
      </c>
      <c r="I716" s="1" t="n">
        <f aca="false">G716+H716</f>
        <v>31.47</v>
      </c>
      <c r="J716" s="1" t="n">
        <v>4</v>
      </c>
    </row>
    <row r="717" customFormat="false" ht="12" hidden="false" customHeight="false" outlineLevel="0" collapsed="false">
      <c r="A717" s="4" t="s">
        <v>817</v>
      </c>
      <c r="B717" s="1" t="n">
        <v>30300114518</v>
      </c>
      <c r="C717" s="4" t="s">
        <v>813</v>
      </c>
      <c r="D717" s="1" t="n">
        <v>113.3</v>
      </c>
      <c r="E717" s="4" t="s">
        <v>18</v>
      </c>
    </row>
    <row r="718" customFormat="false" ht="12" hidden="false" customHeight="false" outlineLevel="0" collapsed="false">
      <c r="A718" s="4" t="s">
        <v>818</v>
      </c>
      <c r="B718" s="1" t="n">
        <v>30300109010</v>
      </c>
      <c r="C718" s="4" t="s">
        <v>813</v>
      </c>
      <c r="D718" s="1" t="n">
        <v>106.7</v>
      </c>
      <c r="E718" s="4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54:11Z</dcterms:created>
  <dc:creator>微软用户</dc:creator>
  <dc:description/>
  <cp:keywords/>
  <dc:language>en-US</dc:language>
  <cp:lastModifiedBy>Administrator</cp:lastModifiedBy>
  <cp:lastPrinted>2011-07-16T03:41:39Z</cp:lastPrinted>
  <dcterms:modified xsi:type="dcterms:W3CDTF">2011-07-18T0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