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公务员" sheetId="1" state="visible" r:id="rId2"/>
  </sheets>
  <definedNames>
    <definedName function="false" hidden="false" localSheetId="0" name="_xlnm.Print_Titles" vbProcedure="false">2011公务员!$1:$1</definedName>
    <definedName function="false" hidden="false" localSheetId="0" name="Excel_BuiltIn__FilterDatabase" vbProcedure="false">2011公务员!$A$1:$M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89">
  <si>
    <t xml:space="preserve">姓名</t>
  </si>
  <si>
    <t xml:space="preserve">准考证号</t>
  </si>
  <si>
    <t xml:space="preserve">行测成绩</t>
  </si>
  <si>
    <t xml:space="preserve">申论成绩</t>
  </si>
  <si>
    <t xml:space="preserve">报考职位</t>
  </si>
  <si>
    <t xml:space="preserve">报考部门</t>
  </si>
  <si>
    <t xml:space="preserve">笔试总成绩</t>
  </si>
  <si>
    <t xml:space="preserve">面试成绩</t>
  </si>
  <si>
    <t xml:space="preserve">笔试折分</t>
  </si>
  <si>
    <t xml:space="preserve">面试折分</t>
  </si>
  <si>
    <t xml:space="preserve">综合成绩</t>
  </si>
  <si>
    <t xml:space="preserve">排名</t>
  </si>
  <si>
    <t xml:space="preserve">杨立英</t>
  </si>
  <si>
    <t xml:space="preserve">20300116407</t>
  </si>
  <si>
    <t xml:space="preserve">新晃司法乡镇司法助理员</t>
  </si>
  <si>
    <t xml:space="preserve">3211</t>
  </si>
  <si>
    <t xml:space="preserve">吉玲</t>
  </si>
  <si>
    <t xml:space="preserve">20300116325</t>
  </si>
  <si>
    <t xml:space="preserve">江婕</t>
  </si>
  <si>
    <t xml:space="preserve">20300116120</t>
  </si>
  <si>
    <t xml:space="preserve">龙宝平</t>
  </si>
  <si>
    <t xml:space="preserve">20300116324</t>
  </si>
  <si>
    <t xml:space="preserve">杨勇</t>
  </si>
  <si>
    <t xml:space="preserve">20300116106</t>
  </si>
  <si>
    <t xml:space="preserve">李丹</t>
  </si>
  <si>
    <t xml:space="preserve">20300116313</t>
  </si>
  <si>
    <t xml:space="preserve">杨友升</t>
  </si>
  <si>
    <t xml:space="preserve">30300112121</t>
  </si>
  <si>
    <t xml:space="preserve">通道司法局乡镇司法员一</t>
  </si>
  <si>
    <t xml:space="preserve">龙柄光</t>
  </si>
  <si>
    <t xml:space="preserve">30300110322</t>
  </si>
  <si>
    <t xml:space="preserve">禹催</t>
  </si>
  <si>
    <t xml:space="preserve">30300112423</t>
  </si>
  <si>
    <t xml:space="preserve">李亚</t>
  </si>
  <si>
    <t xml:space="preserve">30300110608</t>
  </si>
  <si>
    <t xml:space="preserve">通道司法局乡镇司法员二</t>
  </si>
  <si>
    <t xml:space="preserve">粟莉</t>
  </si>
  <si>
    <t xml:space="preserve">30300112520</t>
  </si>
  <si>
    <t xml:space="preserve">曾琳涵</t>
  </si>
  <si>
    <t xml:space="preserve">30300114417</t>
  </si>
  <si>
    <t xml:space="preserve">缺考</t>
  </si>
  <si>
    <t xml:space="preserve">周发兰</t>
  </si>
  <si>
    <t xml:space="preserve">30300110303</t>
  </si>
  <si>
    <t xml:space="preserve">洪江市司法局乡镇司法助理员</t>
  </si>
  <si>
    <t xml:space="preserve">樟玲</t>
  </si>
  <si>
    <t xml:space="preserve">30300113201</t>
  </si>
  <si>
    <t xml:space="preserve">徐耿兆</t>
  </si>
  <si>
    <t xml:space="preserve">30300110830</t>
  </si>
  <si>
    <t xml:space="preserve">易慧姣</t>
  </si>
  <si>
    <t xml:space="preserve">30300114027</t>
  </si>
  <si>
    <t xml:space="preserve">舒建华</t>
  </si>
  <si>
    <t xml:space="preserve">30300111521</t>
  </si>
  <si>
    <t xml:space="preserve">陈中平</t>
  </si>
  <si>
    <t xml:space="preserve">30300113416</t>
  </si>
  <si>
    <t xml:space="preserve">伍明子</t>
  </si>
  <si>
    <t xml:space="preserve">30300112230</t>
  </si>
  <si>
    <t xml:space="preserve">卢茜</t>
  </si>
  <si>
    <t xml:space="preserve">30300115012</t>
  </si>
  <si>
    <t xml:space="preserve">弃权</t>
  </si>
  <si>
    <t xml:space="preserve">刘明辉</t>
  </si>
  <si>
    <t xml:space="preserve">30300115604</t>
  </si>
  <si>
    <t xml:space="preserve">肖运媛</t>
  </si>
  <si>
    <t xml:space="preserve">10300102108</t>
  </si>
  <si>
    <t xml:space="preserve">芷江县乡镇机关工作人员一</t>
  </si>
  <si>
    <t xml:space="preserve">4201</t>
  </si>
  <si>
    <t xml:space="preserve">蒋婉琨</t>
  </si>
  <si>
    <t xml:space="preserve">10300105928</t>
  </si>
  <si>
    <t xml:space="preserve">杨帆</t>
  </si>
  <si>
    <t xml:space="preserve">10300107708</t>
  </si>
  <si>
    <t xml:space="preserve">胡纯</t>
  </si>
  <si>
    <t xml:space="preserve">10300104802</t>
  </si>
  <si>
    <t xml:space="preserve">田智</t>
  </si>
  <si>
    <t xml:space="preserve">10300101112</t>
  </si>
  <si>
    <t xml:space="preserve">杨玉婷</t>
  </si>
  <si>
    <t xml:space="preserve">10300102004</t>
  </si>
  <si>
    <t xml:space="preserve">杨庆</t>
  </si>
  <si>
    <t xml:space="preserve">10300101716</t>
  </si>
  <si>
    <t xml:space="preserve">曾云芳</t>
  </si>
  <si>
    <t xml:space="preserve">10300108307</t>
  </si>
  <si>
    <t xml:space="preserve">张尼</t>
  </si>
  <si>
    <t xml:space="preserve">10300101822</t>
  </si>
  <si>
    <t xml:space="preserve">朱洁文</t>
  </si>
  <si>
    <t xml:space="preserve">10300102402</t>
  </si>
  <si>
    <t xml:space="preserve">芷江县乡镇机关工作人员三</t>
  </si>
  <si>
    <t xml:space="preserve">邹义</t>
  </si>
  <si>
    <t xml:space="preserve">10300103505</t>
  </si>
  <si>
    <t xml:space="preserve">李芝玲</t>
  </si>
  <si>
    <t xml:space="preserve">10300100315</t>
  </si>
  <si>
    <t xml:space="preserve">江淑梅</t>
  </si>
  <si>
    <t xml:space="preserve">10300103621</t>
  </si>
  <si>
    <t xml:space="preserve">陈琳</t>
  </si>
  <si>
    <t xml:space="preserve">10300101921</t>
  </si>
  <si>
    <t xml:space="preserve">唐文娟</t>
  </si>
  <si>
    <t xml:space="preserve">10300102320</t>
  </si>
  <si>
    <t xml:space="preserve">邓尚尚</t>
  </si>
  <si>
    <t xml:space="preserve">10300103928</t>
  </si>
  <si>
    <t xml:space="preserve">新晃县乡镇机关工作人员一</t>
  </si>
  <si>
    <t xml:space="preserve">汤琳菲</t>
  </si>
  <si>
    <t xml:space="preserve">10300101806</t>
  </si>
  <si>
    <t xml:space="preserve">杨邦柱</t>
  </si>
  <si>
    <t xml:space="preserve">10300105718</t>
  </si>
  <si>
    <t xml:space="preserve">姚勇成</t>
  </si>
  <si>
    <t xml:space="preserve">10300104002</t>
  </si>
  <si>
    <t xml:space="preserve">葛腾军</t>
  </si>
  <si>
    <t xml:space="preserve">10300100318</t>
  </si>
  <si>
    <t xml:space="preserve">杨司寨</t>
  </si>
  <si>
    <t xml:space="preserve">10300101811</t>
  </si>
  <si>
    <t xml:space="preserve">刘凯</t>
  </si>
  <si>
    <t xml:space="preserve">10300107324</t>
  </si>
  <si>
    <t xml:space="preserve">杨渊植</t>
  </si>
  <si>
    <t xml:space="preserve">10300105113</t>
  </si>
  <si>
    <t xml:space="preserve">瞿宏成</t>
  </si>
  <si>
    <t xml:space="preserve">10300100629</t>
  </si>
  <si>
    <t xml:space="preserve">吴承勇</t>
  </si>
  <si>
    <t xml:space="preserve">10300101517</t>
  </si>
  <si>
    <t xml:space="preserve">汪馨埝</t>
  </si>
  <si>
    <t xml:space="preserve">10300104430</t>
  </si>
  <si>
    <t xml:space="preserve">程广彬</t>
  </si>
  <si>
    <t xml:space="preserve">10300103327</t>
  </si>
  <si>
    <t xml:space="preserve">赵颖慧</t>
  </si>
  <si>
    <t xml:space="preserve">10300102104</t>
  </si>
  <si>
    <t xml:space="preserve">新晃县乡镇机关工作人员二</t>
  </si>
  <si>
    <t xml:space="preserve">杨俊杰</t>
  </si>
  <si>
    <t xml:space="preserve">10300105619</t>
  </si>
  <si>
    <t xml:space="preserve">杨颖波</t>
  </si>
  <si>
    <t xml:space="preserve">10300102308</t>
  </si>
  <si>
    <t xml:space="preserve">尹舒蓉</t>
  </si>
  <si>
    <t xml:space="preserve">10300108027</t>
  </si>
  <si>
    <t xml:space="preserve">陈遇发</t>
  </si>
  <si>
    <t xml:space="preserve">10300106219</t>
  </si>
  <si>
    <t xml:space="preserve">刘润余</t>
  </si>
  <si>
    <t xml:space="preserve">10300106020</t>
  </si>
  <si>
    <t xml:space="preserve">杨小芹</t>
  </si>
  <si>
    <t xml:space="preserve">10300107821</t>
  </si>
  <si>
    <t xml:space="preserve">通道乡镇文秘一</t>
  </si>
  <si>
    <t xml:space="preserve">禹勇</t>
  </si>
  <si>
    <t xml:space="preserve">10300103402</t>
  </si>
  <si>
    <t xml:space="preserve">欧雯琴</t>
  </si>
  <si>
    <t xml:space="preserve">10300103530</t>
  </si>
  <si>
    <t xml:space="preserve">禹青林</t>
  </si>
  <si>
    <t xml:space="preserve">10300105808</t>
  </si>
  <si>
    <t xml:space="preserve">吴珍霞</t>
  </si>
  <si>
    <t xml:space="preserve">10300101225</t>
  </si>
  <si>
    <t xml:space="preserve">吴党勋</t>
  </si>
  <si>
    <t xml:space="preserve">10300105026</t>
  </si>
  <si>
    <t xml:space="preserve">王文平</t>
  </si>
  <si>
    <t xml:space="preserve">10300104810</t>
  </si>
  <si>
    <t xml:space="preserve">吴朝鹏</t>
  </si>
  <si>
    <t xml:space="preserve">10300104429</t>
  </si>
  <si>
    <t xml:space="preserve">颜石娴</t>
  </si>
  <si>
    <t xml:space="preserve">10300100413</t>
  </si>
  <si>
    <t xml:space="preserve">杨丽珍</t>
  </si>
  <si>
    <t xml:space="preserve">10300106516</t>
  </si>
  <si>
    <t xml:space="preserve">通道乡镇文秘二</t>
  </si>
  <si>
    <t xml:space="preserve">粟常云</t>
  </si>
  <si>
    <t xml:space="preserve">10300108605</t>
  </si>
  <si>
    <t xml:space="preserve">周志伟</t>
  </si>
  <si>
    <t xml:space="preserve">10300106611</t>
  </si>
  <si>
    <t xml:space="preserve">向星如</t>
  </si>
  <si>
    <t xml:space="preserve">10300106213</t>
  </si>
  <si>
    <t xml:space="preserve">田祖敏</t>
  </si>
  <si>
    <t xml:space="preserve">10300101922</t>
  </si>
  <si>
    <t xml:space="preserve">孙志发</t>
  </si>
  <si>
    <t xml:space="preserve">10300108427</t>
  </si>
  <si>
    <t xml:space="preserve">杨秀书</t>
  </si>
  <si>
    <t xml:space="preserve">10300103425</t>
  </si>
  <si>
    <t xml:space="preserve">通道乡镇文秘三</t>
  </si>
  <si>
    <t xml:space="preserve">尹智超</t>
  </si>
  <si>
    <t xml:space="preserve">10300104023</t>
  </si>
  <si>
    <t xml:space="preserve">欧阳吉瑛</t>
  </si>
  <si>
    <t xml:space="preserve">10300106622</t>
  </si>
  <si>
    <t xml:space="preserve">窦彦滔</t>
  </si>
  <si>
    <t xml:space="preserve">10300104028</t>
  </si>
  <si>
    <t xml:space="preserve">通道乡镇专职武装干事</t>
  </si>
  <si>
    <t xml:space="preserve">杨友财</t>
  </si>
  <si>
    <t xml:space="preserve">10300107320</t>
  </si>
  <si>
    <t xml:space="preserve">陆春伟</t>
  </si>
  <si>
    <t xml:space="preserve">10300102730</t>
  </si>
  <si>
    <t xml:space="preserve">郭文军</t>
  </si>
  <si>
    <t xml:space="preserve">10300108220</t>
  </si>
  <si>
    <t xml:space="preserve">宋名伟</t>
  </si>
  <si>
    <t xml:space="preserve">10300107902</t>
  </si>
  <si>
    <t xml:space="preserve">杨长珣</t>
  </si>
  <si>
    <t xml:space="preserve">10300100826</t>
  </si>
  <si>
    <t xml:space="preserve">米六一</t>
  </si>
  <si>
    <t xml:space="preserve">10300105323</t>
  </si>
  <si>
    <t xml:space="preserve">会同乡镇工作人员一</t>
  </si>
  <si>
    <t xml:space="preserve">杨琴</t>
  </si>
  <si>
    <t xml:space="preserve">10300105805</t>
  </si>
  <si>
    <t xml:space="preserve">杨玮</t>
  </si>
  <si>
    <t xml:space="preserve">10300101904</t>
  </si>
  <si>
    <t xml:space="preserve">李旭娟</t>
  </si>
  <si>
    <t xml:space="preserve">10300108701</t>
  </si>
  <si>
    <t xml:space="preserve">宋雨芹</t>
  </si>
  <si>
    <t xml:space="preserve">10300108527</t>
  </si>
  <si>
    <t xml:space="preserve">谌芝贤</t>
  </si>
  <si>
    <t xml:space="preserve">10300104514</t>
  </si>
  <si>
    <t xml:space="preserve">肖剑锋</t>
  </si>
  <si>
    <t xml:space="preserve">10300105228</t>
  </si>
  <si>
    <t xml:space="preserve">郑时俊</t>
  </si>
  <si>
    <t xml:space="preserve">10300101614</t>
  </si>
  <si>
    <t xml:space="preserve">杜维丽</t>
  </si>
  <si>
    <t xml:space="preserve">10300101512</t>
  </si>
  <si>
    <t xml:space="preserve">林正夫</t>
  </si>
  <si>
    <t xml:space="preserve">10300104813</t>
  </si>
  <si>
    <t xml:space="preserve">张雨生</t>
  </si>
  <si>
    <t xml:space="preserve">10300101402</t>
  </si>
  <si>
    <t xml:space="preserve">梁任光</t>
  </si>
  <si>
    <t xml:space="preserve">10300107216</t>
  </si>
  <si>
    <t xml:space="preserve">文倩</t>
  </si>
  <si>
    <t xml:space="preserve">10300100518</t>
  </si>
  <si>
    <t xml:space="preserve">蒲建兰</t>
  </si>
  <si>
    <t xml:space="preserve">10300100210</t>
  </si>
  <si>
    <t xml:space="preserve">聂静</t>
  </si>
  <si>
    <t xml:space="preserve">10300104910</t>
  </si>
  <si>
    <t xml:space="preserve">曾思淋</t>
  </si>
  <si>
    <t xml:space="preserve">10300103112</t>
  </si>
  <si>
    <t xml:space="preserve">盛君意</t>
  </si>
  <si>
    <t xml:space="preserve">10300103605</t>
  </si>
  <si>
    <t xml:space="preserve">胡惠明</t>
  </si>
  <si>
    <t xml:space="preserve">10300107227</t>
  </si>
  <si>
    <t xml:space="preserve">蒋涛</t>
  </si>
  <si>
    <t xml:space="preserve">10300102614</t>
  </si>
  <si>
    <t xml:space="preserve">黄俊</t>
  </si>
  <si>
    <t xml:space="preserve">10300107901</t>
  </si>
  <si>
    <t xml:space="preserve">肖华斌</t>
  </si>
  <si>
    <t xml:space="preserve">10300105429</t>
  </si>
  <si>
    <t xml:space="preserve">龚琼</t>
  </si>
  <si>
    <t xml:space="preserve">10300100303</t>
  </si>
  <si>
    <t xml:space="preserve">陈哲</t>
  </si>
  <si>
    <t xml:space="preserve">10300105305</t>
  </si>
  <si>
    <t xml:space="preserve">金健雯</t>
  </si>
  <si>
    <t xml:space="preserve">10300102508</t>
  </si>
  <si>
    <t xml:space="preserve">谭晶</t>
  </si>
  <si>
    <t xml:space="preserve">10300105209</t>
  </si>
  <si>
    <t xml:space="preserve">蒋志浩</t>
  </si>
  <si>
    <t xml:space="preserve">10300107721</t>
  </si>
  <si>
    <t xml:space="preserve">易宝华</t>
  </si>
  <si>
    <t xml:space="preserve">10300106903</t>
  </si>
  <si>
    <t xml:space="preserve">杨镇远</t>
  </si>
  <si>
    <t xml:space="preserve">10300103615</t>
  </si>
  <si>
    <t xml:space="preserve">梁和万</t>
  </si>
  <si>
    <t xml:space="preserve">10300107219</t>
  </si>
  <si>
    <t xml:space="preserve">黄馨仪</t>
  </si>
  <si>
    <t xml:space="preserve">10300104123</t>
  </si>
  <si>
    <t xml:space="preserve">陆玉娟</t>
  </si>
  <si>
    <t xml:space="preserve">10300104218</t>
  </si>
  <si>
    <t xml:space="preserve">舒蒙蒙</t>
  </si>
  <si>
    <t xml:space="preserve">10300106928</t>
  </si>
  <si>
    <t xml:space="preserve">陈芳</t>
  </si>
  <si>
    <t xml:space="preserve">10300107223</t>
  </si>
  <si>
    <t xml:space="preserve">宋珍珠</t>
  </si>
  <si>
    <t xml:space="preserve">10300101522</t>
  </si>
  <si>
    <t xml:space="preserve">谭利权</t>
  </si>
  <si>
    <t xml:space="preserve">10300107410</t>
  </si>
  <si>
    <t xml:space="preserve">闫宏斌</t>
  </si>
  <si>
    <t xml:space="preserve">10300101525</t>
  </si>
  <si>
    <t xml:space="preserve">林宥呈</t>
  </si>
  <si>
    <t xml:space="preserve">10300102301</t>
  </si>
  <si>
    <t xml:space="preserve">李卓然</t>
  </si>
  <si>
    <t xml:space="preserve">10300107614</t>
  </si>
  <si>
    <t xml:space="preserve">粟玉姣</t>
  </si>
  <si>
    <t xml:space="preserve">10300105104</t>
  </si>
  <si>
    <t xml:space="preserve">罗倩</t>
  </si>
  <si>
    <t xml:space="preserve">10300106409</t>
  </si>
  <si>
    <t xml:space="preserve">顾杰</t>
  </si>
  <si>
    <t xml:space="preserve">10300106708</t>
  </si>
  <si>
    <t xml:space="preserve">尹文波</t>
  </si>
  <si>
    <t xml:space="preserve">10300103022</t>
  </si>
  <si>
    <t xml:space="preserve">吴东林</t>
  </si>
  <si>
    <t xml:space="preserve">10300107117</t>
  </si>
  <si>
    <t xml:space="preserve">万昭阳</t>
  </si>
  <si>
    <t xml:space="preserve">10300107705</t>
  </si>
  <si>
    <t xml:space="preserve">朱玉兰</t>
  </si>
  <si>
    <t xml:space="preserve">10300100808</t>
  </si>
  <si>
    <t xml:space="preserve">童永长</t>
  </si>
  <si>
    <t xml:space="preserve">10300105712</t>
  </si>
  <si>
    <t xml:space="preserve">会同乡镇工作人员三</t>
  </si>
  <si>
    <t xml:space="preserve">梁靖</t>
  </si>
  <si>
    <t xml:space="preserve">10300105221</t>
  </si>
  <si>
    <t xml:space="preserve">张永</t>
  </si>
  <si>
    <t xml:space="preserve">10300106811</t>
  </si>
  <si>
    <t xml:space="preserve">曾臻</t>
  </si>
  <si>
    <t xml:space="preserve">10300103025</t>
  </si>
  <si>
    <t xml:space="preserve">易舟</t>
  </si>
  <si>
    <t xml:space="preserve">10300107525</t>
  </si>
  <si>
    <t xml:space="preserve">甄峥嵘</t>
  </si>
  <si>
    <t xml:space="preserve">10300103816</t>
  </si>
  <si>
    <t xml:space="preserve">于竹林</t>
  </si>
  <si>
    <t xml:space="preserve">10300101027</t>
  </si>
  <si>
    <t xml:space="preserve">会同乡镇专职武装干事</t>
  </si>
  <si>
    <t xml:space="preserve">欧宗发</t>
  </si>
  <si>
    <t xml:space="preserve">10300107825</t>
  </si>
  <si>
    <t xml:space="preserve">张鹏</t>
  </si>
  <si>
    <t xml:space="preserve">10300108623</t>
  </si>
  <si>
    <t xml:space="preserve">邱军</t>
  </si>
  <si>
    <t xml:space="preserve">10300105312</t>
  </si>
  <si>
    <t xml:space="preserve">李席</t>
  </si>
  <si>
    <t xml:space="preserve">10300102001</t>
  </si>
  <si>
    <t xml:space="preserve">粟登平</t>
  </si>
  <si>
    <t xml:space="preserve">10300101707</t>
  </si>
  <si>
    <t xml:space="preserve">伍泽民</t>
  </si>
  <si>
    <t xml:space="preserve">10300106118</t>
  </si>
  <si>
    <t xml:space="preserve">洪江市乡镇机关工作人员一</t>
  </si>
  <si>
    <t xml:space="preserve">谌宇宁</t>
  </si>
  <si>
    <t xml:space="preserve">10300106019</t>
  </si>
  <si>
    <t xml:space="preserve">向魁</t>
  </si>
  <si>
    <t xml:space="preserve">10300106918</t>
  </si>
  <si>
    <t xml:space="preserve">何奕奕</t>
  </si>
  <si>
    <t xml:space="preserve">10300101423</t>
  </si>
  <si>
    <t xml:space="preserve">陶紫仪</t>
  </si>
  <si>
    <t xml:space="preserve">10300106912</t>
  </si>
  <si>
    <t xml:space="preserve">康德</t>
  </si>
  <si>
    <t xml:space="preserve">10300102703</t>
  </si>
  <si>
    <t xml:space="preserve">向争</t>
  </si>
  <si>
    <t xml:space="preserve">10300100311</t>
  </si>
  <si>
    <t xml:space="preserve">刘巍</t>
  </si>
  <si>
    <t xml:space="preserve">10300104615</t>
  </si>
  <si>
    <t xml:space="preserve">易星成</t>
  </si>
  <si>
    <t xml:space="preserve">10300103602</t>
  </si>
  <si>
    <t xml:space="preserve">赵小荷</t>
  </si>
  <si>
    <t xml:space="preserve">10300101711</t>
  </si>
  <si>
    <t xml:space="preserve">洪江市乡镇机关工作人员二</t>
  </si>
  <si>
    <t xml:space="preserve">于国营</t>
  </si>
  <si>
    <t xml:space="preserve">10300105101</t>
  </si>
  <si>
    <t xml:space="preserve">夏淼</t>
  </si>
  <si>
    <t xml:space="preserve">10300103208</t>
  </si>
  <si>
    <t xml:space="preserve">吕瑞云</t>
  </si>
  <si>
    <t xml:space="preserve">10300101923</t>
  </si>
  <si>
    <t xml:space="preserve">李君健</t>
  </si>
  <si>
    <t xml:space="preserve">10300108727</t>
  </si>
  <si>
    <t xml:space="preserve">张练军</t>
  </si>
  <si>
    <t xml:space="preserve">10300105407</t>
  </si>
  <si>
    <t xml:space="preserve">明洙</t>
  </si>
  <si>
    <t xml:space="preserve">10300100823</t>
  </si>
  <si>
    <t xml:space="preserve">靖州乡镇工作人员一</t>
  </si>
  <si>
    <t xml:space="preserve">申路遥</t>
  </si>
  <si>
    <t xml:space="preserve">10300106209</t>
  </si>
  <si>
    <t xml:space="preserve">李曼</t>
  </si>
  <si>
    <t xml:space="preserve">10300105422</t>
  </si>
  <si>
    <t xml:space="preserve">蒋泉俊</t>
  </si>
  <si>
    <t xml:space="preserve">10300101006</t>
  </si>
  <si>
    <t xml:space="preserve">陈斌</t>
  </si>
  <si>
    <t xml:space="preserve">10300100601</t>
  </si>
  <si>
    <t xml:space="preserve">胡兰</t>
  </si>
  <si>
    <t xml:space="preserve">10300102922</t>
  </si>
  <si>
    <t xml:space="preserve">姚宇杰</t>
  </si>
  <si>
    <t xml:space="preserve">10300104707</t>
  </si>
  <si>
    <t xml:space="preserve">周铭凯</t>
  </si>
  <si>
    <t xml:space="preserve">10300106407</t>
  </si>
  <si>
    <t xml:space="preserve">曹传玉</t>
  </si>
  <si>
    <t xml:space="preserve">10300101609</t>
  </si>
  <si>
    <t xml:space="preserve">周玉培</t>
  </si>
  <si>
    <t xml:space="preserve">10300103904</t>
  </si>
  <si>
    <t xml:space="preserve">滕林坤</t>
  </si>
  <si>
    <t xml:space="preserve">10300108328</t>
  </si>
  <si>
    <t xml:space="preserve">张秋萍</t>
  </si>
  <si>
    <t xml:space="preserve">10300102215</t>
  </si>
  <si>
    <t xml:space="preserve">杨才勇</t>
  </si>
  <si>
    <t xml:space="preserve">10300107005</t>
  </si>
  <si>
    <t xml:space="preserve">龙俊安</t>
  </si>
  <si>
    <t xml:space="preserve">10300104306</t>
  </si>
  <si>
    <t xml:space="preserve">刘求云</t>
  </si>
  <si>
    <t xml:space="preserve">10300104730</t>
  </si>
  <si>
    <t xml:space="preserve">杨烨</t>
  </si>
  <si>
    <t xml:space="preserve">10300100418</t>
  </si>
  <si>
    <t xml:space="preserve">杨涛</t>
  </si>
  <si>
    <t xml:space="preserve">10300103501</t>
  </si>
  <si>
    <t xml:space="preserve">杨进</t>
  </si>
  <si>
    <t xml:space="preserve">10300100920</t>
  </si>
  <si>
    <t xml:space="preserve">杨宝卫</t>
  </si>
  <si>
    <t xml:space="preserve">10300107426</t>
  </si>
  <si>
    <t xml:space="preserve">雷振</t>
  </si>
  <si>
    <t xml:space="preserve">10300107323</t>
  </si>
  <si>
    <t xml:space="preserve">刘慧</t>
  </si>
  <si>
    <t xml:space="preserve">10300102225</t>
  </si>
  <si>
    <t xml:space="preserve">肖勇</t>
  </si>
  <si>
    <t xml:space="preserve">10300104614</t>
  </si>
  <si>
    <t xml:space="preserve">蒋碧如</t>
  </si>
  <si>
    <t xml:space="preserve">10300102222</t>
  </si>
  <si>
    <t xml:space="preserve">谢大飞</t>
  </si>
  <si>
    <t xml:space="preserve">10300103415</t>
  </si>
  <si>
    <t xml:space="preserve">吴宜东</t>
  </si>
  <si>
    <t xml:space="preserve">10300108409</t>
  </si>
  <si>
    <t xml:space="preserve">靖州乡镇工作人员二</t>
  </si>
  <si>
    <t xml:space="preserve">陈万沛</t>
  </si>
  <si>
    <t xml:space="preserve">10300105016</t>
  </si>
  <si>
    <t xml:space="preserve">储永祥</t>
  </si>
  <si>
    <t xml:space="preserve">10300103020</t>
  </si>
  <si>
    <t xml:space="preserve">薛涛</t>
  </si>
  <si>
    <t xml:space="preserve">10300104525</t>
  </si>
  <si>
    <t xml:space="preserve">靖州乡镇工作人员三</t>
  </si>
  <si>
    <t xml:space="preserve">苏华爱</t>
  </si>
  <si>
    <t xml:space="preserve">10300106618</t>
  </si>
  <si>
    <t xml:space="preserve">陈世明</t>
  </si>
  <si>
    <t xml:space="preserve">10300107507</t>
  </si>
  <si>
    <t xml:space="preserve">邓芳琦</t>
  </si>
  <si>
    <t xml:space="preserve">10300103812</t>
  </si>
  <si>
    <t xml:space="preserve">麻阳乡镇工作人员一</t>
  </si>
  <si>
    <t xml:space="preserve">曾菁</t>
  </si>
  <si>
    <t xml:space="preserve">10300107105</t>
  </si>
  <si>
    <t xml:space="preserve">李光</t>
  </si>
  <si>
    <t xml:space="preserve">10300103118</t>
  </si>
  <si>
    <t xml:space="preserve">谭柳民</t>
  </si>
  <si>
    <t xml:space="preserve">10300107029</t>
  </si>
  <si>
    <t xml:space="preserve">田超</t>
  </si>
  <si>
    <t xml:space="preserve">10300103920</t>
  </si>
  <si>
    <t xml:space="preserve">舒维英</t>
  </si>
  <si>
    <t xml:space="preserve">10300105604</t>
  </si>
  <si>
    <t xml:space="preserve">舒泓</t>
  </si>
  <si>
    <t xml:space="preserve">10300100711</t>
  </si>
  <si>
    <t xml:space="preserve">陈律</t>
  </si>
  <si>
    <t xml:space="preserve">10300106027</t>
  </si>
  <si>
    <t xml:space="preserve">滕召阳</t>
  </si>
  <si>
    <t xml:space="preserve">10300101326</t>
  </si>
  <si>
    <t xml:space="preserve">罗振南</t>
  </si>
  <si>
    <t xml:space="preserve">10300107315</t>
  </si>
  <si>
    <t xml:space="preserve">陈远</t>
  </si>
  <si>
    <t xml:space="preserve">10300102516</t>
  </si>
  <si>
    <t xml:space="preserve">向飞</t>
  </si>
  <si>
    <t xml:space="preserve">10300103413</t>
  </si>
  <si>
    <t xml:space="preserve">张峻程</t>
  </si>
  <si>
    <t xml:space="preserve">10300100607</t>
  </si>
  <si>
    <t xml:space="preserve">郑杨</t>
  </si>
  <si>
    <t xml:space="preserve">10300104911</t>
  </si>
  <si>
    <t xml:space="preserve">李群</t>
  </si>
  <si>
    <t xml:space="preserve">10300106201</t>
  </si>
  <si>
    <t xml:space="preserve">唐瑛</t>
  </si>
  <si>
    <t xml:space="preserve">10300106222</t>
  </si>
  <si>
    <t xml:space="preserve">向玉龙</t>
  </si>
  <si>
    <t xml:space="preserve">10300107709</t>
  </si>
  <si>
    <t xml:space="preserve">罗红生</t>
  </si>
  <si>
    <t xml:space="preserve">10300103526</t>
  </si>
  <si>
    <t xml:space="preserve">肖大海</t>
  </si>
  <si>
    <t xml:space="preserve">10300101020</t>
  </si>
  <si>
    <t xml:space="preserve">袁琛</t>
  </si>
  <si>
    <t xml:space="preserve">10300108201</t>
  </si>
  <si>
    <t xml:space="preserve">蒲兴高</t>
  </si>
  <si>
    <t xml:space="preserve">10300101118</t>
  </si>
  <si>
    <t xml:space="preserve">张塨梅</t>
  </si>
  <si>
    <t xml:space="preserve">10300104902</t>
  </si>
  <si>
    <t xml:space="preserve">麻阳乡镇女干</t>
  </si>
  <si>
    <t xml:space="preserve">程芹</t>
  </si>
  <si>
    <t xml:space="preserve">10300101001</t>
  </si>
  <si>
    <t xml:space="preserve">杨璠</t>
  </si>
  <si>
    <t xml:space="preserve">10300102520</t>
  </si>
  <si>
    <t xml:space="preserve">滕志敏</t>
  </si>
  <si>
    <t xml:space="preserve">10300107211</t>
  </si>
  <si>
    <t xml:space="preserve">刘春艳</t>
  </si>
  <si>
    <t xml:space="preserve">10300101107</t>
  </si>
  <si>
    <t xml:space="preserve">刘璐洁</t>
  </si>
  <si>
    <t xml:space="preserve">10300100929</t>
  </si>
  <si>
    <t xml:space="preserve">梁芳玲</t>
  </si>
  <si>
    <t xml:space="preserve">10300107307</t>
  </si>
  <si>
    <t xml:space="preserve">张馨月</t>
  </si>
  <si>
    <t xml:space="preserve">10300106601</t>
  </si>
  <si>
    <t xml:space="preserve">邓青</t>
  </si>
  <si>
    <t xml:space="preserve">10300103021</t>
  </si>
  <si>
    <t xml:space="preserve">朱桂香</t>
  </si>
  <si>
    <t xml:space="preserve">10300108210</t>
  </si>
  <si>
    <t xml:space="preserve">滕力恒</t>
  </si>
  <si>
    <t xml:space="preserve">10300106130</t>
  </si>
  <si>
    <t xml:space="preserve">李运江</t>
  </si>
  <si>
    <t xml:space="preserve">10300108221</t>
  </si>
  <si>
    <t xml:space="preserve">唐静</t>
  </si>
  <si>
    <t xml:space="preserve">10300103015</t>
  </si>
  <si>
    <t xml:space="preserve">陈英</t>
  </si>
  <si>
    <t xml:space="preserve">10300108313</t>
  </si>
  <si>
    <t xml:space="preserve">邱灿灿</t>
  </si>
  <si>
    <t xml:space="preserve">10300108222</t>
  </si>
  <si>
    <t xml:space="preserve">肖煜中</t>
  </si>
  <si>
    <t xml:space="preserve">10300103204</t>
  </si>
  <si>
    <t xml:space="preserve">麻阳乡镇工作人员三</t>
  </si>
  <si>
    <t xml:space="preserve">李玉玺</t>
  </si>
  <si>
    <t xml:space="preserve">10300108326</t>
  </si>
  <si>
    <t xml:space="preserve">龚华</t>
  </si>
  <si>
    <t xml:space="preserve">10300103806</t>
  </si>
  <si>
    <t xml:space="preserve">冯小娟</t>
  </si>
  <si>
    <t xml:space="preserve">10300104516</t>
  </si>
  <si>
    <t xml:space="preserve">王妥</t>
  </si>
  <si>
    <t xml:space="preserve">10300102022</t>
  </si>
  <si>
    <t xml:space="preserve">张书</t>
  </si>
  <si>
    <t xml:space="preserve">10300104114</t>
  </si>
  <si>
    <t xml:space="preserve">郭照盛</t>
  </si>
  <si>
    <t xml:space="preserve">10300107603</t>
  </si>
  <si>
    <t xml:space="preserve">聂品</t>
  </si>
  <si>
    <t xml:space="preserve">10300106107</t>
  </si>
  <si>
    <t xml:space="preserve">康珊珊</t>
  </si>
  <si>
    <t xml:space="preserve">1030010080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true" outlineLevel="0" max="2" min="2" style="1" width="12.14"/>
    <col collapsed="false" customWidth="false" hidden="true" outlineLevel="0" max="4" min="3" style="1" width="9.14"/>
    <col collapsed="false" customWidth="true" hidden="false" outlineLevel="0" max="5" min="5" style="1" width="24.56"/>
    <col collapsed="false" customWidth="false" hidden="true" outlineLevel="0" max="6" min="6" style="1" width="9.14"/>
    <col collapsed="false" customWidth="true" hidden="false" outlineLevel="0" max="7" min="7" style="1" width="9.85"/>
    <col collapsed="false" customWidth="true" hidden="false" outlineLevel="0" max="8" min="8" style="1" width="7.85"/>
    <col collapsed="false" customWidth="false" hidden="false" outlineLevel="0" max="11" min="9" style="1" width="9.14"/>
    <col collapsed="false" customWidth="true" hidden="false" outlineLevel="0" max="12" min="12" style="1" width="6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3" t="s">
        <v>12</v>
      </c>
      <c r="B2" s="1" t="s">
        <v>13</v>
      </c>
      <c r="C2" s="1" t="n">
        <v>51.1</v>
      </c>
      <c r="D2" s="1" t="n">
        <v>58.5</v>
      </c>
      <c r="E2" s="3" t="s">
        <v>14</v>
      </c>
      <c r="F2" s="1" t="s">
        <v>15</v>
      </c>
      <c r="G2" s="1" t="n">
        <f aca="false">C2+D2</f>
        <v>109.6</v>
      </c>
      <c r="H2" s="1" t="n">
        <v>76</v>
      </c>
      <c r="I2" s="1" t="n">
        <f aca="false">G2*0.3</f>
        <v>32.88</v>
      </c>
      <c r="J2" s="1" t="n">
        <f aca="false">ROUND(H2*0.4,2)</f>
        <v>30.4</v>
      </c>
      <c r="K2" s="1" t="n">
        <f aca="false">I2+J2</f>
        <v>63.28</v>
      </c>
      <c r="L2" s="1" t="n">
        <v>1</v>
      </c>
    </row>
    <row r="3" customFormat="false" ht="12.75" hidden="false" customHeight="false" outlineLevel="0" collapsed="false">
      <c r="A3" s="3" t="s">
        <v>16</v>
      </c>
      <c r="B3" s="1" t="s">
        <v>17</v>
      </c>
      <c r="C3" s="1" t="n">
        <v>56.9</v>
      </c>
      <c r="D3" s="1" t="n">
        <v>46</v>
      </c>
      <c r="E3" s="3" t="s">
        <v>14</v>
      </c>
      <c r="F3" s="1" t="s">
        <v>15</v>
      </c>
      <c r="G3" s="1" t="n">
        <f aca="false">C3+D3</f>
        <v>102.9</v>
      </c>
      <c r="H3" s="1" t="n">
        <v>79.9</v>
      </c>
      <c r="I3" s="1" t="n">
        <f aca="false">G3*0.3</f>
        <v>30.87</v>
      </c>
      <c r="J3" s="1" t="n">
        <f aca="false">ROUND(H3*0.4,2)</f>
        <v>31.96</v>
      </c>
      <c r="K3" s="1" t="n">
        <f aca="false">I3+J3</f>
        <v>62.83</v>
      </c>
      <c r="L3" s="1" t="n">
        <v>2</v>
      </c>
    </row>
    <row r="4" customFormat="false" ht="12.75" hidden="false" customHeight="false" outlineLevel="0" collapsed="false">
      <c r="A4" s="3" t="s">
        <v>18</v>
      </c>
      <c r="B4" s="1" t="s">
        <v>19</v>
      </c>
      <c r="C4" s="1" t="n">
        <v>42.6</v>
      </c>
      <c r="D4" s="1" t="n">
        <v>61</v>
      </c>
      <c r="E4" s="3" t="s">
        <v>14</v>
      </c>
      <c r="F4" s="1" t="s">
        <v>15</v>
      </c>
      <c r="G4" s="1" t="n">
        <f aca="false">C4+D4</f>
        <v>103.6</v>
      </c>
      <c r="H4" s="1" t="n">
        <v>76.5</v>
      </c>
      <c r="I4" s="1" t="n">
        <f aca="false">G4*0.3</f>
        <v>31.08</v>
      </c>
      <c r="J4" s="1" t="n">
        <f aca="false">ROUND(H4*0.4,2)</f>
        <v>30.6</v>
      </c>
      <c r="K4" s="1" t="n">
        <f aca="false">I4+J4</f>
        <v>61.68</v>
      </c>
      <c r="L4" s="1" t="n">
        <v>3</v>
      </c>
    </row>
    <row r="5" customFormat="false" ht="12.75" hidden="false" customHeight="false" outlineLevel="0" collapsed="false">
      <c r="A5" s="3" t="s">
        <v>20</v>
      </c>
      <c r="B5" s="1" t="s">
        <v>21</v>
      </c>
      <c r="C5" s="1" t="n">
        <v>51.2</v>
      </c>
      <c r="D5" s="1" t="n">
        <v>52</v>
      </c>
      <c r="E5" s="3" t="s">
        <v>14</v>
      </c>
      <c r="F5" s="1" t="s">
        <v>15</v>
      </c>
      <c r="G5" s="1" t="n">
        <f aca="false">C5+D5</f>
        <v>103.2</v>
      </c>
      <c r="H5" s="1" t="n">
        <v>73.7</v>
      </c>
      <c r="I5" s="1" t="n">
        <f aca="false">G5*0.3</f>
        <v>30.96</v>
      </c>
      <c r="J5" s="1" t="n">
        <f aca="false">ROUND(H5*0.4,2)</f>
        <v>29.48</v>
      </c>
      <c r="K5" s="1" t="n">
        <f aca="false">I5+J5</f>
        <v>60.44</v>
      </c>
      <c r="L5" s="1" t="n">
        <v>4</v>
      </c>
    </row>
    <row r="6" customFormat="false" ht="12.75" hidden="false" customHeight="false" outlineLevel="0" collapsed="false">
      <c r="A6" s="3" t="s">
        <v>22</v>
      </c>
      <c r="B6" s="1" t="s">
        <v>23</v>
      </c>
      <c r="C6" s="1" t="n">
        <v>49.4</v>
      </c>
      <c r="D6" s="1" t="n">
        <v>56.5</v>
      </c>
      <c r="E6" s="3" t="s">
        <v>14</v>
      </c>
      <c r="F6" s="1" t="s">
        <v>15</v>
      </c>
      <c r="G6" s="1" t="n">
        <f aca="false">C6+D6</f>
        <v>105.9</v>
      </c>
      <c r="H6" s="1" t="n">
        <v>71.2</v>
      </c>
      <c r="I6" s="1" t="n">
        <f aca="false">G6*0.3</f>
        <v>31.77</v>
      </c>
      <c r="J6" s="1" t="n">
        <f aca="false">ROUND(H6*0.4,2)</f>
        <v>28.48</v>
      </c>
      <c r="K6" s="1" t="n">
        <f aca="false">I6+J6</f>
        <v>60.25</v>
      </c>
      <c r="L6" s="1" t="n">
        <v>5</v>
      </c>
    </row>
    <row r="7" customFormat="false" ht="12.75" hidden="false" customHeight="false" outlineLevel="0" collapsed="false">
      <c r="A7" s="3" t="s">
        <v>24</v>
      </c>
      <c r="B7" s="1" t="s">
        <v>25</v>
      </c>
      <c r="C7" s="1" t="n">
        <v>51.9</v>
      </c>
      <c r="D7" s="1" t="n">
        <v>50.5</v>
      </c>
      <c r="E7" s="3" t="s">
        <v>14</v>
      </c>
      <c r="F7" s="1" t="s">
        <v>15</v>
      </c>
      <c r="G7" s="1" t="n">
        <f aca="false">C7+D7</f>
        <v>102.4</v>
      </c>
      <c r="H7" s="1" t="n">
        <v>73.6</v>
      </c>
      <c r="I7" s="1" t="n">
        <f aca="false">G7*0.3</f>
        <v>30.72</v>
      </c>
      <c r="J7" s="1" t="n">
        <f aca="false">ROUND(H7*0.4,2)</f>
        <v>29.44</v>
      </c>
      <c r="K7" s="1" t="n">
        <f aca="false">I7+J7</f>
        <v>60.16</v>
      </c>
      <c r="L7" s="1" t="n">
        <v>6</v>
      </c>
    </row>
    <row r="8" customFormat="false" ht="12.75" hidden="false" customHeight="false" outlineLevel="0" collapsed="false">
      <c r="A8" s="3" t="s">
        <v>26</v>
      </c>
      <c r="B8" s="1" t="s">
        <v>27</v>
      </c>
      <c r="C8" s="1" t="n">
        <v>56.8</v>
      </c>
      <c r="D8" s="1" t="n">
        <v>58</v>
      </c>
      <c r="E8" s="3" t="s">
        <v>28</v>
      </c>
      <c r="F8" s="1" t="s">
        <v>15</v>
      </c>
      <c r="G8" s="1" t="n">
        <f aca="false">C8+D8</f>
        <v>114.8</v>
      </c>
      <c r="H8" s="1" t="n">
        <v>68.94</v>
      </c>
      <c r="I8" s="1" t="n">
        <f aca="false">G8*0.3</f>
        <v>34.44</v>
      </c>
      <c r="J8" s="1" t="n">
        <f aca="false">ROUND(H8*0.4,2)</f>
        <v>27.58</v>
      </c>
      <c r="K8" s="1" t="n">
        <f aca="false">I8+J8</f>
        <v>62.02</v>
      </c>
      <c r="L8" s="1" t="n">
        <v>1</v>
      </c>
    </row>
    <row r="9" customFormat="false" ht="12.75" hidden="false" customHeight="false" outlineLevel="0" collapsed="false">
      <c r="A9" s="3" t="s">
        <v>29</v>
      </c>
      <c r="B9" s="1" t="s">
        <v>30</v>
      </c>
      <c r="C9" s="1" t="n">
        <v>50.2</v>
      </c>
      <c r="D9" s="1" t="n">
        <v>57.5</v>
      </c>
      <c r="E9" s="3" t="s">
        <v>28</v>
      </c>
      <c r="F9" s="1" t="s">
        <v>15</v>
      </c>
      <c r="G9" s="1" t="n">
        <f aca="false">C9+D9</f>
        <v>107.7</v>
      </c>
      <c r="H9" s="1" t="n">
        <v>73.46</v>
      </c>
      <c r="I9" s="1" t="n">
        <f aca="false">G9*0.3</f>
        <v>32.31</v>
      </c>
      <c r="J9" s="1" t="n">
        <f aca="false">ROUND(H9*0.4,2)</f>
        <v>29.38</v>
      </c>
      <c r="K9" s="1" t="n">
        <f aca="false">I9+J9</f>
        <v>61.69</v>
      </c>
      <c r="L9" s="1" t="n">
        <v>2</v>
      </c>
    </row>
    <row r="10" customFormat="false" ht="12.75" hidden="false" customHeight="false" outlineLevel="0" collapsed="false">
      <c r="A10" s="3" t="s">
        <v>31</v>
      </c>
      <c r="B10" s="1" t="s">
        <v>32</v>
      </c>
      <c r="C10" s="1" t="n">
        <v>53.1</v>
      </c>
      <c r="D10" s="1" t="n">
        <v>58.5</v>
      </c>
      <c r="E10" s="3" t="s">
        <v>28</v>
      </c>
      <c r="F10" s="1" t="s">
        <v>15</v>
      </c>
      <c r="G10" s="1" t="n">
        <f aca="false">C10+D10</f>
        <v>111.6</v>
      </c>
      <c r="H10" s="1" t="n">
        <v>68.82</v>
      </c>
      <c r="I10" s="1" t="n">
        <f aca="false">G10*0.3</f>
        <v>33.48</v>
      </c>
      <c r="J10" s="1" t="n">
        <f aca="false">ROUND(H10*0.4,2)</f>
        <v>27.53</v>
      </c>
      <c r="K10" s="1" t="n">
        <f aca="false">I10+J10</f>
        <v>61.01</v>
      </c>
      <c r="L10" s="1" t="n">
        <v>3</v>
      </c>
    </row>
    <row r="11" customFormat="false" ht="12.75" hidden="false" customHeight="false" outlineLevel="0" collapsed="false">
      <c r="A11" s="3" t="s">
        <v>33</v>
      </c>
      <c r="B11" s="1" t="s">
        <v>34</v>
      </c>
      <c r="C11" s="1" t="n">
        <v>61.2</v>
      </c>
      <c r="D11" s="1" t="n">
        <v>59.5</v>
      </c>
      <c r="E11" s="3" t="s">
        <v>35</v>
      </c>
      <c r="F11" s="1" t="s">
        <v>15</v>
      </c>
      <c r="G11" s="1" t="n">
        <f aca="false">C11+D11</f>
        <v>120.7</v>
      </c>
      <c r="H11" s="1" t="n">
        <v>72.16</v>
      </c>
      <c r="I11" s="1" t="n">
        <f aca="false">G11*0.3</f>
        <v>36.21</v>
      </c>
      <c r="J11" s="1" t="n">
        <f aca="false">ROUND(H11*0.4,2)</f>
        <v>28.86</v>
      </c>
      <c r="K11" s="1" t="n">
        <f aca="false">I11+J11</f>
        <v>65.07</v>
      </c>
      <c r="L11" s="1" t="n">
        <v>1</v>
      </c>
    </row>
    <row r="12" customFormat="false" ht="12.75" hidden="false" customHeight="false" outlineLevel="0" collapsed="false">
      <c r="A12" s="3" t="s">
        <v>36</v>
      </c>
      <c r="B12" s="1" t="s">
        <v>37</v>
      </c>
      <c r="C12" s="1" t="n">
        <v>50.5</v>
      </c>
      <c r="D12" s="1" t="n">
        <v>53</v>
      </c>
      <c r="E12" s="3" t="s">
        <v>35</v>
      </c>
      <c r="F12" s="1" t="s">
        <v>15</v>
      </c>
      <c r="G12" s="1" t="n">
        <f aca="false">C12+D12</f>
        <v>103.5</v>
      </c>
      <c r="H12" s="1" t="n">
        <v>69.84</v>
      </c>
      <c r="I12" s="1" t="n">
        <f aca="false">G12*0.3</f>
        <v>31.05</v>
      </c>
      <c r="J12" s="1" t="n">
        <f aca="false">ROUND(H12*0.4,2)</f>
        <v>27.94</v>
      </c>
      <c r="K12" s="1" t="n">
        <f aca="false">I12+J12</f>
        <v>58.99</v>
      </c>
      <c r="L12" s="1" t="n">
        <v>2</v>
      </c>
    </row>
    <row r="13" customFormat="false" ht="12.75" hidden="false" customHeight="false" outlineLevel="0" collapsed="false">
      <c r="A13" s="3" t="s">
        <v>38</v>
      </c>
      <c r="B13" s="1" t="s">
        <v>39</v>
      </c>
      <c r="C13" s="1" t="n">
        <v>47.4</v>
      </c>
      <c r="D13" s="1" t="n">
        <v>52</v>
      </c>
      <c r="E13" s="3" t="s">
        <v>35</v>
      </c>
      <c r="F13" s="1" t="s">
        <v>15</v>
      </c>
      <c r="G13" s="1" t="n">
        <f aca="false">C13+D13</f>
        <v>99.4</v>
      </c>
      <c r="H13" s="3" t="s">
        <v>40</v>
      </c>
    </row>
    <row r="14" customFormat="false" ht="12.75" hidden="false" customHeight="false" outlineLevel="0" collapsed="false">
      <c r="A14" s="3" t="s">
        <v>41</v>
      </c>
      <c r="B14" s="1" t="s">
        <v>42</v>
      </c>
      <c r="C14" s="1" t="n">
        <v>56.9</v>
      </c>
      <c r="D14" s="1" t="n">
        <v>54.5</v>
      </c>
      <c r="E14" s="3" t="s">
        <v>43</v>
      </c>
      <c r="F14" s="1" t="s">
        <v>15</v>
      </c>
      <c r="G14" s="1" t="n">
        <f aca="false">C14+D14</f>
        <v>111.4</v>
      </c>
      <c r="H14" s="1" t="n">
        <v>66.8</v>
      </c>
      <c r="I14" s="1" t="n">
        <f aca="false">G14*0.3</f>
        <v>33.42</v>
      </c>
      <c r="J14" s="1" t="n">
        <f aca="false">ROUND(H14*0.4,2)</f>
        <v>26.72</v>
      </c>
      <c r="K14" s="1" t="n">
        <f aca="false">I14+J14</f>
        <v>60.14</v>
      </c>
      <c r="L14" s="1" t="n">
        <v>1</v>
      </c>
    </row>
    <row r="15" customFormat="false" ht="12.75" hidden="false" customHeight="false" outlineLevel="0" collapsed="false">
      <c r="A15" s="3" t="s">
        <v>44</v>
      </c>
      <c r="B15" s="1" t="s">
        <v>45</v>
      </c>
      <c r="C15" s="1" t="n">
        <v>51.5</v>
      </c>
      <c r="D15" s="1" t="n">
        <v>53.5</v>
      </c>
      <c r="E15" s="3" t="s">
        <v>43</v>
      </c>
      <c r="F15" s="1" t="s">
        <v>15</v>
      </c>
      <c r="G15" s="1" t="n">
        <f aca="false">C15+D15</f>
        <v>105</v>
      </c>
      <c r="H15" s="1" t="n">
        <v>70.2</v>
      </c>
      <c r="I15" s="1" t="n">
        <f aca="false">G15*0.3</f>
        <v>31.5</v>
      </c>
      <c r="J15" s="1" t="n">
        <f aca="false">ROUND(H15*0.4,2)</f>
        <v>28.08</v>
      </c>
      <c r="K15" s="1" t="n">
        <f aca="false">I15+J15</f>
        <v>59.58</v>
      </c>
      <c r="L15" s="1" t="n">
        <v>2</v>
      </c>
    </row>
    <row r="16" customFormat="false" ht="12.75" hidden="false" customHeight="false" outlineLevel="0" collapsed="false">
      <c r="A16" s="3" t="s">
        <v>46</v>
      </c>
      <c r="B16" s="1" t="s">
        <v>47</v>
      </c>
      <c r="C16" s="1" t="n">
        <v>56.4</v>
      </c>
      <c r="D16" s="1" t="n">
        <v>52</v>
      </c>
      <c r="E16" s="3" t="s">
        <v>43</v>
      </c>
      <c r="F16" s="1" t="s">
        <v>15</v>
      </c>
      <c r="G16" s="1" t="n">
        <f aca="false">C16+D16</f>
        <v>108.4</v>
      </c>
      <c r="H16" s="1" t="n">
        <v>67</v>
      </c>
      <c r="I16" s="1" t="n">
        <f aca="false">G16*0.3</f>
        <v>32.52</v>
      </c>
      <c r="J16" s="1" t="n">
        <f aca="false">ROUND(H16*0.4,2)</f>
        <v>26.8</v>
      </c>
      <c r="K16" s="1" t="n">
        <f aca="false">I16+J16</f>
        <v>59.32</v>
      </c>
      <c r="L16" s="1" t="n">
        <v>3</v>
      </c>
    </row>
    <row r="17" customFormat="false" ht="12.75" hidden="false" customHeight="false" outlineLevel="0" collapsed="false">
      <c r="A17" s="3" t="s">
        <v>48</v>
      </c>
      <c r="B17" s="1" t="s">
        <v>49</v>
      </c>
      <c r="C17" s="1" t="n">
        <v>54.2</v>
      </c>
      <c r="D17" s="1" t="n">
        <v>48.5</v>
      </c>
      <c r="E17" s="3" t="s">
        <v>43</v>
      </c>
      <c r="F17" s="1" t="s">
        <v>15</v>
      </c>
      <c r="G17" s="1" t="n">
        <f aca="false">C17+D17</f>
        <v>102.7</v>
      </c>
      <c r="H17" s="1" t="n">
        <v>71.1</v>
      </c>
      <c r="I17" s="1" t="n">
        <f aca="false">G17*0.3</f>
        <v>30.81</v>
      </c>
      <c r="J17" s="1" t="n">
        <f aca="false">ROUND(H17*0.4,2)</f>
        <v>28.44</v>
      </c>
      <c r="K17" s="1" t="n">
        <f aca="false">I17+J17</f>
        <v>59.25</v>
      </c>
      <c r="L17" s="1" t="n">
        <v>4</v>
      </c>
    </row>
    <row r="18" customFormat="false" ht="12.75" hidden="false" customHeight="false" outlineLevel="0" collapsed="false">
      <c r="A18" s="3" t="s">
        <v>50</v>
      </c>
      <c r="B18" s="1" t="s">
        <v>51</v>
      </c>
      <c r="C18" s="1" t="n">
        <v>46.8</v>
      </c>
      <c r="D18" s="1" t="n">
        <v>56</v>
      </c>
      <c r="E18" s="3" t="s">
        <v>43</v>
      </c>
      <c r="F18" s="1" t="s">
        <v>15</v>
      </c>
      <c r="G18" s="1" t="n">
        <f aca="false">C18+D18</f>
        <v>102.8</v>
      </c>
      <c r="H18" s="1" t="n">
        <v>65.6</v>
      </c>
      <c r="I18" s="1" t="n">
        <f aca="false">G18*0.3</f>
        <v>30.84</v>
      </c>
      <c r="J18" s="1" t="n">
        <f aca="false">ROUND(H18*0.4,2)</f>
        <v>26.24</v>
      </c>
      <c r="K18" s="1" t="n">
        <f aca="false">I18+J18</f>
        <v>57.08</v>
      </c>
      <c r="L18" s="1" t="n">
        <v>5</v>
      </c>
    </row>
    <row r="19" customFormat="false" ht="12.75" hidden="false" customHeight="false" outlineLevel="0" collapsed="false">
      <c r="A19" s="3" t="s">
        <v>52</v>
      </c>
      <c r="B19" s="1" t="s">
        <v>53</v>
      </c>
      <c r="C19" s="1" t="n">
        <v>52.9</v>
      </c>
      <c r="D19" s="1" t="n">
        <v>52</v>
      </c>
      <c r="E19" s="3" t="s">
        <v>43</v>
      </c>
      <c r="F19" s="1" t="s">
        <v>15</v>
      </c>
      <c r="G19" s="1" t="n">
        <f aca="false">C19+D19</f>
        <v>104.9</v>
      </c>
      <c r="H19" s="1" t="n">
        <v>64</v>
      </c>
      <c r="I19" s="1" t="n">
        <f aca="false">G19*0.3</f>
        <v>31.47</v>
      </c>
      <c r="J19" s="1" t="n">
        <f aca="false">ROUND(H19*0.4,2)</f>
        <v>25.6</v>
      </c>
      <c r="K19" s="1" t="n">
        <f aca="false">I19+J19</f>
        <v>57.07</v>
      </c>
      <c r="L19" s="1" t="n">
        <v>6</v>
      </c>
    </row>
    <row r="20" customFormat="false" ht="12.75" hidden="false" customHeight="false" outlineLevel="0" collapsed="false">
      <c r="A20" s="3" t="s">
        <v>54</v>
      </c>
      <c r="B20" s="1" t="s">
        <v>55</v>
      </c>
      <c r="C20" s="1" t="n">
        <v>53.3</v>
      </c>
      <c r="D20" s="1" t="n">
        <v>54</v>
      </c>
      <c r="E20" s="3" t="s">
        <v>43</v>
      </c>
      <c r="F20" s="1" t="s">
        <v>15</v>
      </c>
      <c r="G20" s="1" t="n">
        <f aca="false">C20+D20</f>
        <v>107.3</v>
      </c>
      <c r="H20" s="1" t="n">
        <v>61.9</v>
      </c>
      <c r="I20" s="1" t="n">
        <f aca="false">G20*0.3</f>
        <v>32.19</v>
      </c>
      <c r="J20" s="1" t="n">
        <f aca="false">ROUND(H20*0.4,2)</f>
        <v>24.76</v>
      </c>
      <c r="K20" s="1" t="n">
        <f aca="false">I20+J20</f>
        <v>56.95</v>
      </c>
      <c r="L20" s="1" t="n">
        <v>7</v>
      </c>
    </row>
    <row r="21" customFormat="false" ht="12.75" hidden="false" customHeight="false" outlineLevel="0" collapsed="false">
      <c r="A21" s="3" t="s">
        <v>56</v>
      </c>
      <c r="B21" s="1" t="s">
        <v>57</v>
      </c>
      <c r="C21" s="1" t="n">
        <v>57</v>
      </c>
      <c r="D21" s="1" t="n">
        <v>56.5</v>
      </c>
      <c r="E21" s="3" t="s">
        <v>43</v>
      </c>
      <c r="F21" s="1" t="s">
        <v>15</v>
      </c>
      <c r="G21" s="1" t="n">
        <f aca="false">C21+D21</f>
        <v>113.5</v>
      </c>
      <c r="H21" s="3" t="s">
        <v>58</v>
      </c>
    </row>
    <row r="22" customFormat="false" ht="12.75" hidden="false" customHeight="false" outlineLevel="0" collapsed="false">
      <c r="A22" s="3" t="s">
        <v>59</v>
      </c>
      <c r="B22" s="1" t="s">
        <v>60</v>
      </c>
      <c r="C22" s="1" t="n">
        <v>53.5</v>
      </c>
      <c r="D22" s="1" t="n">
        <v>50</v>
      </c>
      <c r="E22" s="3" t="s">
        <v>43</v>
      </c>
      <c r="F22" s="1" t="s">
        <v>15</v>
      </c>
      <c r="G22" s="1" t="n">
        <f aca="false">C22+D22</f>
        <v>103.5</v>
      </c>
      <c r="H22" s="3" t="s">
        <v>58</v>
      </c>
    </row>
    <row r="23" customFormat="false" ht="12.75" hidden="false" customHeight="false" outlineLevel="0" collapsed="false">
      <c r="A23" s="3" t="s">
        <v>61</v>
      </c>
      <c r="B23" s="1" t="s">
        <v>62</v>
      </c>
      <c r="C23" s="1" t="n">
        <v>62.6</v>
      </c>
      <c r="D23" s="1" t="n">
        <v>58</v>
      </c>
      <c r="E23" s="3" t="s">
        <v>63</v>
      </c>
      <c r="F23" s="1" t="s">
        <v>64</v>
      </c>
      <c r="G23" s="1" t="n">
        <f aca="false">C23+D23</f>
        <v>120.6</v>
      </c>
      <c r="H23" s="1" t="n">
        <v>78.6</v>
      </c>
      <c r="I23" s="1" t="n">
        <f aca="false">G23*0.3</f>
        <v>36.18</v>
      </c>
      <c r="J23" s="1" t="n">
        <f aca="false">ROUND(H23*0.4,2)</f>
        <v>31.44</v>
      </c>
      <c r="K23" s="1" t="n">
        <f aca="false">I23+J23</f>
        <v>67.62</v>
      </c>
      <c r="L23" s="1" t="n">
        <v>1</v>
      </c>
    </row>
    <row r="24" customFormat="false" ht="12.75" hidden="false" customHeight="false" outlineLevel="0" collapsed="false">
      <c r="A24" s="3" t="s">
        <v>65</v>
      </c>
      <c r="B24" s="1" t="s">
        <v>66</v>
      </c>
      <c r="C24" s="1" t="n">
        <v>57.3</v>
      </c>
      <c r="D24" s="1" t="n">
        <v>58.5</v>
      </c>
      <c r="E24" s="3" t="s">
        <v>63</v>
      </c>
      <c r="F24" s="1" t="s">
        <v>64</v>
      </c>
      <c r="G24" s="1" t="n">
        <f aca="false">C24+D24</f>
        <v>115.8</v>
      </c>
      <c r="H24" s="1" t="n">
        <v>77.22</v>
      </c>
      <c r="I24" s="1" t="n">
        <f aca="false">G24*0.3</f>
        <v>34.74</v>
      </c>
      <c r="J24" s="1" t="n">
        <f aca="false">ROUND(H24*0.4,2)</f>
        <v>30.89</v>
      </c>
      <c r="K24" s="1" t="n">
        <f aca="false">I24+J24</f>
        <v>65.63</v>
      </c>
      <c r="L24" s="1" t="n">
        <v>2</v>
      </c>
    </row>
    <row r="25" customFormat="false" ht="12.75" hidden="false" customHeight="false" outlineLevel="0" collapsed="false">
      <c r="A25" s="3" t="s">
        <v>67</v>
      </c>
      <c r="B25" s="1" t="s">
        <v>68</v>
      </c>
      <c r="C25" s="1" t="n">
        <v>51.8</v>
      </c>
      <c r="D25" s="1" t="n">
        <v>61.5</v>
      </c>
      <c r="E25" s="3" t="s">
        <v>63</v>
      </c>
      <c r="F25" s="1" t="s">
        <v>64</v>
      </c>
      <c r="G25" s="1" t="n">
        <f aca="false">C25+D25</f>
        <v>113.3</v>
      </c>
      <c r="H25" s="1" t="n">
        <v>78.5</v>
      </c>
      <c r="I25" s="1" t="n">
        <f aca="false">G25*0.3</f>
        <v>33.99</v>
      </c>
      <c r="J25" s="1" t="n">
        <f aca="false">ROUND(H25*0.4,2)</f>
        <v>31.4</v>
      </c>
      <c r="K25" s="1" t="n">
        <f aca="false">I25+J25</f>
        <v>65.39</v>
      </c>
      <c r="L25" s="1" t="n">
        <v>3</v>
      </c>
    </row>
    <row r="26" customFormat="false" ht="12.75" hidden="false" customHeight="false" outlineLevel="0" collapsed="false">
      <c r="A26" s="3" t="s">
        <v>69</v>
      </c>
      <c r="B26" s="1" t="s">
        <v>70</v>
      </c>
      <c r="C26" s="1" t="n">
        <v>51.1</v>
      </c>
      <c r="D26" s="1" t="n">
        <v>64</v>
      </c>
      <c r="E26" s="3" t="s">
        <v>63</v>
      </c>
      <c r="F26" s="1" t="s">
        <v>64</v>
      </c>
      <c r="G26" s="1" t="n">
        <f aca="false">C26+D26</f>
        <v>115.1</v>
      </c>
      <c r="H26" s="1" t="n">
        <v>75.38</v>
      </c>
      <c r="I26" s="1" t="n">
        <f aca="false">G26*0.3</f>
        <v>34.53</v>
      </c>
      <c r="J26" s="1" t="n">
        <f aca="false">ROUND(H26*0.4,2)</f>
        <v>30.15</v>
      </c>
      <c r="K26" s="1" t="n">
        <f aca="false">I26+J26</f>
        <v>64.68</v>
      </c>
      <c r="L26" s="1" t="n">
        <v>4</v>
      </c>
    </row>
    <row r="27" customFormat="false" ht="12.75" hidden="false" customHeight="false" outlineLevel="0" collapsed="false">
      <c r="A27" s="3" t="s">
        <v>71</v>
      </c>
      <c r="B27" s="1" t="s">
        <v>72</v>
      </c>
      <c r="C27" s="1" t="n">
        <v>55.3</v>
      </c>
      <c r="D27" s="1" t="n">
        <v>59</v>
      </c>
      <c r="E27" s="3" t="s">
        <v>63</v>
      </c>
      <c r="F27" s="1" t="s">
        <v>64</v>
      </c>
      <c r="G27" s="1" t="n">
        <f aca="false">C27+D27</f>
        <v>114.3</v>
      </c>
      <c r="H27" s="1" t="n">
        <v>74.46</v>
      </c>
      <c r="I27" s="1" t="n">
        <f aca="false">G27*0.3</f>
        <v>34.29</v>
      </c>
      <c r="J27" s="1" t="n">
        <f aca="false">ROUND(H27*0.4,2)</f>
        <v>29.78</v>
      </c>
      <c r="K27" s="1" t="n">
        <f aca="false">I27+J27</f>
        <v>64.07</v>
      </c>
      <c r="L27" s="1" t="n">
        <v>5</v>
      </c>
    </row>
    <row r="28" customFormat="false" ht="12.75" hidden="false" customHeight="false" outlineLevel="0" collapsed="false">
      <c r="A28" s="3" t="s">
        <v>73</v>
      </c>
      <c r="B28" s="1" t="s">
        <v>74</v>
      </c>
      <c r="C28" s="1" t="n">
        <v>57.5</v>
      </c>
      <c r="D28" s="1" t="n">
        <v>56.5</v>
      </c>
      <c r="E28" s="3" t="s">
        <v>63</v>
      </c>
      <c r="F28" s="1" t="s">
        <v>64</v>
      </c>
      <c r="G28" s="1" t="n">
        <f aca="false">C28+D28</f>
        <v>114</v>
      </c>
      <c r="H28" s="1" t="n">
        <v>74.68</v>
      </c>
      <c r="I28" s="1" t="n">
        <f aca="false">G28*0.3</f>
        <v>34.2</v>
      </c>
      <c r="J28" s="1" t="n">
        <f aca="false">ROUND(H28*0.4,2)</f>
        <v>29.87</v>
      </c>
      <c r="K28" s="1" t="n">
        <f aca="false">I28+J28</f>
        <v>64.07</v>
      </c>
      <c r="L28" s="1" t="n">
        <v>6</v>
      </c>
    </row>
    <row r="29" customFormat="false" ht="12.75" hidden="false" customHeight="false" outlineLevel="0" collapsed="false">
      <c r="A29" s="3" t="s">
        <v>75</v>
      </c>
      <c r="B29" s="1" t="s">
        <v>76</v>
      </c>
      <c r="C29" s="1" t="n">
        <v>52.2</v>
      </c>
      <c r="D29" s="1" t="n">
        <v>63.5</v>
      </c>
      <c r="E29" s="3" t="s">
        <v>63</v>
      </c>
      <c r="F29" s="1" t="s">
        <v>64</v>
      </c>
      <c r="G29" s="1" t="n">
        <f aca="false">C29+D29</f>
        <v>115.7</v>
      </c>
      <c r="H29" s="1" t="n">
        <v>73</v>
      </c>
      <c r="I29" s="1" t="n">
        <f aca="false">G29*0.3</f>
        <v>34.71</v>
      </c>
      <c r="J29" s="1" t="n">
        <f aca="false">ROUND(H29*0.4,2)</f>
        <v>29.2</v>
      </c>
      <c r="K29" s="1" t="n">
        <f aca="false">I29+J29</f>
        <v>63.91</v>
      </c>
      <c r="L29" s="1" t="n">
        <v>7</v>
      </c>
    </row>
    <row r="30" customFormat="false" ht="12.75" hidden="false" customHeight="false" outlineLevel="0" collapsed="false">
      <c r="A30" s="3" t="s">
        <v>77</v>
      </c>
      <c r="B30" s="1" t="s">
        <v>78</v>
      </c>
      <c r="C30" s="1" t="n">
        <v>48.9</v>
      </c>
      <c r="D30" s="1" t="n">
        <v>65.5</v>
      </c>
      <c r="E30" s="3" t="s">
        <v>63</v>
      </c>
      <c r="F30" s="1" t="s">
        <v>64</v>
      </c>
      <c r="G30" s="1" t="n">
        <f aca="false">C30+D30</f>
        <v>114.4</v>
      </c>
      <c r="H30" s="1" t="n">
        <v>68.92</v>
      </c>
      <c r="I30" s="1" t="n">
        <f aca="false">G30*0.3</f>
        <v>34.32</v>
      </c>
      <c r="J30" s="1" t="n">
        <f aca="false">ROUND(H30*0.4,2)</f>
        <v>27.57</v>
      </c>
      <c r="K30" s="1" t="n">
        <f aca="false">I30+J30</f>
        <v>61.89</v>
      </c>
      <c r="L30" s="1" t="n">
        <v>8</v>
      </c>
    </row>
    <row r="31" customFormat="false" ht="12.75" hidden="false" customHeight="false" outlineLevel="0" collapsed="false">
      <c r="A31" s="3" t="s">
        <v>79</v>
      </c>
      <c r="B31" s="1" t="s">
        <v>80</v>
      </c>
      <c r="C31" s="1" t="n">
        <v>51.9</v>
      </c>
      <c r="D31" s="1" t="n">
        <v>63</v>
      </c>
      <c r="E31" s="3" t="s">
        <v>63</v>
      </c>
      <c r="F31" s="1" t="s">
        <v>64</v>
      </c>
      <c r="G31" s="1" t="n">
        <f aca="false">C31+D31</f>
        <v>114.9</v>
      </c>
      <c r="H31" s="1" t="n">
        <v>65.8</v>
      </c>
      <c r="I31" s="1" t="n">
        <f aca="false">G31*0.3</f>
        <v>34.47</v>
      </c>
      <c r="J31" s="1" t="n">
        <f aca="false">ROUND(H31*0.4,2)</f>
        <v>26.32</v>
      </c>
      <c r="K31" s="1" t="n">
        <f aca="false">I31+J31</f>
        <v>60.79</v>
      </c>
      <c r="L31" s="1" t="n">
        <v>9</v>
      </c>
    </row>
    <row r="32" customFormat="false" ht="12.75" hidden="false" customHeight="false" outlineLevel="0" collapsed="false">
      <c r="A32" s="3" t="s">
        <v>81</v>
      </c>
      <c r="B32" s="1" t="s">
        <v>82</v>
      </c>
      <c r="C32" s="1" t="n">
        <v>50.4</v>
      </c>
      <c r="D32" s="1" t="n">
        <v>57.5</v>
      </c>
      <c r="E32" s="3" t="s">
        <v>83</v>
      </c>
      <c r="F32" s="1" t="s">
        <v>64</v>
      </c>
      <c r="G32" s="1" t="n">
        <f aca="false">C32+D32</f>
        <v>107.9</v>
      </c>
      <c r="H32" s="1" t="n">
        <v>75.16</v>
      </c>
      <c r="I32" s="1" t="n">
        <f aca="false">G32*0.3</f>
        <v>32.37</v>
      </c>
      <c r="J32" s="1" t="n">
        <f aca="false">ROUND(H32*0.4,2)</f>
        <v>30.06</v>
      </c>
      <c r="K32" s="1" t="n">
        <f aca="false">I32+J32</f>
        <v>62.43</v>
      </c>
      <c r="L32" s="1" t="n">
        <v>1</v>
      </c>
    </row>
    <row r="33" customFormat="false" ht="12.75" hidden="false" customHeight="false" outlineLevel="0" collapsed="false">
      <c r="A33" s="3" t="s">
        <v>84</v>
      </c>
      <c r="B33" s="1" t="s">
        <v>85</v>
      </c>
      <c r="C33" s="1" t="n">
        <v>48.6</v>
      </c>
      <c r="D33" s="1" t="n">
        <v>53</v>
      </c>
      <c r="E33" s="3" t="s">
        <v>83</v>
      </c>
      <c r="F33" s="1" t="s">
        <v>64</v>
      </c>
      <c r="G33" s="1" t="n">
        <f aca="false">C33+D33</f>
        <v>101.6</v>
      </c>
      <c r="H33" s="1" t="n">
        <v>73.66</v>
      </c>
      <c r="I33" s="1" t="n">
        <f aca="false">G33*0.3</f>
        <v>30.48</v>
      </c>
      <c r="J33" s="1" t="n">
        <f aca="false">ROUND(H33*0.4,2)</f>
        <v>29.46</v>
      </c>
      <c r="K33" s="1" t="n">
        <f aca="false">I33+J33</f>
        <v>59.94</v>
      </c>
      <c r="L33" s="1" t="n">
        <v>2</v>
      </c>
    </row>
    <row r="34" customFormat="false" ht="12.75" hidden="false" customHeight="false" outlineLevel="0" collapsed="false">
      <c r="A34" s="3" t="s">
        <v>86</v>
      </c>
      <c r="B34" s="1" t="s">
        <v>87</v>
      </c>
      <c r="C34" s="1" t="n">
        <v>52.7</v>
      </c>
      <c r="D34" s="1" t="n">
        <v>54</v>
      </c>
      <c r="E34" s="3" t="s">
        <v>83</v>
      </c>
      <c r="F34" s="1" t="s">
        <v>64</v>
      </c>
      <c r="G34" s="1" t="n">
        <f aca="false">C34+D34</f>
        <v>106.7</v>
      </c>
      <c r="H34" s="1" t="n">
        <v>65.9</v>
      </c>
      <c r="I34" s="1" t="n">
        <f aca="false">G34*0.3</f>
        <v>32.01</v>
      </c>
      <c r="J34" s="1" t="n">
        <f aca="false">ROUND(H34*0.4,2)</f>
        <v>26.36</v>
      </c>
      <c r="K34" s="1" t="n">
        <f aca="false">I34+J34</f>
        <v>58.37</v>
      </c>
      <c r="L34" s="1" t="n">
        <v>3</v>
      </c>
    </row>
    <row r="35" customFormat="false" ht="12.75" hidden="false" customHeight="false" outlineLevel="0" collapsed="false">
      <c r="A35" s="3" t="s">
        <v>88</v>
      </c>
      <c r="B35" s="1" t="s">
        <v>89</v>
      </c>
      <c r="C35" s="1" t="n">
        <v>52.7</v>
      </c>
      <c r="D35" s="1" t="n">
        <v>55.5</v>
      </c>
      <c r="E35" s="3" t="s">
        <v>83</v>
      </c>
      <c r="F35" s="1" t="s">
        <v>64</v>
      </c>
      <c r="G35" s="1" t="n">
        <f aca="false">C35+D35</f>
        <v>108.2</v>
      </c>
      <c r="H35" s="3" t="s">
        <v>58</v>
      </c>
    </row>
    <row r="36" customFormat="false" ht="12.75" hidden="false" customHeight="false" outlineLevel="0" collapsed="false">
      <c r="A36" s="3" t="s">
        <v>90</v>
      </c>
      <c r="B36" s="1" t="s">
        <v>91</v>
      </c>
      <c r="C36" s="1" t="n">
        <v>45.3</v>
      </c>
      <c r="D36" s="1" t="n">
        <v>58</v>
      </c>
      <c r="E36" s="3" t="s">
        <v>83</v>
      </c>
      <c r="F36" s="1" t="s">
        <v>64</v>
      </c>
      <c r="G36" s="1" t="n">
        <f aca="false">C36+D36</f>
        <v>103.3</v>
      </c>
      <c r="H36" s="3" t="s">
        <v>58</v>
      </c>
    </row>
    <row r="37" customFormat="false" ht="12.75" hidden="false" customHeight="false" outlineLevel="0" collapsed="false">
      <c r="A37" s="3" t="s">
        <v>92</v>
      </c>
      <c r="B37" s="1" t="s">
        <v>93</v>
      </c>
      <c r="C37" s="1" t="n">
        <v>47.8</v>
      </c>
      <c r="D37" s="1" t="n">
        <v>54.5</v>
      </c>
      <c r="E37" s="3" t="s">
        <v>83</v>
      </c>
      <c r="F37" s="1" t="s">
        <v>64</v>
      </c>
      <c r="G37" s="1" t="n">
        <f aca="false">C37+D37</f>
        <v>102.3</v>
      </c>
      <c r="H37" s="3" t="s">
        <v>58</v>
      </c>
    </row>
    <row r="38" customFormat="false" ht="12.75" hidden="false" customHeight="false" outlineLevel="0" collapsed="false">
      <c r="A38" s="3" t="s">
        <v>94</v>
      </c>
      <c r="B38" s="1" t="s">
        <v>95</v>
      </c>
      <c r="C38" s="1" t="n">
        <v>59.5</v>
      </c>
      <c r="D38" s="1" t="n">
        <v>56</v>
      </c>
      <c r="E38" s="3" t="s">
        <v>96</v>
      </c>
      <c r="F38" s="1" t="s">
        <v>64</v>
      </c>
      <c r="G38" s="1" t="n">
        <f aca="false">C38+D38</f>
        <v>115.5</v>
      </c>
      <c r="H38" s="1" t="n">
        <v>77.9</v>
      </c>
      <c r="I38" s="1" t="n">
        <f aca="false">G38*0.3</f>
        <v>34.65</v>
      </c>
      <c r="J38" s="1" t="n">
        <f aca="false">ROUND(H38*0.4,2)</f>
        <v>31.16</v>
      </c>
      <c r="K38" s="1" t="n">
        <f aca="false">I38+J38</f>
        <v>65.81</v>
      </c>
      <c r="L38" s="1" t="n">
        <v>1</v>
      </c>
    </row>
    <row r="39" customFormat="false" ht="12.75" hidden="false" customHeight="false" outlineLevel="0" collapsed="false">
      <c r="A39" s="3" t="s">
        <v>97</v>
      </c>
      <c r="B39" s="1" t="s">
        <v>98</v>
      </c>
      <c r="C39" s="1" t="n">
        <v>51.1</v>
      </c>
      <c r="D39" s="1" t="n">
        <v>60</v>
      </c>
      <c r="E39" s="3" t="s">
        <v>96</v>
      </c>
      <c r="F39" s="1" t="s">
        <v>64</v>
      </c>
      <c r="G39" s="1" t="n">
        <f aca="false">C39+D39</f>
        <v>111.1</v>
      </c>
      <c r="H39" s="1" t="n">
        <v>80.5</v>
      </c>
      <c r="I39" s="1" t="n">
        <f aca="false">G39*0.3</f>
        <v>33.33</v>
      </c>
      <c r="J39" s="1" t="n">
        <f aca="false">ROUND(H39*0.4,2)</f>
        <v>32.2</v>
      </c>
      <c r="K39" s="1" t="n">
        <f aca="false">I39+J39</f>
        <v>65.53</v>
      </c>
      <c r="L39" s="1" t="n">
        <v>2</v>
      </c>
    </row>
    <row r="40" customFormat="false" ht="12.75" hidden="false" customHeight="false" outlineLevel="0" collapsed="false">
      <c r="A40" s="3" t="s">
        <v>99</v>
      </c>
      <c r="B40" s="1" t="s">
        <v>100</v>
      </c>
      <c r="C40" s="1" t="n">
        <v>55.8</v>
      </c>
      <c r="D40" s="1" t="n">
        <v>61</v>
      </c>
      <c r="E40" s="3" t="s">
        <v>96</v>
      </c>
      <c r="F40" s="1" t="s">
        <v>64</v>
      </c>
      <c r="G40" s="1" t="n">
        <f aca="false">C40+D40</f>
        <v>116.8</v>
      </c>
      <c r="H40" s="1" t="n">
        <v>74.5</v>
      </c>
      <c r="I40" s="1" t="n">
        <f aca="false">G40*0.3</f>
        <v>35.04</v>
      </c>
      <c r="J40" s="1" t="n">
        <f aca="false">ROUND(H40*0.4,2)</f>
        <v>29.8</v>
      </c>
      <c r="K40" s="1" t="n">
        <f aca="false">I40+J40</f>
        <v>64.84</v>
      </c>
      <c r="L40" s="1" t="n">
        <v>3</v>
      </c>
    </row>
    <row r="41" customFormat="false" ht="12.75" hidden="false" customHeight="false" outlineLevel="0" collapsed="false">
      <c r="A41" s="3" t="s">
        <v>101</v>
      </c>
      <c r="B41" s="1" t="s">
        <v>102</v>
      </c>
      <c r="C41" s="1" t="n">
        <v>60.9</v>
      </c>
      <c r="D41" s="1" t="n">
        <v>52</v>
      </c>
      <c r="E41" s="3" t="s">
        <v>96</v>
      </c>
      <c r="F41" s="1" t="s">
        <v>64</v>
      </c>
      <c r="G41" s="1" t="n">
        <f aca="false">C41+D41</f>
        <v>112.9</v>
      </c>
      <c r="H41" s="1" t="n">
        <v>77.2</v>
      </c>
      <c r="I41" s="1" t="n">
        <f aca="false">G41*0.3</f>
        <v>33.87</v>
      </c>
      <c r="J41" s="1" t="n">
        <f aca="false">ROUND(H41*0.4,2)</f>
        <v>30.88</v>
      </c>
      <c r="K41" s="1" t="n">
        <f aca="false">I41+J41</f>
        <v>64.75</v>
      </c>
      <c r="L41" s="1" t="n">
        <v>4</v>
      </c>
    </row>
    <row r="42" customFormat="false" ht="12.75" hidden="false" customHeight="false" outlineLevel="0" collapsed="false">
      <c r="A42" s="3" t="s">
        <v>103</v>
      </c>
      <c r="B42" s="1" t="s">
        <v>104</v>
      </c>
      <c r="C42" s="1" t="n">
        <v>55.6</v>
      </c>
      <c r="D42" s="1" t="n">
        <v>58</v>
      </c>
      <c r="E42" s="3" t="s">
        <v>96</v>
      </c>
      <c r="F42" s="1" t="s">
        <v>64</v>
      </c>
      <c r="G42" s="1" t="n">
        <f aca="false">C42+D42</f>
        <v>113.6</v>
      </c>
      <c r="H42" s="1" t="n">
        <v>76.5</v>
      </c>
      <c r="I42" s="1" t="n">
        <f aca="false">G42*0.3</f>
        <v>34.08</v>
      </c>
      <c r="J42" s="1" t="n">
        <f aca="false">ROUND(H42*0.4,2)</f>
        <v>30.6</v>
      </c>
      <c r="K42" s="1" t="n">
        <f aca="false">I42+J42</f>
        <v>64.68</v>
      </c>
      <c r="L42" s="1" t="n">
        <v>5</v>
      </c>
    </row>
    <row r="43" customFormat="false" ht="12.75" hidden="false" customHeight="false" outlineLevel="0" collapsed="false">
      <c r="A43" s="3" t="s">
        <v>105</v>
      </c>
      <c r="B43" s="1" t="s">
        <v>106</v>
      </c>
      <c r="C43" s="1" t="n">
        <v>55.8</v>
      </c>
      <c r="D43" s="1" t="n">
        <v>56</v>
      </c>
      <c r="E43" s="3" t="s">
        <v>96</v>
      </c>
      <c r="F43" s="1" t="s">
        <v>64</v>
      </c>
      <c r="G43" s="1" t="n">
        <f aca="false">C43+D43</f>
        <v>111.8</v>
      </c>
      <c r="H43" s="1" t="n">
        <v>76.1</v>
      </c>
      <c r="I43" s="1" t="n">
        <f aca="false">G43*0.3</f>
        <v>33.54</v>
      </c>
      <c r="J43" s="1" t="n">
        <f aca="false">ROUND(H43*0.4,2)</f>
        <v>30.44</v>
      </c>
      <c r="K43" s="1" t="n">
        <f aca="false">I43+J43</f>
        <v>63.98</v>
      </c>
      <c r="L43" s="1" t="n">
        <v>6</v>
      </c>
    </row>
    <row r="44" customFormat="false" ht="12.75" hidden="false" customHeight="false" outlineLevel="0" collapsed="false">
      <c r="A44" s="3" t="s">
        <v>107</v>
      </c>
      <c r="B44" s="1" t="s">
        <v>108</v>
      </c>
      <c r="C44" s="1" t="n">
        <v>51.6</v>
      </c>
      <c r="D44" s="1" t="n">
        <v>63.5</v>
      </c>
      <c r="E44" s="3" t="s">
        <v>96</v>
      </c>
      <c r="F44" s="1" t="s">
        <v>64</v>
      </c>
      <c r="G44" s="1" t="n">
        <f aca="false">C44+D44</f>
        <v>115.1</v>
      </c>
      <c r="H44" s="1" t="n">
        <v>71.9</v>
      </c>
      <c r="I44" s="1" t="n">
        <f aca="false">G44*0.3</f>
        <v>34.53</v>
      </c>
      <c r="J44" s="1" t="n">
        <f aca="false">ROUND(H44*0.4,2)</f>
        <v>28.76</v>
      </c>
      <c r="K44" s="1" t="n">
        <f aca="false">I44+J44</f>
        <v>63.29</v>
      </c>
      <c r="L44" s="1" t="n">
        <v>7</v>
      </c>
    </row>
    <row r="45" customFormat="false" ht="12.75" hidden="false" customHeight="false" outlineLevel="0" collapsed="false">
      <c r="A45" s="3" t="s">
        <v>109</v>
      </c>
      <c r="B45" s="1" t="s">
        <v>110</v>
      </c>
      <c r="C45" s="1" t="n">
        <v>52.7</v>
      </c>
      <c r="D45" s="1" t="n">
        <v>60</v>
      </c>
      <c r="E45" s="3" t="s">
        <v>96</v>
      </c>
      <c r="F45" s="1" t="s">
        <v>64</v>
      </c>
      <c r="G45" s="1" t="n">
        <f aca="false">C45+D45</f>
        <v>112.7</v>
      </c>
      <c r="H45" s="1" t="n">
        <v>69.5</v>
      </c>
      <c r="I45" s="1" t="n">
        <f aca="false">G45*0.3</f>
        <v>33.81</v>
      </c>
      <c r="J45" s="1" t="n">
        <f aca="false">ROUND(H45*0.4,2)</f>
        <v>27.8</v>
      </c>
      <c r="K45" s="1" t="n">
        <f aca="false">I45+J45</f>
        <v>61.61</v>
      </c>
      <c r="L45" s="1" t="n">
        <v>8</v>
      </c>
    </row>
    <row r="46" customFormat="false" ht="12.75" hidden="false" customHeight="false" outlineLevel="0" collapsed="false">
      <c r="A46" s="3" t="s">
        <v>111</v>
      </c>
      <c r="B46" s="1" t="s">
        <v>112</v>
      </c>
      <c r="C46" s="1" t="n">
        <v>57</v>
      </c>
      <c r="D46" s="1" t="n">
        <v>54</v>
      </c>
      <c r="E46" s="3" t="s">
        <v>96</v>
      </c>
      <c r="F46" s="1" t="s">
        <v>64</v>
      </c>
      <c r="G46" s="1" t="n">
        <f aca="false">C46+D46</f>
        <v>111</v>
      </c>
      <c r="H46" s="1" t="n">
        <v>70.3</v>
      </c>
      <c r="I46" s="1" t="n">
        <f aca="false">G46*0.3</f>
        <v>33.3</v>
      </c>
      <c r="J46" s="1" t="n">
        <f aca="false">ROUND(H46*0.4,2)</f>
        <v>28.12</v>
      </c>
      <c r="K46" s="1" t="n">
        <f aca="false">I46+J46</f>
        <v>61.42</v>
      </c>
      <c r="L46" s="1" t="n">
        <v>9</v>
      </c>
    </row>
    <row r="47" customFormat="false" ht="12.75" hidden="false" customHeight="false" outlineLevel="0" collapsed="false">
      <c r="A47" s="3" t="s">
        <v>113</v>
      </c>
      <c r="B47" s="1" t="s">
        <v>114</v>
      </c>
      <c r="C47" s="1" t="n">
        <v>49.9</v>
      </c>
      <c r="D47" s="1" t="n">
        <v>61</v>
      </c>
      <c r="E47" s="3" t="s">
        <v>96</v>
      </c>
      <c r="F47" s="1" t="s">
        <v>64</v>
      </c>
      <c r="G47" s="1" t="n">
        <f aca="false">C47+D47</f>
        <v>110.9</v>
      </c>
      <c r="H47" s="1" t="n">
        <v>69.6</v>
      </c>
      <c r="I47" s="1" t="n">
        <f aca="false">G47*0.3</f>
        <v>33.27</v>
      </c>
      <c r="J47" s="1" t="n">
        <f aca="false">ROUND(H47*0.4,2)</f>
        <v>27.84</v>
      </c>
      <c r="K47" s="1" t="n">
        <f aca="false">I47+J47</f>
        <v>61.11</v>
      </c>
      <c r="L47" s="1" t="n">
        <v>10</v>
      </c>
    </row>
    <row r="48" customFormat="false" ht="12.75" hidden="false" customHeight="false" outlineLevel="0" collapsed="false">
      <c r="A48" s="3" t="s">
        <v>115</v>
      </c>
      <c r="B48" s="1" t="s">
        <v>116</v>
      </c>
      <c r="C48" s="1" t="n">
        <v>51.9</v>
      </c>
      <c r="D48" s="1" t="n">
        <v>58</v>
      </c>
      <c r="E48" s="3" t="s">
        <v>96</v>
      </c>
      <c r="F48" s="1" t="s">
        <v>64</v>
      </c>
      <c r="G48" s="1" t="n">
        <f aca="false">C48+D48</f>
        <v>109.9</v>
      </c>
      <c r="H48" s="1" t="n">
        <v>69.3</v>
      </c>
      <c r="I48" s="1" t="n">
        <f aca="false">G48*0.3</f>
        <v>32.97</v>
      </c>
      <c r="J48" s="1" t="n">
        <f aca="false">ROUND(H48*0.4,2)</f>
        <v>27.72</v>
      </c>
      <c r="K48" s="1" t="n">
        <f aca="false">I48+J48</f>
        <v>60.69</v>
      </c>
      <c r="L48" s="1" t="n">
        <v>11</v>
      </c>
    </row>
    <row r="49" customFormat="false" ht="12.75" hidden="false" customHeight="false" outlineLevel="0" collapsed="false">
      <c r="A49" s="3" t="s">
        <v>117</v>
      </c>
      <c r="B49" s="1" t="s">
        <v>118</v>
      </c>
      <c r="C49" s="1" t="n">
        <v>62.5</v>
      </c>
      <c r="D49" s="1" t="n">
        <v>49.5</v>
      </c>
      <c r="E49" s="3" t="s">
        <v>96</v>
      </c>
      <c r="F49" s="1" t="s">
        <v>64</v>
      </c>
      <c r="G49" s="1" t="n">
        <f aca="false">C49+D49</f>
        <v>112</v>
      </c>
      <c r="H49" s="1" t="n">
        <v>64.1</v>
      </c>
      <c r="I49" s="1" t="n">
        <f aca="false">G49*0.3</f>
        <v>33.6</v>
      </c>
      <c r="J49" s="1" t="n">
        <f aca="false">ROUND(H49*0.4,2)</f>
        <v>25.64</v>
      </c>
      <c r="K49" s="1" t="n">
        <f aca="false">I49+J49</f>
        <v>59.24</v>
      </c>
      <c r="L49" s="1" t="n">
        <v>12</v>
      </c>
    </row>
    <row r="50" customFormat="false" ht="12.75" hidden="false" customHeight="false" outlineLevel="0" collapsed="false">
      <c r="A50" s="3" t="s">
        <v>119</v>
      </c>
      <c r="B50" s="1" t="s">
        <v>120</v>
      </c>
      <c r="C50" s="1" t="n">
        <v>56.9</v>
      </c>
      <c r="D50" s="1" t="n">
        <v>57</v>
      </c>
      <c r="E50" s="3" t="s">
        <v>121</v>
      </c>
      <c r="F50" s="1" t="s">
        <v>64</v>
      </c>
      <c r="G50" s="1" t="n">
        <f aca="false">C50+D50</f>
        <v>113.9</v>
      </c>
      <c r="H50" s="1" t="n">
        <v>68.5</v>
      </c>
      <c r="I50" s="1" t="n">
        <f aca="false">G50*0.3</f>
        <v>34.17</v>
      </c>
      <c r="J50" s="1" t="n">
        <f aca="false">ROUND(H50*0.4,2)</f>
        <v>27.4</v>
      </c>
      <c r="K50" s="1" t="n">
        <f aca="false">I50+J50</f>
        <v>61.57</v>
      </c>
      <c r="L50" s="1" t="n">
        <v>1</v>
      </c>
    </row>
    <row r="51" customFormat="false" ht="12.75" hidden="false" customHeight="false" outlineLevel="0" collapsed="false">
      <c r="A51" s="3" t="s">
        <v>122</v>
      </c>
      <c r="B51" s="1" t="s">
        <v>123</v>
      </c>
      <c r="C51" s="1" t="n">
        <v>54.7</v>
      </c>
      <c r="D51" s="1" t="n">
        <v>41</v>
      </c>
      <c r="E51" s="3" t="s">
        <v>121</v>
      </c>
      <c r="F51" s="1" t="s">
        <v>64</v>
      </c>
      <c r="G51" s="1" t="n">
        <f aca="false">C51+D51</f>
        <v>95.7</v>
      </c>
      <c r="H51" s="1" t="n">
        <v>76.4</v>
      </c>
      <c r="I51" s="1" t="n">
        <f aca="false">G51*0.3</f>
        <v>28.71</v>
      </c>
      <c r="J51" s="1" t="n">
        <f aca="false">ROUND(H51*0.4,2)</f>
        <v>30.56</v>
      </c>
      <c r="K51" s="1" t="n">
        <f aca="false">I51+J51</f>
        <v>59.27</v>
      </c>
      <c r="L51" s="1" t="n">
        <v>2</v>
      </c>
    </row>
    <row r="52" customFormat="false" ht="12.75" hidden="false" customHeight="false" outlineLevel="0" collapsed="false">
      <c r="A52" s="3" t="s">
        <v>124</v>
      </c>
      <c r="B52" s="1" t="s">
        <v>125</v>
      </c>
      <c r="C52" s="1" t="n">
        <v>43.5</v>
      </c>
      <c r="D52" s="1" t="n">
        <v>54.5</v>
      </c>
      <c r="E52" s="3" t="s">
        <v>121</v>
      </c>
      <c r="F52" s="1" t="s">
        <v>64</v>
      </c>
      <c r="G52" s="1" t="n">
        <f aca="false">C52+D52</f>
        <v>98</v>
      </c>
      <c r="H52" s="1" t="n">
        <v>72.1</v>
      </c>
      <c r="I52" s="1" t="n">
        <f aca="false">G52*0.3</f>
        <v>29.4</v>
      </c>
      <c r="J52" s="1" t="n">
        <f aca="false">ROUND(H52*0.4,2)</f>
        <v>28.84</v>
      </c>
      <c r="K52" s="1" t="n">
        <f aca="false">I52+J52</f>
        <v>58.24</v>
      </c>
      <c r="L52" s="1" t="n">
        <v>3</v>
      </c>
    </row>
    <row r="53" customFormat="false" ht="12.75" hidden="false" customHeight="false" outlineLevel="0" collapsed="false">
      <c r="A53" s="3" t="s">
        <v>126</v>
      </c>
      <c r="B53" s="1" t="s">
        <v>127</v>
      </c>
      <c r="C53" s="1" t="n">
        <v>46.1</v>
      </c>
      <c r="D53" s="1" t="n">
        <v>55</v>
      </c>
      <c r="E53" s="3" t="s">
        <v>121</v>
      </c>
      <c r="F53" s="1" t="s">
        <v>64</v>
      </c>
      <c r="G53" s="1" t="n">
        <f aca="false">C53+D53</f>
        <v>101.1</v>
      </c>
      <c r="H53" s="3" t="s">
        <v>40</v>
      </c>
    </row>
    <row r="54" customFormat="false" ht="12.75" hidden="false" customHeight="false" outlineLevel="0" collapsed="false">
      <c r="A54" s="3" t="s">
        <v>128</v>
      </c>
      <c r="B54" s="1" t="s">
        <v>129</v>
      </c>
      <c r="C54" s="1" t="n">
        <v>48.3</v>
      </c>
      <c r="D54" s="1" t="n">
        <v>48.5</v>
      </c>
      <c r="E54" s="3" t="s">
        <v>121</v>
      </c>
      <c r="F54" s="1" t="s">
        <v>64</v>
      </c>
      <c r="G54" s="1" t="n">
        <f aca="false">C54+D54</f>
        <v>96.8</v>
      </c>
      <c r="H54" s="3" t="s">
        <v>40</v>
      </c>
    </row>
    <row r="55" customFormat="false" ht="12.75" hidden="false" customHeight="false" outlineLevel="0" collapsed="false">
      <c r="A55" s="3" t="s">
        <v>130</v>
      </c>
      <c r="B55" s="1" t="s">
        <v>131</v>
      </c>
      <c r="C55" s="1" t="n">
        <v>39.9</v>
      </c>
      <c r="D55" s="1" t="n">
        <v>54.5</v>
      </c>
      <c r="E55" s="3" t="s">
        <v>121</v>
      </c>
      <c r="F55" s="1" t="s">
        <v>64</v>
      </c>
      <c r="G55" s="1" t="n">
        <f aca="false">C55+D55</f>
        <v>94.4</v>
      </c>
      <c r="H55" s="3" t="s">
        <v>40</v>
      </c>
    </row>
    <row r="56" customFormat="false" ht="12.75" hidden="false" customHeight="false" outlineLevel="0" collapsed="false">
      <c r="A56" s="3" t="s">
        <v>132</v>
      </c>
      <c r="B56" s="1" t="s">
        <v>133</v>
      </c>
      <c r="C56" s="1" t="n">
        <v>59.2</v>
      </c>
      <c r="D56" s="1" t="n">
        <v>64.5</v>
      </c>
      <c r="E56" s="3" t="s">
        <v>134</v>
      </c>
      <c r="F56" s="1" t="s">
        <v>64</v>
      </c>
      <c r="G56" s="1" t="n">
        <f aca="false">C56+D56</f>
        <v>123.7</v>
      </c>
      <c r="H56" s="1" t="n">
        <v>74.4</v>
      </c>
      <c r="I56" s="1" t="n">
        <f aca="false">G56*0.3</f>
        <v>37.11</v>
      </c>
      <c r="J56" s="1" t="n">
        <f aca="false">ROUND(H56*0.4,2)</f>
        <v>29.76</v>
      </c>
      <c r="K56" s="1" t="n">
        <f aca="false">I56+J56</f>
        <v>66.87</v>
      </c>
      <c r="L56" s="1" t="n">
        <v>1</v>
      </c>
    </row>
    <row r="57" customFormat="false" ht="12.75" hidden="false" customHeight="false" outlineLevel="0" collapsed="false">
      <c r="A57" s="3" t="s">
        <v>135</v>
      </c>
      <c r="B57" s="1" t="s">
        <v>136</v>
      </c>
      <c r="C57" s="1" t="n">
        <v>59.8</v>
      </c>
      <c r="D57" s="1" t="n">
        <v>60</v>
      </c>
      <c r="E57" s="3" t="s">
        <v>134</v>
      </c>
      <c r="F57" s="1" t="s">
        <v>64</v>
      </c>
      <c r="G57" s="1" t="n">
        <f aca="false">C57+D57</f>
        <v>119.8</v>
      </c>
      <c r="H57" s="1" t="n">
        <v>72</v>
      </c>
      <c r="I57" s="1" t="n">
        <f aca="false">G57*0.3</f>
        <v>35.94</v>
      </c>
      <c r="J57" s="1" t="n">
        <f aca="false">ROUND(H57*0.4,2)</f>
        <v>28.8</v>
      </c>
      <c r="K57" s="1" t="n">
        <f aca="false">I57+J57</f>
        <v>64.74</v>
      </c>
      <c r="L57" s="1" t="n">
        <v>2</v>
      </c>
    </row>
    <row r="58" customFormat="false" ht="12.75" hidden="false" customHeight="false" outlineLevel="0" collapsed="false">
      <c r="A58" s="3" t="s">
        <v>137</v>
      </c>
      <c r="B58" s="1" t="s">
        <v>138</v>
      </c>
      <c r="C58" s="1" t="n">
        <v>59.3</v>
      </c>
      <c r="D58" s="1" t="n">
        <v>54</v>
      </c>
      <c r="E58" s="3" t="s">
        <v>134</v>
      </c>
      <c r="F58" s="1" t="s">
        <v>64</v>
      </c>
      <c r="G58" s="1" t="n">
        <f aca="false">C58+D58</f>
        <v>113.3</v>
      </c>
      <c r="H58" s="1" t="n">
        <v>69.66</v>
      </c>
      <c r="I58" s="1" t="n">
        <f aca="false">G58*0.3</f>
        <v>33.99</v>
      </c>
      <c r="J58" s="1" t="n">
        <f aca="false">ROUND(H58*0.4,2)</f>
        <v>27.86</v>
      </c>
      <c r="K58" s="1" t="n">
        <f aca="false">I58+J58</f>
        <v>61.85</v>
      </c>
      <c r="L58" s="1" t="n">
        <v>3</v>
      </c>
    </row>
    <row r="59" customFormat="false" ht="12.75" hidden="false" customHeight="false" outlineLevel="0" collapsed="false">
      <c r="A59" s="3" t="s">
        <v>139</v>
      </c>
      <c r="B59" s="1" t="s">
        <v>140</v>
      </c>
      <c r="C59" s="1" t="n">
        <v>50.1</v>
      </c>
      <c r="D59" s="1" t="n">
        <v>56</v>
      </c>
      <c r="E59" s="3" t="s">
        <v>134</v>
      </c>
      <c r="F59" s="1" t="s">
        <v>64</v>
      </c>
      <c r="G59" s="1" t="n">
        <f aca="false">C59+D59</f>
        <v>106.1</v>
      </c>
      <c r="H59" s="1" t="n">
        <v>74.14</v>
      </c>
      <c r="I59" s="1" t="n">
        <f aca="false">G59*0.3</f>
        <v>31.83</v>
      </c>
      <c r="J59" s="1" t="n">
        <f aca="false">ROUND(H59*0.4,2)</f>
        <v>29.66</v>
      </c>
      <c r="K59" s="1" t="n">
        <f aca="false">I59+J59</f>
        <v>61.49</v>
      </c>
      <c r="L59" s="1" t="n">
        <v>4</v>
      </c>
    </row>
    <row r="60" customFormat="false" ht="12.75" hidden="false" customHeight="false" outlineLevel="0" collapsed="false">
      <c r="A60" s="3" t="s">
        <v>141</v>
      </c>
      <c r="B60" s="1" t="s">
        <v>142</v>
      </c>
      <c r="C60" s="1" t="n">
        <v>47</v>
      </c>
      <c r="D60" s="1" t="n">
        <v>64</v>
      </c>
      <c r="E60" s="3" t="s">
        <v>134</v>
      </c>
      <c r="F60" s="1" t="s">
        <v>64</v>
      </c>
      <c r="G60" s="1" t="n">
        <f aca="false">C60+D60</f>
        <v>111</v>
      </c>
      <c r="H60" s="1" t="n">
        <v>69.26</v>
      </c>
      <c r="I60" s="1" t="n">
        <f aca="false">G60*0.3</f>
        <v>33.3</v>
      </c>
      <c r="J60" s="1" t="n">
        <f aca="false">ROUND(H60*0.4,2)</f>
        <v>27.7</v>
      </c>
      <c r="K60" s="1" t="n">
        <f aca="false">I60+J60</f>
        <v>61</v>
      </c>
      <c r="L60" s="1" t="n">
        <v>5</v>
      </c>
    </row>
    <row r="61" customFormat="false" ht="12.75" hidden="false" customHeight="false" outlineLevel="0" collapsed="false">
      <c r="A61" s="3" t="s">
        <v>143</v>
      </c>
      <c r="B61" s="1" t="s">
        <v>144</v>
      </c>
      <c r="C61" s="1" t="n">
        <v>55.3</v>
      </c>
      <c r="D61" s="1" t="n">
        <v>60.5</v>
      </c>
      <c r="E61" s="3" t="s">
        <v>134</v>
      </c>
      <c r="F61" s="1" t="s">
        <v>64</v>
      </c>
      <c r="G61" s="1" t="n">
        <f aca="false">C61+D61</f>
        <v>115.8</v>
      </c>
      <c r="H61" s="1" t="n">
        <v>64.56</v>
      </c>
      <c r="I61" s="1" t="n">
        <f aca="false">G61*0.3</f>
        <v>34.74</v>
      </c>
      <c r="J61" s="1" t="n">
        <f aca="false">ROUND(H61*0.4,2)</f>
        <v>25.82</v>
      </c>
      <c r="K61" s="1" t="n">
        <f aca="false">I61+J61</f>
        <v>60.56</v>
      </c>
      <c r="L61" s="1" t="n">
        <v>6</v>
      </c>
    </row>
    <row r="62" customFormat="false" ht="12.75" hidden="false" customHeight="false" outlineLevel="0" collapsed="false">
      <c r="A62" s="3" t="s">
        <v>145</v>
      </c>
      <c r="B62" s="1" t="s">
        <v>146</v>
      </c>
      <c r="C62" s="1" t="n">
        <v>48.4</v>
      </c>
      <c r="D62" s="1" t="n">
        <v>58.5</v>
      </c>
      <c r="E62" s="3" t="s">
        <v>134</v>
      </c>
      <c r="F62" s="1" t="s">
        <v>64</v>
      </c>
      <c r="G62" s="1" t="n">
        <f aca="false">C62+D62</f>
        <v>106.9</v>
      </c>
      <c r="H62" s="1" t="n">
        <v>71.16</v>
      </c>
      <c r="I62" s="1" t="n">
        <f aca="false">G62*0.3</f>
        <v>32.07</v>
      </c>
      <c r="J62" s="1" t="n">
        <f aca="false">ROUND(H62*0.4,2)</f>
        <v>28.46</v>
      </c>
      <c r="K62" s="1" t="n">
        <f aca="false">I62+J62</f>
        <v>60.53</v>
      </c>
      <c r="L62" s="1" t="n">
        <v>7</v>
      </c>
    </row>
    <row r="63" customFormat="false" ht="12.75" hidden="false" customHeight="false" outlineLevel="0" collapsed="false">
      <c r="A63" s="3" t="s">
        <v>147</v>
      </c>
      <c r="B63" s="1" t="s">
        <v>148</v>
      </c>
      <c r="C63" s="1" t="n">
        <v>54.3</v>
      </c>
      <c r="D63" s="1" t="n">
        <v>53</v>
      </c>
      <c r="E63" s="3" t="s">
        <v>134</v>
      </c>
      <c r="F63" s="1" t="s">
        <v>64</v>
      </c>
      <c r="G63" s="1" t="n">
        <f aca="false">C63+D63</f>
        <v>107.3</v>
      </c>
      <c r="H63" s="1" t="n">
        <v>67.16</v>
      </c>
      <c r="I63" s="1" t="n">
        <f aca="false">G63*0.3</f>
        <v>32.19</v>
      </c>
      <c r="J63" s="1" t="n">
        <f aca="false">ROUND(H63*0.4,2)</f>
        <v>26.86</v>
      </c>
      <c r="K63" s="1" t="n">
        <f aca="false">I63+J63</f>
        <v>59.05</v>
      </c>
      <c r="L63" s="1" t="n">
        <v>8</v>
      </c>
    </row>
    <row r="64" customFormat="false" ht="12.75" hidden="false" customHeight="false" outlineLevel="0" collapsed="false">
      <c r="A64" s="3" t="s">
        <v>149</v>
      </c>
      <c r="B64" s="1" t="s">
        <v>150</v>
      </c>
      <c r="C64" s="1" t="n">
        <v>49</v>
      </c>
      <c r="D64" s="1" t="n">
        <v>57</v>
      </c>
      <c r="E64" s="3" t="s">
        <v>134</v>
      </c>
      <c r="F64" s="1" t="s">
        <v>64</v>
      </c>
      <c r="G64" s="1" t="n">
        <f aca="false">C64+D64</f>
        <v>106</v>
      </c>
      <c r="H64" s="3" t="s">
        <v>40</v>
      </c>
    </row>
    <row r="65" customFormat="false" ht="12.75" hidden="false" customHeight="false" outlineLevel="0" collapsed="false">
      <c r="A65" s="3" t="s">
        <v>151</v>
      </c>
      <c r="B65" s="1" t="s">
        <v>152</v>
      </c>
      <c r="C65" s="1" t="n">
        <v>46.2</v>
      </c>
      <c r="D65" s="1" t="n">
        <v>51</v>
      </c>
      <c r="E65" s="3" t="s">
        <v>153</v>
      </c>
      <c r="F65" s="1" t="s">
        <v>64</v>
      </c>
      <c r="G65" s="1" t="n">
        <f aca="false">C65+D65</f>
        <v>97.2</v>
      </c>
      <c r="H65" s="1" t="n">
        <v>76.98</v>
      </c>
      <c r="I65" s="1" t="n">
        <f aca="false">G65*0.3</f>
        <v>29.16</v>
      </c>
      <c r="J65" s="1" t="n">
        <f aca="false">ROUND(H65*0.4,2)</f>
        <v>30.79</v>
      </c>
      <c r="K65" s="1" t="n">
        <f aca="false">I65+J65</f>
        <v>59.95</v>
      </c>
      <c r="L65" s="1" t="n">
        <v>1</v>
      </c>
    </row>
    <row r="66" customFormat="false" ht="12.75" hidden="false" customHeight="false" outlineLevel="0" collapsed="false">
      <c r="A66" s="3" t="s">
        <v>154</v>
      </c>
      <c r="B66" s="1" t="s">
        <v>155</v>
      </c>
      <c r="C66" s="1" t="n">
        <v>45.5</v>
      </c>
      <c r="D66" s="1" t="n">
        <v>56.5</v>
      </c>
      <c r="E66" s="3" t="s">
        <v>153</v>
      </c>
      <c r="F66" s="1" t="s">
        <v>64</v>
      </c>
      <c r="G66" s="1" t="n">
        <f aca="false">C66+D66</f>
        <v>102</v>
      </c>
      <c r="H66" s="1" t="n">
        <v>71.24</v>
      </c>
      <c r="I66" s="1" t="n">
        <f aca="false">G66*0.3</f>
        <v>30.6</v>
      </c>
      <c r="J66" s="1" t="n">
        <f aca="false">ROUND(H66*0.4,2)</f>
        <v>28.5</v>
      </c>
      <c r="K66" s="1" t="n">
        <f aca="false">I66+J66</f>
        <v>59.1</v>
      </c>
      <c r="L66" s="1" t="n">
        <v>2</v>
      </c>
    </row>
    <row r="67" customFormat="false" ht="12.75" hidden="false" customHeight="false" outlineLevel="0" collapsed="false">
      <c r="A67" s="3" t="s">
        <v>156</v>
      </c>
      <c r="B67" s="1" t="s">
        <v>157</v>
      </c>
      <c r="C67" s="1" t="n">
        <v>47.3</v>
      </c>
      <c r="D67" s="1" t="n">
        <v>56</v>
      </c>
      <c r="E67" s="3" t="s">
        <v>153</v>
      </c>
      <c r="F67" s="1" t="s">
        <v>64</v>
      </c>
      <c r="G67" s="1" t="n">
        <f aca="false">C67+D67</f>
        <v>103.3</v>
      </c>
      <c r="H67" s="3" t="n">
        <v>69.22</v>
      </c>
      <c r="I67" s="1" t="n">
        <f aca="false">G67*0.3</f>
        <v>30.99</v>
      </c>
      <c r="J67" s="1" t="n">
        <f aca="false">ROUND(H67*0.4,2)</f>
        <v>27.69</v>
      </c>
      <c r="K67" s="1" t="n">
        <f aca="false">I67+J67</f>
        <v>58.68</v>
      </c>
      <c r="L67" s="1" t="n">
        <v>3</v>
      </c>
    </row>
    <row r="68" customFormat="false" ht="12.75" hidden="false" customHeight="false" outlineLevel="0" collapsed="false">
      <c r="A68" s="3" t="s">
        <v>158</v>
      </c>
      <c r="B68" s="1" t="s">
        <v>159</v>
      </c>
      <c r="C68" s="1" t="n">
        <v>46.3</v>
      </c>
      <c r="D68" s="1" t="n">
        <v>53.5</v>
      </c>
      <c r="E68" s="3" t="s">
        <v>153</v>
      </c>
      <c r="F68" s="1" t="s">
        <v>64</v>
      </c>
      <c r="G68" s="1" t="n">
        <f aca="false">C68+D68</f>
        <v>99.8</v>
      </c>
      <c r="H68" s="1" t="n">
        <v>69.24</v>
      </c>
      <c r="I68" s="1" t="n">
        <f aca="false">G68*0.3</f>
        <v>29.94</v>
      </c>
      <c r="J68" s="1" t="n">
        <f aca="false">ROUND(H68*0.4,2)</f>
        <v>27.7</v>
      </c>
      <c r="K68" s="1" t="n">
        <f aca="false">I68+J68</f>
        <v>57.64</v>
      </c>
      <c r="L68" s="1" t="n">
        <v>4</v>
      </c>
    </row>
    <row r="69" customFormat="false" ht="12.75" hidden="false" customHeight="false" outlineLevel="0" collapsed="false">
      <c r="A69" s="3" t="s">
        <v>160</v>
      </c>
      <c r="B69" s="1" t="s">
        <v>161</v>
      </c>
      <c r="C69" s="1" t="n">
        <v>41.9</v>
      </c>
      <c r="D69" s="1" t="n">
        <v>50</v>
      </c>
      <c r="E69" s="3" t="s">
        <v>153</v>
      </c>
      <c r="F69" s="1" t="s">
        <v>64</v>
      </c>
      <c r="G69" s="1" t="n">
        <f aca="false">C69+D69</f>
        <v>91.9</v>
      </c>
      <c r="H69" s="1" t="n">
        <v>70.08</v>
      </c>
      <c r="I69" s="1" t="n">
        <f aca="false">G69*0.3</f>
        <v>27.57</v>
      </c>
      <c r="J69" s="1" t="n">
        <f aca="false">ROUND(H69*0.4,2)</f>
        <v>28.03</v>
      </c>
      <c r="K69" s="1" t="n">
        <f aca="false">I69+J69</f>
        <v>55.6</v>
      </c>
      <c r="L69" s="1" t="n">
        <v>5</v>
      </c>
    </row>
    <row r="70" customFormat="false" ht="12.75" hidden="false" customHeight="false" outlineLevel="0" collapsed="false">
      <c r="A70" s="3" t="s">
        <v>162</v>
      </c>
      <c r="B70" s="1" t="s">
        <v>163</v>
      </c>
      <c r="C70" s="1" t="n">
        <v>54.9</v>
      </c>
      <c r="D70" s="1" t="n">
        <v>54.5</v>
      </c>
      <c r="E70" s="3" t="s">
        <v>153</v>
      </c>
      <c r="F70" s="1" t="s">
        <v>64</v>
      </c>
      <c r="G70" s="1" t="n">
        <f aca="false">C70+D70</f>
        <v>109.4</v>
      </c>
      <c r="H70" s="3" t="s">
        <v>40</v>
      </c>
    </row>
    <row r="71" customFormat="false" ht="12.75" hidden="false" customHeight="false" outlineLevel="0" collapsed="false">
      <c r="A71" s="3" t="s">
        <v>164</v>
      </c>
      <c r="B71" s="1" t="s">
        <v>165</v>
      </c>
      <c r="C71" s="1" t="n">
        <v>58.3</v>
      </c>
      <c r="D71" s="1" t="n">
        <v>58</v>
      </c>
      <c r="E71" s="3" t="s">
        <v>166</v>
      </c>
      <c r="F71" s="1" t="s">
        <v>64</v>
      </c>
      <c r="G71" s="1" t="n">
        <f aca="false">C71+D71</f>
        <v>116.3</v>
      </c>
      <c r="H71" s="1" t="n">
        <v>66.82</v>
      </c>
      <c r="I71" s="1" t="n">
        <f aca="false">G71*0.3</f>
        <v>34.89</v>
      </c>
      <c r="J71" s="1" t="n">
        <f aca="false">ROUND(H71*0.4,2)</f>
        <v>26.73</v>
      </c>
      <c r="K71" s="1" t="n">
        <f aca="false">I71+J71</f>
        <v>61.62</v>
      </c>
      <c r="L71" s="1" t="n">
        <v>1</v>
      </c>
    </row>
    <row r="72" customFormat="false" ht="12.75" hidden="false" customHeight="false" outlineLevel="0" collapsed="false">
      <c r="A72" s="3" t="s">
        <v>167</v>
      </c>
      <c r="B72" s="1" t="s">
        <v>168</v>
      </c>
      <c r="C72" s="1" t="n">
        <v>47.1</v>
      </c>
      <c r="D72" s="1" t="n">
        <v>52</v>
      </c>
      <c r="E72" s="3" t="s">
        <v>166</v>
      </c>
      <c r="F72" s="1" t="s">
        <v>64</v>
      </c>
      <c r="G72" s="1" t="n">
        <f aca="false">C72+D72</f>
        <v>99.1</v>
      </c>
      <c r="H72" s="1" t="n">
        <v>73.02</v>
      </c>
      <c r="I72" s="1" t="n">
        <f aca="false">G72*0.3</f>
        <v>29.73</v>
      </c>
      <c r="J72" s="1" t="n">
        <f aca="false">ROUND(H72*0.4,2)</f>
        <v>29.21</v>
      </c>
      <c r="K72" s="1" t="n">
        <f aca="false">I72+J72</f>
        <v>58.94</v>
      </c>
      <c r="L72" s="1" t="n">
        <v>2</v>
      </c>
    </row>
    <row r="73" customFormat="false" ht="12.75" hidden="false" customHeight="false" outlineLevel="0" collapsed="false">
      <c r="A73" s="3" t="s">
        <v>169</v>
      </c>
      <c r="B73" s="1" t="s">
        <v>170</v>
      </c>
      <c r="C73" s="1" t="n">
        <v>39.3</v>
      </c>
      <c r="D73" s="1" t="n">
        <v>61</v>
      </c>
      <c r="E73" s="3" t="s">
        <v>166</v>
      </c>
      <c r="F73" s="1" t="s">
        <v>64</v>
      </c>
      <c r="G73" s="1" t="n">
        <f aca="false">C73+D73</f>
        <v>100.3</v>
      </c>
      <c r="H73" s="1" t="n">
        <v>69.04</v>
      </c>
      <c r="I73" s="1" t="n">
        <f aca="false">G73*0.3</f>
        <v>30.09</v>
      </c>
      <c r="J73" s="1" t="n">
        <f aca="false">ROUND(H73*0.4,2)</f>
        <v>27.62</v>
      </c>
      <c r="K73" s="1" t="n">
        <f aca="false">I73+J73</f>
        <v>57.71</v>
      </c>
      <c r="L73" s="1" t="n">
        <v>3</v>
      </c>
    </row>
    <row r="74" customFormat="false" ht="12.75" hidden="false" customHeight="false" outlineLevel="0" collapsed="false">
      <c r="A74" s="3" t="s">
        <v>171</v>
      </c>
      <c r="B74" s="1" t="s">
        <v>172</v>
      </c>
      <c r="C74" s="1" t="n">
        <v>41.5</v>
      </c>
      <c r="D74" s="1" t="n">
        <v>54.5</v>
      </c>
      <c r="E74" s="3" t="s">
        <v>173</v>
      </c>
      <c r="F74" s="1" t="s">
        <v>64</v>
      </c>
      <c r="G74" s="1" t="n">
        <f aca="false">C74+D74</f>
        <v>96</v>
      </c>
      <c r="H74" s="1" t="n">
        <v>75.7</v>
      </c>
      <c r="I74" s="1" t="n">
        <f aca="false">G74*0.3</f>
        <v>28.8</v>
      </c>
      <c r="J74" s="1" t="n">
        <f aca="false">ROUND(H74*0.4,2)</f>
        <v>30.28</v>
      </c>
      <c r="K74" s="1" t="n">
        <f aca="false">I74+J74</f>
        <v>59.08</v>
      </c>
      <c r="L74" s="1" t="n">
        <v>1</v>
      </c>
    </row>
    <row r="75" customFormat="false" ht="12.75" hidden="false" customHeight="false" outlineLevel="0" collapsed="false">
      <c r="A75" s="3" t="s">
        <v>174</v>
      </c>
      <c r="B75" s="1" t="s">
        <v>175</v>
      </c>
      <c r="C75" s="1" t="n">
        <v>40.4</v>
      </c>
      <c r="D75" s="1" t="n">
        <v>54.5</v>
      </c>
      <c r="E75" s="3" t="s">
        <v>173</v>
      </c>
      <c r="F75" s="1" t="s">
        <v>64</v>
      </c>
      <c r="G75" s="1" t="n">
        <f aca="false">C75+D75</f>
        <v>94.9</v>
      </c>
      <c r="H75" s="1" t="n">
        <v>73.86</v>
      </c>
      <c r="I75" s="1" t="n">
        <f aca="false">G75*0.3</f>
        <v>28.47</v>
      </c>
      <c r="J75" s="1" t="n">
        <f aca="false">ROUND(H75*0.4,2)</f>
        <v>29.54</v>
      </c>
      <c r="K75" s="1" t="n">
        <f aca="false">I75+J75</f>
        <v>58.01</v>
      </c>
      <c r="L75" s="1" t="n">
        <v>2</v>
      </c>
    </row>
    <row r="76" customFormat="false" ht="12.75" hidden="false" customHeight="false" outlineLevel="0" collapsed="false">
      <c r="A76" s="3" t="s">
        <v>176</v>
      </c>
      <c r="B76" s="1" t="s">
        <v>177</v>
      </c>
      <c r="C76" s="1" t="n">
        <v>38.1</v>
      </c>
      <c r="D76" s="1" t="n">
        <v>52.5</v>
      </c>
      <c r="E76" s="3" t="s">
        <v>173</v>
      </c>
      <c r="F76" s="1" t="s">
        <v>64</v>
      </c>
      <c r="G76" s="1" t="n">
        <f aca="false">C76+D76</f>
        <v>90.6</v>
      </c>
      <c r="H76" s="1" t="n">
        <v>71.92</v>
      </c>
      <c r="I76" s="1" t="n">
        <f aca="false">G76*0.3</f>
        <v>27.18</v>
      </c>
      <c r="J76" s="1" t="n">
        <f aca="false">ROUND(H76*0.4,2)</f>
        <v>28.77</v>
      </c>
      <c r="K76" s="1" t="n">
        <f aca="false">I76+J76</f>
        <v>55.95</v>
      </c>
      <c r="L76" s="1" t="n">
        <v>3</v>
      </c>
    </row>
    <row r="77" customFormat="false" ht="12.75" hidden="false" customHeight="false" outlineLevel="0" collapsed="false">
      <c r="A77" s="3" t="s">
        <v>178</v>
      </c>
      <c r="B77" s="1" t="s">
        <v>179</v>
      </c>
      <c r="C77" s="1" t="n">
        <v>39.6</v>
      </c>
      <c r="D77" s="1" t="n">
        <v>49.5</v>
      </c>
      <c r="E77" s="3" t="s">
        <v>173</v>
      </c>
      <c r="F77" s="1" t="s">
        <v>64</v>
      </c>
      <c r="G77" s="1" t="n">
        <f aca="false">C77+D77</f>
        <v>89.1</v>
      </c>
      <c r="H77" s="1" t="n">
        <v>69.38</v>
      </c>
      <c r="I77" s="1" t="n">
        <f aca="false">G77*0.3</f>
        <v>26.73</v>
      </c>
      <c r="J77" s="1" t="n">
        <f aca="false">ROUND(H77*0.4,2)</f>
        <v>27.75</v>
      </c>
      <c r="K77" s="1" t="n">
        <f aca="false">I77+J77</f>
        <v>54.48</v>
      </c>
      <c r="L77" s="1" t="n">
        <v>4</v>
      </c>
    </row>
    <row r="78" customFormat="false" ht="12.75" hidden="false" customHeight="false" outlineLevel="0" collapsed="false">
      <c r="A78" s="3" t="s">
        <v>180</v>
      </c>
      <c r="B78" s="1" t="s">
        <v>181</v>
      </c>
      <c r="C78" s="1" t="n">
        <v>42.9</v>
      </c>
      <c r="D78" s="1" t="n">
        <v>47</v>
      </c>
      <c r="E78" s="3" t="s">
        <v>173</v>
      </c>
      <c r="F78" s="1" t="s">
        <v>64</v>
      </c>
      <c r="G78" s="1" t="n">
        <f aca="false">C78+D78</f>
        <v>89.9</v>
      </c>
      <c r="H78" s="1" t="n">
        <v>68.22</v>
      </c>
      <c r="I78" s="1" t="n">
        <f aca="false">G78*0.3</f>
        <v>26.97</v>
      </c>
      <c r="J78" s="1" t="n">
        <f aca="false">ROUND(H78*0.4,2)</f>
        <v>27.29</v>
      </c>
      <c r="K78" s="1" t="n">
        <f aca="false">I78+J78</f>
        <v>54.26</v>
      </c>
      <c r="L78" s="1" t="n">
        <v>5</v>
      </c>
    </row>
    <row r="79" customFormat="false" ht="12.75" hidden="false" customHeight="false" outlineLevel="0" collapsed="false">
      <c r="A79" s="3" t="s">
        <v>182</v>
      </c>
      <c r="B79" s="1" t="s">
        <v>183</v>
      </c>
      <c r="C79" s="1" t="n">
        <v>44.6</v>
      </c>
      <c r="D79" s="1" t="n">
        <v>45</v>
      </c>
      <c r="E79" s="3" t="s">
        <v>173</v>
      </c>
      <c r="F79" s="1" t="s">
        <v>64</v>
      </c>
      <c r="G79" s="1" t="n">
        <f aca="false">C79+D79</f>
        <v>89.6</v>
      </c>
      <c r="H79" s="1" t="n">
        <v>67.72</v>
      </c>
      <c r="I79" s="1" t="n">
        <f aca="false">G79*0.3</f>
        <v>26.88</v>
      </c>
      <c r="J79" s="1" t="n">
        <f aca="false">ROUND(H79*0.4,2)</f>
        <v>27.09</v>
      </c>
      <c r="K79" s="1" t="n">
        <f aca="false">I79+J79</f>
        <v>53.97</v>
      </c>
      <c r="L79" s="1" t="n">
        <v>6</v>
      </c>
    </row>
    <row r="80" customFormat="false" ht="12.75" hidden="false" customHeight="false" outlineLevel="0" collapsed="false">
      <c r="A80" s="3" t="s">
        <v>184</v>
      </c>
      <c r="B80" s="1" t="s">
        <v>185</v>
      </c>
      <c r="C80" s="1" t="n">
        <v>71.4</v>
      </c>
      <c r="D80" s="1" t="n">
        <v>58</v>
      </c>
      <c r="E80" s="3" t="s">
        <v>186</v>
      </c>
      <c r="F80" s="1" t="s">
        <v>64</v>
      </c>
      <c r="G80" s="1" t="n">
        <f aca="false">C80+D80</f>
        <v>129.4</v>
      </c>
      <c r="H80" s="1" t="n">
        <v>79.4</v>
      </c>
      <c r="I80" s="1" t="n">
        <f aca="false">G80*0.3</f>
        <v>38.82</v>
      </c>
      <c r="J80" s="1" t="n">
        <f aca="false">ROUND(H80*0.4,2)</f>
        <v>31.76</v>
      </c>
      <c r="K80" s="1" t="n">
        <f aca="false">I80+J80</f>
        <v>70.58</v>
      </c>
      <c r="L80" s="1" t="n">
        <v>1</v>
      </c>
    </row>
    <row r="81" customFormat="false" ht="12.75" hidden="false" customHeight="false" outlineLevel="0" collapsed="false">
      <c r="A81" s="3" t="s">
        <v>187</v>
      </c>
      <c r="B81" s="1" t="s">
        <v>188</v>
      </c>
      <c r="C81" s="1" t="n">
        <v>53.5</v>
      </c>
      <c r="D81" s="1" t="n">
        <v>61</v>
      </c>
      <c r="E81" s="3" t="s">
        <v>186</v>
      </c>
      <c r="F81" s="1" t="s">
        <v>64</v>
      </c>
      <c r="G81" s="1" t="n">
        <f aca="false">C81+D81</f>
        <v>114.5</v>
      </c>
      <c r="H81" s="1" t="n">
        <v>84.8</v>
      </c>
      <c r="I81" s="1" t="n">
        <f aca="false">G81*0.3</f>
        <v>34.35</v>
      </c>
      <c r="J81" s="1" t="n">
        <f aca="false">ROUND(H81*0.4,2)</f>
        <v>33.92</v>
      </c>
      <c r="K81" s="1" t="n">
        <f aca="false">I81+J81</f>
        <v>68.27</v>
      </c>
      <c r="L81" s="1" t="n">
        <v>2</v>
      </c>
    </row>
    <row r="82" customFormat="false" ht="12.75" hidden="false" customHeight="false" outlineLevel="0" collapsed="false">
      <c r="A82" s="3" t="s">
        <v>189</v>
      </c>
      <c r="B82" s="1" t="s">
        <v>190</v>
      </c>
      <c r="C82" s="1" t="n">
        <v>57.9</v>
      </c>
      <c r="D82" s="1" t="n">
        <v>60</v>
      </c>
      <c r="E82" s="3" t="s">
        <v>186</v>
      </c>
      <c r="F82" s="1" t="s">
        <v>64</v>
      </c>
      <c r="G82" s="1" t="n">
        <f aca="false">C82+D82</f>
        <v>117.9</v>
      </c>
      <c r="H82" s="1" t="n">
        <v>80.46</v>
      </c>
      <c r="I82" s="1" t="n">
        <f aca="false">G82*0.3</f>
        <v>35.37</v>
      </c>
      <c r="J82" s="1" t="n">
        <f aca="false">ROUND(H82*0.4,2)</f>
        <v>32.18</v>
      </c>
      <c r="K82" s="1" t="n">
        <f aca="false">I82+J82</f>
        <v>67.55</v>
      </c>
      <c r="L82" s="1" t="n">
        <v>3</v>
      </c>
    </row>
    <row r="83" customFormat="false" ht="12.75" hidden="false" customHeight="false" outlineLevel="0" collapsed="false">
      <c r="A83" s="3" t="s">
        <v>191</v>
      </c>
      <c r="B83" s="1" t="s">
        <v>192</v>
      </c>
      <c r="C83" s="1" t="n">
        <v>56.2</v>
      </c>
      <c r="D83" s="1" t="n">
        <v>60.5</v>
      </c>
      <c r="E83" s="3" t="s">
        <v>186</v>
      </c>
      <c r="F83" s="1" t="s">
        <v>64</v>
      </c>
      <c r="G83" s="1" t="n">
        <f aca="false">C83+D83</f>
        <v>116.7</v>
      </c>
      <c r="H83" s="1" t="n">
        <v>81.1</v>
      </c>
      <c r="I83" s="1" t="n">
        <f aca="false">G83*0.3</f>
        <v>35.01</v>
      </c>
      <c r="J83" s="1" t="n">
        <f aca="false">ROUND(H83*0.4,2)</f>
        <v>32.44</v>
      </c>
      <c r="K83" s="1" t="n">
        <f aca="false">I83+J83</f>
        <v>67.45</v>
      </c>
      <c r="L83" s="1" t="n">
        <v>4</v>
      </c>
    </row>
    <row r="84" customFormat="false" ht="12.75" hidden="false" customHeight="false" outlineLevel="0" collapsed="false">
      <c r="A84" s="3" t="s">
        <v>193</v>
      </c>
      <c r="B84" s="1" t="s">
        <v>194</v>
      </c>
      <c r="C84" s="1" t="n">
        <v>48.6</v>
      </c>
      <c r="D84" s="1" t="n">
        <v>60.5</v>
      </c>
      <c r="E84" s="3" t="s">
        <v>186</v>
      </c>
      <c r="F84" s="1" t="s">
        <v>64</v>
      </c>
      <c r="G84" s="1" t="n">
        <f aca="false">C84+D84</f>
        <v>109.1</v>
      </c>
      <c r="H84" s="1" t="n">
        <v>86.4</v>
      </c>
      <c r="I84" s="1" t="n">
        <f aca="false">G84*0.3</f>
        <v>32.73</v>
      </c>
      <c r="J84" s="1" t="n">
        <f aca="false">ROUND(H84*0.4,2)</f>
        <v>34.56</v>
      </c>
      <c r="K84" s="1" t="n">
        <f aca="false">I84+J84</f>
        <v>67.29</v>
      </c>
      <c r="L84" s="1" t="n">
        <v>5</v>
      </c>
    </row>
    <row r="85" customFormat="false" ht="12.75" hidden="false" customHeight="false" outlineLevel="0" collapsed="false">
      <c r="A85" s="3" t="s">
        <v>195</v>
      </c>
      <c r="B85" s="1" t="s">
        <v>196</v>
      </c>
      <c r="C85" s="1" t="n">
        <v>52.5</v>
      </c>
      <c r="D85" s="1" t="n">
        <v>61.5</v>
      </c>
      <c r="E85" s="3" t="s">
        <v>186</v>
      </c>
      <c r="F85" s="1" t="s">
        <v>64</v>
      </c>
      <c r="G85" s="1" t="n">
        <f aca="false">C85+D85</f>
        <v>114</v>
      </c>
      <c r="H85" s="1" t="n">
        <v>82.6</v>
      </c>
      <c r="I85" s="1" t="n">
        <f aca="false">G85*0.3</f>
        <v>34.2</v>
      </c>
      <c r="J85" s="1" t="n">
        <f aca="false">ROUND(H85*0.4,2)</f>
        <v>33.04</v>
      </c>
      <c r="K85" s="1" t="n">
        <f aca="false">I85+J85</f>
        <v>67.24</v>
      </c>
      <c r="L85" s="1" t="n">
        <v>6</v>
      </c>
    </row>
    <row r="86" customFormat="false" ht="12.75" hidden="false" customHeight="false" outlineLevel="0" collapsed="false">
      <c r="A86" s="3" t="s">
        <v>197</v>
      </c>
      <c r="B86" s="1" t="s">
        <v>198</v>
      </c>
      <c r="C86" s="1" t="n">
        <v>51.4</v>
      </c>
      <c r="D86" s="1" t="n">
        <v>61.5</v>
      </c>
      <c r="E86" s="3" t="s">
        <v>186</v>
      </c>
      <c r="F86" s="1" t="s">
        <v>64</v>
      </c>
      <c r="G86" s="1" t="n">
        <f aca="false">C86+D86</f>
        <v>112.9</v>
      </c>
      <c r="H86" s="1" t="n">
        <v>82.1</v>
      </c>
      <c r="I86" s="1" t="n">
        <f aca="false">G86*0.3</f>
        <v>33.87</v>
      </c>
      <c r="J86" s="1" t="n">
        <f aca="false">ROUND(H86*0.4,2)</f>
        <v>32.84</v>
      </c>
      <c r="K86" s="1" t="n">
        <f aca="false">I86+J86</f>
        <v>66.71</v>
      </c>
      <c r="L86" s="1" t="n">
        <v>7</v>
      </c>
    </row>
    <row r="87" customFormat="false" ht="12.75" hidden="false" customHeight="false" outlineLevel="0" collapsed="false">
      <c r="A87" s="3" t="s">
        <v>199</v>
      </c>
      <c r="B87" s="1" t="s">
        <v>200</v>
      </c>
      <c r="C87" s="1" t="n">
        <v>51.5</v>
      </c>
      <c r="D87" s="1" t="n">
        <v>59.5</v>
      </c>
      <c r="E87" s="3" t="s">
        <v>186</v>
      </c>
      <c r="F87" s="1" t="s">
        <v>64</v>
      </c>
      <c r="G87" s="1" t="n">
        <f aca="false">C87+D87</f>
        <v>111</v>
      </c>
      <c r="H87" s="1" t="n">
        <v>83.5</v>
      </c>
      <c r="I87" s="1" t="n">
        <f aca="false">G87*0.3</f>
        <v>33.3</v>
      </c>
      <c r="J87" s="1" t="n">
        <f aca="false">ROUND(H87*0.4,2)</f>
        <v>33.4</v>
      </c>
      <c r="K87" s="1" t="n">
        <f aca="false">I87+J87</f>
        <v>66.7</v>
      </c>
      <c r="L87" s="1" t="n">
        <v>8</v>
      </c>
    </row>
    <row r="88" customFormat="false" ht="12.75" hidden="false" customHeight="false" outlineLevel="0" collapsed="false">
      <c r="A88" s="3" t="s">
        <v>201</v>
      </c>
      <c r="B88" s="1" t="s">
        <v>202</v>
      </c>
      <c r="C88" s="1" t="n">
        <v>49.7</v>
      </c>
      <c r="D88" s="1" t="n">
        <v>67.5</v>
      </c>
      <c r="E88" s="3" t="s">
        <v>186</v>
      </c>
      <c r="F88" s="1" t="s">
        <v>64</v>
      </c>
      <c r="G88" s="1" t="n">
        <f aca="false">C88+D88</f>
        <v>117.2</v>
      </c>
      <c r="H88" s="1" t="n">
        <v>78.8</v>
      </c>
      <c r="I88" s="1" t="n">
        <f aca="false">G88*0.3</f>
        <v>35.16</v>
      </c>
      <c r="J88" s="1" t="n">
        <f aca="false">ROUND(H88*0.4,2)</f>
        <v>31.52</v>
      </c>
      <c r="K88" s="1" t="n">
        <f aca="false">I88+J88</f>
        <v>66.68</v>
      </c>
      <c r="L88" s="1" t="n">
        <v>9</v>
      </c>
    </row>
    <row r="89" customFormat="false" ht="12.75" hidden="false" customHeight="false" outlineLevel="0" collapsed="false">
      <c r="A89" s="3" t="s">
        <v>203</v>
      </c>
      <c r="B89" s="1" t="s">
        <v>204</v>
      </c>
      <c r="C89" s="1" t="n">
        <v>59.7</v>
      </c>
      <c r="D89" s="1" t="n">
        <v>63.5</v>
      </c>
      <c r="E89" s="3" t="s">
        <v>186</v>
      </c>
      <c r="F89" s="1" t="s">
        <v>64</v>
      </c>
      <c r="G89" s="1" t="n">
        <f aca="false">C89+D89</f>
        <v>123.2</v>
      </c>
      <c r="H89" s="1" t="n">
        <v>73.7</v>
      </c>
      <c r="I89" s="1" t="n">
        <f aca="false">G89*0.3</f>
        <v>36.96</v>
      </c>
      <c r="J89" s="1" t="n">
        <f aca="false">ROUND(H89*0.4,2)</f>
        <v>29.48</v>
      </c>
      <c r="K89" s="1" t="n">
        <f aca="false">I89+J89</f>
        <v>66.44</v>
      </c>
      <c r="L89" s="1" t="n">
        <v>10</v>
      </c>
    </row>
    <row r="90" customFormat="false" ht="12.75" hidden="false" customHeight="false" outlineLevel="0" collapsed="false">
      <c r="A90" s="3" t="s">
        <v>205</v>
      </c>
      <c r="B90" s="1" t="s">
        <v>206</v>
      </c>
      <c r="C90" s="1" t="n">
        <v>66.1</v>
      </c>
      <c r="D90" s="1" t="n">
        <v>49.5</v>
      </c>
      <c r="E90" s="3" t="s">
        <v>186</v>
      </c>
      <c r="F90" s="1" t="s">
        <v>64</v>
      </c>
      <c r="G90" s="1" t="n">
        <f aca="false">C90+D90</f>
        <v>115.6</v>
      </c>
      <c r="H90" s="1" t="n">
        <v>79.1</v>
      </c>
      <c r="I90" s="1" t="n">
        <f aca="false">G90*0.3</f>
        <v>34.68</v>
      </c>
      <c r="J90" s="1" t="n">
        <f aca="false">ROUND(H90*0.4,2)</f>
        <v>31.64</v>
      </c>
      <c r="K90" s="1" t="n">
        <f aca="false">I90+J90</f>
        <v>66.32</v>
      </c>
      <c r="L90" s="1" t="n">
        <v>11</v>
      </c>
    </row>
    <row r="91" customFormat="false" ht="12.75" hidden="false" customHeight="false" outlineLevel="0" collapsed="false">
      <c r="A91" s="3" t="s">
        <v>207</v>
      </c>
      <c r="B91" s="1" t="s">
        <v>208</v>
      </c>
      <c r="C91" s="1" t="n">
        <v>55.3</v>
      </c>
      <c r="D91" s="1" t="n">
        <v>57.5</v>
      </c>
      <c r="E91" s="3" t="s">
        <v>186</v>
      </c>
      <c r="F91" s="1" t="s">
        <v>64</v>
      </c>
      <c r="G91" s="1" t="n">
        <f aca="false">C91+D91</f>
        <v>112.8</v>
      </c>
      <c r="H91" s="1" t="n">
        <v>81.2</v>
      </c>
      <c r="I91" s="1" t="n">
        <f aca="false">G91*0.3</f>
        <v>33.84</v>
      </c>
      <c r="J91" s="1" t="n">
        <f aca="false">ROUND(H91*0.4,2)</f>
        <v>32.48</v>
      </c>
      <c r="K91" s="1" t="n">
        <f aca="false">I91+J91</f>
        <v>66.32</v>
      </c>
      <c r="L91" s="1" t="n">
        <v>12</v>
      </c>
    </row>
    <row r="92" customFormat="false" ht="12.75" hidden="false" customHeight="false" outlineLevel="0" collapsed="false">
      <c r="A92" s="3" t="s">
        <v>209</v>
      </c>
      <c r="B92" s="1" t="s">
        <v>210</v>
      </c>
      <c r="C92" s="1" t="n">
        <v>50.6</v>
      </c>
      <c r="D92" s="1" t="n">
        <v>59</v>
      </c>
      <c r="E92" s="3" t="s">
        <v>186</v>
      </c>
      <c r="F92" s="1" t="s">
        <v>64</v>
      </c>
      <c r="G92" s="1" t="n">
        <f aca="false">C92+D92</f>
        <v>109.6</v>
      </c>
      <c r="H92" s="1" t="n">
        <v>82.9</v>
      </c>
      <c r="I92" s="1" t="n">
        <f aca="false">G92*0.3</f>
        <v>32.88</v>
      </c>
      <c r="J92" s="1" t="n">
        <f aca="false">ROUND(H92*0.4,2)</f>
        <v>33.16</v>
      </c>
      <c r="K92" s="1" t="n">
        <f aca="false">I92+J92</f>
        <v>66.04</v>
      </c>
      <c r="L92" s="1" t="n">
        <v>13</v>
      </c>
    </row>
    <row r="93" customFormat="false" ht="12.75" hidden="false" customHeight="false" outlineLevel="0" collapsed="false">
      <c r="A93" s="3" t="s">
        <v>211</v>
      </c>
      <c r="B93" s="1" t="s">
        <v>212</v>
      </c>
      <c r="C93" s="1" t="n">
        <v>44</v>
      </c>
      <c r="D93" s="1" t="n">
        <v>65.5</v>
      </c>
      <c r="E93" s="3" t="s">
        <v>186</v>
      </c>
      <c r="F93" s="1" t="s">
        <v>64</v>
      </c>
      <c r="G93" s="1" t="n">
        <f aca="false">C93+D93</f>
        <v>109.5</v>
      </c>
      <c r="H93" s="1" t="n">
        <v>82.3</v>
      </c>
      <c r="I93" s="1" t="n">
        <f aca="false">G93*0.3</f>
        <v>32.85</v>
      </c>
      <c r="J93" s="1" t="n">
        <f aca="false">ROUND(H93*0.4,2)</f>
        <v>32.92</v>
      </c>
      <c r="K93" s="1" t="n">
        <f aca="false">I93+J93</f>
        <v>65.77</v>
      </c>
      <c r="L93" s="1" t="n">
        <v>14</v>
      </c>
    </row>
    <row r="94" customFormat="false" ht="12.75" hidden="false" customHeight="false" outlineLevel="0" collapsed="false">
      <c r="A94" s="3" t="s">
        <v>213</v>
      </c>
      <c r="B94" s="1" t="s">
        <v>214</v>
      </c>
      <c r="C94" s="1" t="n">
        <v>59.5</v>
      </c>
      <c r="D94" s="1" t="n">
        <v>53.5</v>
      </c>
      <c r="E94" s="3" t="s">
        <v>186</v>
      </c>
      <c r="F94" s="1" t="s">
        <v>64</v>
      </c>
      <c r="G94" s="1" t="n">
        <f aca="false">C94+D94</f>
        <v>113</v>
      </c>
      <c r="H94" s="1" t="n">
        <v>79.3</v>
      </c>
      <c r="I94" s="1" t="n">
        <f aca="false">G94*0.3</f>
        <v>33.9</v>
      </c>
      <c r="J94" s="1" t="n">
        <f aca="false">ROUND(H94*0.4,2)</f>
        <v>31.72</v>
      </c>
      <c r="K94" s="1" t="n">
        <f aca="false">I94+J94</f>
        <v>65.62</v>
      </c>
      <c r="L94" s="1" t="n">
        <v>15</v>
      </c>
    </row>
    <row r="95" customFormat="false" ht="12.75" hidden="false" customHeight="false" outlineLevel="0" collapsed="false">
      <c r="A95" s="3" t="s">
        <v>215</v>
      </c>
      <c r="B95" s="1" t="s">
        <v>216</v>
      </c>
      <c r="C95" s="1" t="n">
        <v>53.6</v>
      </c>
      <c r="D95" s="1" t="n">
        <v>57.5</v>
      </c>
      <c r="E95" s="3" t="s">
        <v>186</v>
      </c>
      <c r="F95" s="1" t="s">
        <v>64</v>
      </c>
      <c r="G95" s="1" t="n">
        <f aca="false">C95+D95</f>
        <v>111.1</v>
      </c>
      <c r="H95" s="1" t="n">
        <v>80.2</v>
      </c>
      <c r="I95" s="1" t="n">
        <f aca="false">G95*0.3</f>
        <v>33.33</v>
      </c>
      <c r="J95" s="1" t="n">
        <f aca="false">ROUND(H95*0.4,2)</f>
        <v>32.08</v>
      </c>
      <c r="K95" s="1" t="n">
        <f aca="false">I95+J95</f>
        <v>65.41</v>
      </c>
      <c r="L95" s="1" t="n">
        <v>16</v>
      </c>
    </row>
    <row r="96" customFormat="false" ht="12.75" hidden="false" customHeight="false" outlineLevel="0" collapsed="false">
      <c r="A96" s="3" t="s">
        <v>217</v>
      </c>
      <c r="B96" s="1" t="s">
        <v>218</v>
      </c>
      <c r="C96" s="1" t="n">
        <v>56.4</v>
      </c>
      <c r="D96" s="1" t="n">
        <v>57</v>
      </c>
      <c r="E96" s="3" t="s">
        <v>186</v>
      </c>
      <c r="F96" s="1" t="s">
        <v>64</v>
      </c>
      <c r="G96" s="1" t="n">
        <f aca="false">C96+D96</f>
        <v>113.4</v>
      </c>
      <c r="H96" s="1" t="n">
        <v>78.3</v>
      </c>
      <c r="I96" s="1" t="n">
        <f aca="false">G96*0.3</f>
        <v>34.02</v>
      </c>
      <c r="J96" s="1" t="n">
        <f aca="false">ROUND(H96*0.4,2)</f>
        <v>31.32</v>
      </c>
      <c r="K96" s="1" t="n">
        <f aca="false">I96+J96</f>
        <v>65.34</v>
      </c>
      <c r="L96" s="1" t="n">
        <v>17</v>
      </c>
    </row>
    <row r="97" customFormat="false" ht="12.75" hidden="false" customHeight="false" outlineLevel="0" collapsed="false">
      <c r="A97" s="3" t="s">
        <v>219</v>
      </c>
      <c r="B97" s="1" t="s">
        <v>220</v>
      </c>
      <c r="C97" s="1" t="n">
        <v>65.8</v>
      </c>
      <c r="D97" s="1" t="n">
        <v>51.5</v>
      </c>
      <c r="E97" s="3" t="s">
        <v>186</v>
      </c>
      <c r="F97" s="1" t="s">
        <v>64</v>
      </c>
      <c r="G97" s="1" t="n">
        <f aca="false">C97+D97</f>
        <v>117.3</v>
      </c>
      <c r="H97" s="1" t="n">
        <v>75</v>
      </c>
      <c r="I97" s="1" t="n">
        <f aca="false">G97*0.3</f>
        <v>35.19</v>
      </c>
      <c r="J97" s="1" t="n">
        <f aca="false">ROUND(H97*0.4,2)</f>
        <v>30</v>
      </c>
      <c r="K97" s="1" t="n">
        <f aca="false">I97+J97</f>
        <v>65.19</v>
      </c>
      <c r="L97" s="1" t="n">
        <v>18</v>
      </c>
    </row>
    <row r="98" customFormat="false" ht="12.75" hidden="false" customHeight="false" outlineLevel="0" collapsed="false">
      <c r="A98" s="3" t="s">
        <v>221</v>
      </c>
      <c r="B98" s="1" t="s">
        <v>222</v>
      </c>
      <c r="C98" s="1" t="n">
        <v>53</v>
      </c>
      <c r="D98" s="1" t="n">
        <v>56.5</v>
      </c>
      <c r="E98" s="3" t="s">
        <v>186</v>
      </c>
      <c r="F98" s="1" t="s">
        <v>64</v>
      </c>
      <c r="G98" s="1" t="n">
        <f aca="false">C98+D98</f>
        <v>109.5</v>
      </c>
      <c r="H98" s="1" t="n">
        <v>80.8</v>
      </c>
      <c r="I98" s="1" t="n">
        <f aca="false">G98*0.3</f>
        <v>32.85</v>
      </c>
      <c r="J98" s="1" t="n">
        <f aca="false">ROUND(H98*0.4,2)</f>
        <v>32.32</v>
      </c>
      <c r="K98" s="1" t="n">
        <f aca="false">I98+J98</f>
        <v>65.17</v>
      </c>
      <c r="L98" s="1" t="n">
        <v>19</v>
      </c>
    </row>
    <row r="99" customFormat="false" ht="12.75" hidden="false" customHeight="false" outlineLevel="0" collapsed="false">
      <c r="A99" s="3" t="s">
        <v>223</v>
      </c>
      <c r="B99" s="1" t="s">
        <v>224</v>
      </c>
      <c r="C99" s="1" t="n">
        <v>49.2</v>
      </c>
      <c r="D99" s="1" t="n">
        <v>58.5</v>
      </c>
      <c r="E99" s="3" t="s">
        <v>186</v>
      </c>
      <c r="F99" s="1" t="s">
        <v>64</v>
      </c>
      <c r="G99" s="1" t="n">
        <f aca="false">C99+D99</f>
        <v>107.7</v>
      </c>
      <c r="H99" s="1" t="n">
        <v>82</v>
      </c>
      <c r="I99" s="1" t="n">
        <f aca="false">G99*0.3</f>
        <v>32.31</v>
      </c>
      <c r="J99" s="1" t="n">
        <f aca="false">ROUND(H99*0.4,2)</f>
        <v>32.8</v>
      </c>
      <c r="K99" s="1" t="n">
        <f aca="false">I99+J99</f>
        <v>65.11</v>
      </c>
      <c r="L99" s="1" t="n">
        <v>20</v>
      </c>
    </row>
    <row r="100" customFormat="false" ht="12.75" hidden="false" customHeight="false" outlineLevel="0" collapsed="false">
      <c r="A100" s="3" t="s">
        <v>225</v>
      </c>
      <c r="B100" s="1" t="s">
        <v>226</v>
      </c>
      <c r="C100" s="1" t="n">
        <v>50.1</v>
      </c>
      <c r="D100" s="1" t="n">
        <v>57.5</v>
      </c>
      <c r="E100" s="3" t="s">
        <v>186</v>
      </c>
      <c r="F100" s="1" t="s">
        <v>64</v>
      </c>
      <c r="G100" s="1" t="n">
        <f aca="false">C100+D100</f>
        <v>107.6</v>
      </c>
      <c r="H100" s="3" t="n">
        <v>81.4</v>
      </c>
      <c r="I100" s="1" t="n">
        <f aca="false">G100*0.3</f>
        <v>32.28</v>
      </c>
      <c r="J100" s="1" t="n">
        <f aca="false">ROUND(H100*0.4,2)</f>
        <v>32.56</v>
      </c>
      <c r="K100" s="1" t="n">
        <f aca="false">I100+J100</f>
        <v>64.84</v>
      </c>
      <c r="L100" s="1" t="n">
        <v>21</v>
      </c>
    </row>
    <row r="101" customFormat="false" ht="12.75" hidden="false" customHeight="false" outlineLevel="0" collapsed="false">
      <c r="A101" s="3" t="s">
        <v>227</v>
      </c>
      <c r="B101" s="1" t="s">
        <v>228</v>
      </c>
      <c r="C101" s="1" t="n">
        <v>55</v>
      </c>
      <c r="D101" s="1" t="n">
        <v>53.5</v>
      </c>
      <c r="E101" s="3" t="s">
        <v>186</v>
      </c>
      <c r="F101" s="1" t="s">
        <v>64</v>
      </c>
      <c r="G101" s="1" t="n">
        <f aca="false">C101+D101</f>
        <v>108.5</v>
      </c>
      <c r="H101" s="1" t="n">
        <v>80.1</v>
      </c>
      <c r="I101" s="1" t="n">
        <f aca="false">G101*0.3</f>
        <v>32.55</v>
      </c>
      <c r="J101" s="1" t="n">
        <f aca="false">ROUND(H101*0.4,2)</f>
        <v>32.04</v>
      </c>
      <c r="K101" s="1" t="n">
        <f aca="false">I101+J101</f>
        <v>64.59</v>
      </c>
      <c r="L101" s="1" t="n">
        <v>22</v>
      </c>
    </row>
    <row r="102" customFormat="false" ht="12.75" hidden="false" customHeight="false" outlineLevel="0" collapsed="false">
      <c r="A102" s="3" t="s">
        <v>229</v>
      </c>
      <c r="B102" s="1" t="s">
        <v>230</v>
      </c>
      <c r="C102" s="1" t="n">
        <v>53.5</v>
      </c>
      <c r="D102" s="1" t="n">
        <v>56.5</v>
      </c>
      <c r="E102" s="3" t="s">
        <v>186</v>
      </c>
      <c r="F102" s="1" t="s">
        <v>64</v>
      </c>
      <c r="G102" s="1" t="n">
        <f aca="false">C102+D102</f>
        <v>110</v>
      </c>
      <c r="H102" s="1" t="n">
        <v>78.5</v>
      </c>
      <c r="I102" s="1" t="n">
        <f aca="false">G102*0.3</f>
        <v>33</v>
      </c>
      <c r="J102" s="1" t="n">
        <f aca="false">ROUND(H102*0.4,2)</f>
        <v>31.4</v>
      </c>
      <c r="K102" s="1" t="n">
        <f aca="false">I102+J102</f>
        <v>64.4</v>
      </c>
      <c r="L102" s="1" t="n">
        <v>23</v>
      </c>
    </row>
    <row r="103" customFormat="false" ht="12.75" hidden="false" customHeight="false" outlineLevel="0" collapsed="false">
      <c r="A103" s="3" t="s">
        <v>231</v>
      </c>
      <c r="B103" s="1" t="s">
        <v>232</v>
      </c>
      <c r="C103" s="1" t="n">
        <v>47.1</v>
      </c>
      <c r="D103" s="1" t="n">
        <v>62</v>
      </c>
      <c r="E103" s="3" t="s">
        <v>186</v>
      </c>
      <c r="F103" s="1" t="s">
        <v>64</v>
      </c>
      <c r="G103" s="1" t="n">
        <f aca="false">C103+D103</f>
        <v>109.1</v>
      </c>
      <c r="H103" s="1" t="n">
        <v>78.9</v>
      </c>
      <c r="I103" s="1" t="n">
        <f aca="false">G103*0.3</f>
        <v>32.73</v>
      </c>
      <c r="J103" s="1" t="n">
        <f aca="false">ROUND(H103*0.4,2)</f>
        <v>31.56</v>
      </c>
      <c r="K103" s="1" t="n">
        <f aca="false">I103+J103</f>
        <v>64.29</v>
      </c>
      <c r="L103" s="1" t="n">
        <v>24</v>
      </c>
    </row>
    <row r="104" customFormat="false" ht="12.75" hidden="false" customHeight="false" outlineLevel="0" collapsed="false">
      <c r="A104" s="3" t="s">
        <v>233</v>
      </c>
      <c r="B104" s="1" t="s">
        <v>234</v>
      </c>
      <c r="C104" s="1" t="n">
        <v>57.4</v>
      </c>
      <c r="D104" s="1" t="n">
        <v>51.5</v>
      </c>
      <c r="E104" s="3" t="s">
        <v>186</v>
      </c>
      <c r="F104" s="1" t="s">
        <v>64</v>
      </c>
      <c r="G104" s="1" t="n">
        <f aca="false">C104+D104</f>
        <v>108.9</v>
      </c>
      <c r="H104" s="1" t="n">
        <v>78.9</v>
      </c>
      <c r="I104" s="1" t="n">
        <f aca="false">G104*0.3</f>
        <v>32.67</v>
      </c>
      <c r="J104" s="1" t="n">
        <f aca="false">ROUND(H104*0.4,2)</f>
        <v>31.56</v>
      </c>
      <c r="K104" s="1" t="n">
        <f aca="false">I104+J104</f>
        <v>64.23</v>
      </c>
      <c r="L104" s="1" t="n">
        <v>25</v>
      </c>
    </row>
    <row r="105" customFormat="false" ht="12.75" hidden="false" customHeight="false" outlineLevel="0" collapsed="false">
      <c r="A105" s="3" t="s">
        <v>235</v>
      </c>
      <c r="B105" s="1" t="s">
        <v>236</v>
      </c>
      <c r="C105" s="1" t="n">
        <v>57.8</v>
      </c>
      <c r="D105" s="1" t="n">
        <v>54</v>
      </c>
      <c r="E105" s="3" t="s">
        <v>186</v>
      </c>
      <c r="F105" s="1" t="s">
        <v>64</v>
      </c>
      <c r="G105" s="1" t="n">
        <f aca="false">C105+D105</f>
        <v>111.8</v>
      </c>
      <c r="H105" s="1" t="n">
        <v>76.6</v>
      </c>
      <c r="I105" s="1" t="n">
        <f aca="false">G105*0.3</f>
        <v>33.54</v>
      </c>
      <c r="J105" s="1" t="n">
        <f aca="false">ROUND(H105*0.4,2)</f>
        <v>30.64</v>
      </c>
      <c r="K105" s="1" t="n">
        <f aca="false">I105+J105</f>
        <v>64.18</v>
      </c>
      <c r="L105" s="1" t="n">
        <v>26</v>
      </c>
    </row>
    <row r="106" customFormat="false" ht="12.75" hidden="false" customHeight="false" outlineLevel="0" collapsed="false">
      <c r="A106" s="3" t="s">
        <v>237</v>
      </c>
      <c r="B106" s="1" t="s">
        <v>238</v>
      </c>
      <c r="C106" s="1" t="n">
        <v>48.5</v>
      </c>
      <c r="D106" s="1" t="n">
        <v>61</v>
      </c>
      <c r="E106" s="3" t="s">
        <v>186</v>
      </c>
      <c r="F106" s="1" t="s">
        <v>64</v>
      </c>
      <c r="G106" s="1" t="n">
        <f aca="false">C106+D106</f>
        <v>109.5</v>
      </c>
      <c r="H106" s="1" t="n">
        <v>78.3</v>
      </c>
      <c r="I106" s="1" t="n">
        <f aca="false">G106*0.3</f>
        <v>32.85</v>
      </c>
      <c r="J106" s="1" t="n">
        <f aca="false">ROUND(H106*0.4,2)</f>
        <v>31.32</v>
      </c>
      <c r="K106" s="1" t="n">
        <f aca="false">I106+J106</f>
        <v>64.17</v>
      </c>
      <c r="L106" s="1" t="n">
        <v>27</v>
      </c>
    </row>
    <row r="107" customFormat="false" ht="12.75" hidden="false" customHeight="false" outlineLevel="0" collapsed="false">
      <c r="A107" s="3" t="s">
        <v>239</v>
      </c>
      <c r="B107" s="1" t="s">
        <v>240</v>
      </c>
      <c r="C107" s="1" t="n">
        <v>55.5</v>
      </c>
      <c r="D107" s="1" t="n">
        <v>53</v>
      </c>
      <c r="E107" s="3" t="s">
        <v>186</v>
      </c>
      <c r="F107" s="1" t="s">
        <v>64</v>
      </c>
      <c r="G107" s="1" t="n">
        <f aca="false">C107+D107</f>
        <v>108.5</v>
      </c>
      <c r="H107" s="1" t="n">
        <v>78.9</v>
      </c>
      <c r="I107" s="1" t="n">
        <f aca="false">G107*0.3</f>
        <v>32.55</v>
      </c>
      <c r="J107" s="1" t="n">
        <f aca="false">ROUND(H107*0.4,2)</f>
        <v>31.56</v>
      </c>
      <c r="K107" s="1" t="n">
        <f aca="false">I107+J107</f>
        <v>64.11</v>
      </c>
      <c r="L107" s="1" t="n">
        <v>28</v>
      </c>
    </row>
    <row r="108" customFormat="false" ht="12.75" hidden="false" customHeight="false" outlineLevel="0" collapsed="false">
      <c r="A108" s="3" t="s">
        <v>241</v>
      </c>
      <c r="B108" s="1" t="s">
        <v>242</v>
      </c>
      <c r="C108" s="1" t="n">
        <v>57.6</v>
      </c>
      <c r="D108" s="1" t="n">
        <v>54</v>
      </c>
      <c r="E108" s="3" t="s">
        <v>186</v>
      </c>
      <c r="F108" s="1" t="s">
        <v>64</v>
      </c>
      <c r="G108" s="1" t="n">
        <f aca="false">C108+D108</f>
        <v>111.6</v>
      </c>
      <c r="H108" s="1" t="n">
        <v>76.2</v>
      </c>
      <c r="I108" s="1" t="n">
        <f aca="false">G108*0.3</f>
        <v>33.48</v>
      </c>
      <c r="J108" s="1" t="n">
        <f aca="false">ROUND(H108*0.4,2)</f>
        <v>30.48</v>
      </c>
      <c r="K108" s="1" t="n">
        <f aca="false">I108+J108</f>
        <v>63.96</v>
      </c>
      <c r="L108" s="1" t="n">
        <v>29</v>
      </c>
    </row>
    <row r="109" customFormat="false" ht="12.75" hidden="false" customHeight="false" outlineLevel="0" collapsed="false">
      <c r="A109" s="3" t="s">
        <v>243</v>
      </c>
      <c r="B109" s="1" t="s">
        <v>244</v>
      </c>
      <c r="C109" s="1" t="n">
        <v>51.2</v>
      </c>
      <c r="D109" s="1" t="n">
        <v>57</v>
      </c>
      <c r="E109" s="3" t="s">
        <v>186</v>
      </c>
      <c r="F109" s="1" t="s">
        <v>64</v>
      </c>
      <c r="G109" s="1" t="n">
        <f aca="false">C109+D109</f>
        <v>108.2</v>
      </c>
      <c r="H109" s="1" t="n">
        <v>78.7</v>
      </c>
      <c r="I109" s="1" t="n">
        <f aca="false">G109*0.3</f>
        <v>32.46</v>
      </c>
      <c r="J109" s="1" t="n">
        <f aca="false">ROUND(H109*0.4,2)</f>
        <v>31.48</v>
      </c>
      <c r="K109" s="1" t="n">
        <f aca="false">I109+J109</f>
        <v>63.94</v>
      </c>
      <c r="L109" s="1" t="n">
        <v>30</v>
      </c>
    </row>
    <row r="110" customFormat="false" ht="12.75" hidden="false" customHeight="false" outlineLevel="0" collapsed="false">
      <c r="A110" s="3" t="s">
        <v>245</v>
      </c>
      <c r="B110" s="1" t="s">
        <v>246</v>
      </c>
      <c r="C110" s="1" t="n">
        <v>47.7</v>
      </c>
      <c r="D110" s="1" t="n">
        <v>61</v>
      </c>
      <c r="E110" s="3" t="s">
        <v>186</v>
      </c>
      <c r="F110" s="1" t="s">
        <v>64</v>
      </c>
      <c r="G110" s="1" t="n">
        <f aca="false">C110+D110</f>
        <v>108.7</v>
      </c>
      <c r="H110" s="1" t="n">
        <v>77.96</v>
      </c>
      <c r="I110" s="1" t="n">
        <f aca="false">G110*0.3</f>
        <v>32.61</v>
      </c>
      <c r="J110" s="1" t="n">
        <f aca="false">ROUND(H110*0.4,2)</f>
        <v>31.18</v>
      </c>
      <c r="K110" s="1" t="n">
        <f aca="false">I110+J110</f>
        <v>63.79</v>
      </c>
      <c r="L110" s="1" t="n">
        <v>31</v>
      </c>
    </row>
    <row r="111" customFormat="false" ht="12.75" hidden="false" customHeight="false" outlineLevel="0" collapsed="false">
      <c r="A111" s="3" t="s">
        <v>247</v>
      </c>
      <c r="B111" s="1" t="s">
        <v>248</v>
      </c>
      <c r="C111" s="1" t="n">
        <v>52.7</v>
      </c>
      <c r="D111" s="1" t="n">
        <v>56</v>
      </c>
      <c r="E111" s="3" t="s">
        <v>186</v>
      </c>
      <c r="F111" s="1" t="s">
        <v>64</v>
      </c>
      <c r="G111" s="1" t="n">
        <f aca="false">C111+D111</f>
        <v>108.7</v>
      </c>
      <c r="H111" s="1" t="n">
        <v>77.4</v>
      </c>
      <c r="I111" s="1" t="n">
        <f aca="false">G111*0.3</f>
        <v>32.61</v>
      </c>
      <c r="J111" s="1" t="n">
        <f aca="false">ROUND(H111*0.4,2)</f>
        <v>30.96</v>
      </c>
      <c r="K111" s="1" t="n">
        <f aca="false">I111+J111</f>
        <v>63.57</v>
      </c>
      <c r="L111" s="1" t="n">
        <v>32</v>
      </c>
    </row>
    <row r="112" customFormat="false" ht="12.75" hidden="false" customHeight="false" outlineLevel="0" collapsed="false">
      <c r="A112" s="3" t="s">
        <v>249</v>
      </c>
      <c r="B112" s="1" t="s">
        <v>250</v>
      </c>
      <c r="C112" s="1" t="n">
        <v>50.7</v>
      </c>
      <c r="D112" s="1" t="n">
        <v>62</v>
      </c>
      <c r="E112" s="3" t="s">
        <v>186</v>
      </c>
      <c r="F112" s="1" t="s">
        <v>64</v>
      </c>
      <c r="G112" s="1" t="n">
        <f aca="false">C112+D112</f>
        <v>112.7</v>
      </c>
      <c r="H112" s="1" t="n">
        <v>73.5</v>
      </c>
      <c r="I112" s="1" t="n">
        <f aca="false">G112*0.3</f>
        <v>33.81</v>
      </c>
      <c r="J112" s="1" t="n">
        <f aca="false">ROUND(H112*0.4,2)</f>
        <v>29.4</v>
      </c>
      <c r="K112" s="1" t="n">
        <f aca="false">I112+J112</f>
        <v>63.21</v>
      </c>
      <c r="L112" s="1" t="n">
        <v>33</v>
      </c>
    </row>
    <row r="113" customFormat="false" ht="12.75" hidden="false" customHeight="false" outlineLevel="0" collapsed="false">
      <c r="A113" s="3" t="s">
        <v>251</v>
      </c>
      <c r="B113" s="1" t="s">
        <v>252</v>
      </c>
      <c r="C113" s="1" t="n">
        <v>51.9</v>
      </c>
      <c r="D113" s="1" t="n">
        <v>55.5</v>
      </c>
      <c r="E113" s="3" t="s">
        <v>186</v>
      </c>
      <c r="F113" s="1" t="s">
        <v>64</v>
      </c>
      <c r="G113" s="1" t="n">
        <f aca="false">C113+D113</f>
        <v>107.4</v>
      </c>
      <c r="H113" s="1" t="n">
        <v>74.9</v>
      </c>
      <c r="I113" s="1" t="n">
        <f aca="false">G113*0.3</f>
        <v>32.22</v>
      </c>
      <c r="J113" s="1" t="n">
        <f aca="false">ROUND(H113*0.4,2)</f>
        <v>29.96</v>
      </c>
      <c r="K113" s="1" t="n">
        <f aca="false">I113+J113</f>
        <v>62.18</v>
      </c>
      <c r="L113" s="1" t="n">
        <v>34</v>
      </c>
    </row>
    <row r="114" customFormat="false" ht="12.75" hidden="false" customHeight="false" outlineLevel="0" collapsed="false">
      <c r="A114" s="3" t="s">
        <v>253</v>
      </c>
      <c r="B114" s="1" t="s">
        <v>254</v>
      </c>
      <c r="C114" s="1" t="n">
        <v>58</v>
      </c>
      <c r="D114" s="1" t="n">
        <v>52</v>
      </c>
      <c r="E114" s="3" t="s">
        <v>186</v>
      </c>
      <c r="F114" s="1" t="s">
        <v>64</v>
      </c>
      <c r="G114" s="1" t="n">
        <f aca="false">C114+D114</f>
        <v>110</v>
      </c>
      <c r="H114" s="1" t="n">
        <v>71.1</v>
      </c>
      <c r="I114" s="1" t="n">
        <f aca="false">G114*0.3</f>
        <v>33</v>
      </c>
      <c r="J114" s="1" t="n">
        <f aca="false">ROUND(H114*0.4,2)</f>
        <v>28.44</v>
      </c>
      <c r="K114" s="1" t="n">
        <f aca="false">I114+J114</f>
        <v>61.44</v>
      </c>
      <c r="L114" s="1" t="n">
        <v>35</v>
      </c>
    </row>
    <row r="115" customFormat="false" ht="12.75" hidden="false" customHeight="false" outlineLevel="0" collapsed="false">
      <c r="A115" s="3" t="s">
        <v>255</v>
      </c>
      <c r="B115" s="1" t="s">
        <v>256</v>
      </c>
      <c r="C115" s="1" t="n">
        <v>58.3</v>
      </c>
      <c r="D115" s="1" t="n">
        <v>49.5</v>
      </c>
      <c r="E115" s="3" t="s">
        <v>186</v>
      </c>
      <c r="F115" s="1" t="s">
        <v>64</v>
      </c>
      <c r="G115" s="1" t="n">
        <f aca="false">C115+D115</f>
        <v>107.8</v>
      </c>
      <c r="H115" s="1" t="n">
        <v>72.6</v>
      </c>
      <c r="I115" s="1" t="n">
        <f aca="false">G115*0.3</f>
        <v>32.34</v>
      </c>
      <c r="J115" s="1" t="n">
        <f aca="false">ROUND(H115*0.4,2)</f>
        <v>29.04</v>
      </c>
      <c r="K115" s="1" t="n">
        <f aca="false">I115+J115</f>
        <v>61.38</v>
      </c>
      <c r="L115" s="1" t="n">
        <v>36</v>
      </c>
    </row>
    <row r="116" customFormat="false" ht="12.75" hidden="false" customHeight="false" outlineLevel="0" collapsed="false">
      <c r="A116" s="3" t="s">
        <v>257</v>
      </c>
      <c r="B116" s="1" t="s">
        <v>258</v>
      </c>
      <c r="C116" s="1" t="n">
        <v>56.3</v>
      </c>
      <c r="D116" s="1" t="n">
        <v>53.5</v>
      </c>
      <c r="E116" s="3" t="s">
        <v>186</v>
      </c>
      <c r="F116" s="1" t="s">
        <v>64</v>
      </c>
      <c r="G116" s="1" t="n">
        <f aca="false">C116+D116</f>
        <v>109.8</v>
      </c>
      <c r="H116" s="1" t="n">
        <v>70.7</v>
      </c>
      <c r="I116" s="1" t="n">
        <f aca="false">G116*0.3</f>
        <v>32.94</v>
      </c>
      <c r="J116" s="1" t="n">
        <f aca="false">ROUND(H116*0.4,2)</f>
        <v>28.28</v>
      </c>
      <c r="K116" s="1" t="n">
        <f aca="false">I116+J116</f>
        <v>61.22</v>
      </c>
      <c r="L116" s="1" t="n">
        <v>37</v>
      </c>
    </row>
    <row r="117" customFormat="false" ht="12.75" hidden="false" customHeight="false" outlineLevel="0" collapsed="false">
      <c r="A117" s="3" t="s">
        <v>259</v>
      </c>
      <c r="B117" s="1" t="s">
        <v>260</v>
      </c>
      <c r="C117" s="1" t="n">
        <v>58.4</v>
      </c>
      <c r="D117" s="1" t="n">
        <v>52</v>
      </c>
      <c r="E117" s="3" t="s">
        <v>186</v>
      </c>
      <c r="F117" s="1" t="s">
        <v>64</v>
      </c>
      <c r="G117" s="1" t="n">
        <f aca="false">C117+D117</f>
        <v>110.4</v>
      </c>
      <c r="H117" s="1" t="n">
        <v>69.2</v>
      </c>
      <c r="I117" s="1" t="n">
        <f aca="false">G117*0.3</f>
        <v>33.12</v>
      </c>
      <c r="J117" s="1" t="n">
        <f aca="false">ROUND(H117*0.4,2)</f>
        <v>27.68</v>
      </c>
      <c r="K117" s="1" t="n">
        <f aca="false">I117+J117</f>
        <v>60.8</v>
      </c>
      <c r="L117" s="1" t="n">
        <v>38</v>
      </c>
    </row>
    <row r="118" customFormat="false" ht="12.75" hidden="false" customHeight="false" outlineLevel="0" collapsed="false">
      <c r="A118" s="3" t="s">
        <v>261</v>
      </c>
      <c r="B118" s="1" t="s">
        <v>262</v>
      </c>
      <c r="C118" s="1" t="n">
        <v>50.9</v>
      </c>
      <c r="D118" s="1" t="n">
        <v>57.5</v>
      </c>
      <c r="E118" s="3" t="s">
        <v>186</v>
      </c>
      <c r="F118" s="1" t="s">
        <v>64</v>
      </c>
      <c r="G118" s="1" t="n">
        <f aca="false">C118+D118</f>
        <v>108.4</v>
      </c>
      <c r="H118" s="1" t="n">
        <v>67</v>
      </c>
      <c r="I118" s="1" t="n">
        <f aca="false">G118*0.3</f>
        <v>32.52</v>
      </c>
      <c r="J118" s="1" t="n">
        <f aca="false">ROUND(H118*0.4,2)</f>
        <v>26.8</v>
      </c>
      <c r="K118" s="1" t="n">
        <f aca="false">I118+J118</f>
        <v>59.32</v>
      </c>
      <c r="L118" s="1" t="n">
        <v>39</v>
      </c>
    </row>
    <row r="119" customFormat="false" ht="12.75" hidden="false" customHeight="false" outlineLevel="0" collapsed="false">
      <c r="A119" s="3" t="s">
        <v>263</v>
      </c>
      <c r="B119" s="1" t="s">
        <v>264</v>
      </c>
      <c r="C119" s="1" t="n">
        <v>57.5</v>
      </c>
      <c r="D119" s="1" t="n">
        <v>65</v>
      </c>
      <c r="E119" s="3" t="s">
        <v>186</v>
      </c>
      <c r="F119" s="1" t="s">
        <v>64</v>
      </c>
      <c r="G119" s="1" t="n">
        <f aca="false">C119+D119</f>
        <v>122.5</v>
      </c>
      <c r="H119" s="3" t="s">
        <v>40</v>
      </c>
    </row>
    <row r="120" customFormat="false" ht="12.75" hidden="false" customHeight="false" outlineLevel="0" collapsed="false">
      <c r="A120" s="3" t="s">
        <v>265</v>
      </c>
      <c r="B120" s="1" t="s">
        <v>266</v>
      </c>
      <c r="C120" s="1" t="n">
        <v>55</v>
      </c>
      <c r="D120" s="1" t="n">
        <v>60.5</v>
      </c>
      <c r="E120" s="3" t="s">
        <v>186</v>
      </c>
      <c r="F120" s="1" t="s">
        <v>64</v>
      </c>
      <c r="G120" s="1" t="n">
        <f aca="false">C120+D120</f>
        <v>115.5</v>
      </c>
      <c r="H120" s="3" t="s">
        <v>40</v>
      </c>
    </row>
    <row r="121" customFormat="false" ht="12.75" hidden="false" customHeight="false" outlineLevel="0" collapsed="false">
      <c r="A121" s="3" t="s">
        <v>267</v>
      </c>
      <c r="B121" s="1" t="s">
        <v>268</v>
      </c>
      <c r="C121" s="1" t="n">
        <v>60.2</v>
      </c>
      <c r="D121" s="1" t="n">
        <v>52.5</v>
      </c>
      <c r="E121" s="3" t="s">
        <v>186</v>
      </c>
      <c r="F121" s="1" t="s">
        <v>64</v>
      </c>
      <c r="G121" s="1" t="n">
        <f aca="false">C121+D121</f>
        <v>112.7</v>
      </c>
      <c r="H121" s="3" t="s">
        <v>40</v>
      </c>
    </row>
    <row r="122" customFormat="false" ht="12.75" hidden="false" customHeight="false" outlineLevel="0" collapsed="false">
      <c r="A122" s="3" t="s">
        <v>269</v>
      </c>
      <c r="B122" s="1" t="s">
        <v>270</v>
      </c>
      <c r="C122" s="1" t="n">
        <v>58.6</v>
      </c>
      <c r="D122" s="1" t="n">
        <v>49.5</v>
      </c>
      <c r="E122" s="3" t="s">
        <v>186</v>
      </c>
      <c r="F122" s="1" t="s">
        <v>64</v>
      </c>
      <c r="G122" s="1" t="n">
        <f aca="false">C122+D122</f>
        <v>108.1</v>
      </c>
      <c r="H122" s="3" t="s">
        <v>40</v>
      </c>
    </row>
    <row r="123" customFormat="false" ht="12.75" hidden="false" customHeight="false" outlineLevel="0" collapsed="false">
      <c r="A123" s="3" t="s">
        <v>271</v>
      </c>
      <c r="B123" s="1" t="s">
        <v>272</v>
      </c>
      <c r="C123" s="1" t="n">
        <v>50.8</v>
      </c>
      <c r="D123" s="1" t="n">
        <v>57</v>
      </c>
      <c r="E123" s="3" t="s">
        <v>186</v>
      </c>
      <c r="F123" s="1" t="s">
        <v>64</v>
      </c>
      <c r="G123" s="1" t="n">
        <f aca="false">C123+D123</f>
        <v>107.8</v>
      </c>
      <c r="H123" s="3" t="s">
        <v>40</v>
      </c>
    </row>
    <row r="124" customFormat="false" ht="12.75" hidden="false" customHeight="false" outlineLevel="0" collapsed="false">
      <c r="A124" s="3" t="s">
        <v>273</v>
      </c>
      <c r="B124" s="1" t="s">
        <v>274</v>
      </c>
      <c r="C124" s="1" t="n">
        <v>52.7</v>
      </c>
      <c r="D124" s="1" t="n">
        <v>54.5</v>
      </c>
      <c r="E124" s="3" t="s">
        <v>186</v>
      </c>
      <c r="F124" s="1" t="s">
        <v>64</v>
      </c>
      <c r="G124" s="1" t="n">
        <f aca="false">C124+D124</f>
        <v>107.2</v>
      </c>
      <c r="H124" s="3" t="s">
        <v>40</v>
      </c>
    </row>
    <row r="125" customFormat="false" ht="12.75" hidden="false" customHeight="false" outlineLevel="0" collapsed="false">
      <c r="A125" s="3" t="s">
        <v>275</v>
      </c>
      <c r="B125" s="1" t="s">
        <v>276</v>
      </c>
      <c r="C125" s="1" t="n">
        <v>52.3</v>
      </c>
      <c r="D125" s="1" t="n">
        <v>65.5</v>
      </c>
      <c r="E125" s="3" t="s">
        <v>277</v>
      </c>
      <c r="F125" s="1" t="s">
        <v>64</v>
      </c>
      <c r="G125" s="1" t="n">
        <f aca="false">C125+D125</f>
        <v>117.8</v>
      </c>
      <c r="H125" s="1" t="n">
        <v>77.8</v>
      </c>
      <c r="I125" s="1" t="n">
        <f aca="false">G125*0.3</f>
        <v>35.34</v>
      </c>
      <c r="J125" s="1" t="n">
        <f aca="false">ROUND(H125*0.4,2)</f>
        <v>31.12</v>
      </c>
      <c r="K125" s="1" t="n">
        <f aca="false">I125+J125</f>
        <v>66.46</v>
      </c>
      <c r="L125" s="1" t="n">
        <v>1</v>
      </c>
    </row>
    <row r="126" customFormat="false" ht="12.75" hidden="false" customHeight="false" outlineLevel="0" collapsed="false">
      <c r="A126" s="3" t="s">
        <v>278</v>
      </c>
      <c r="B126" s="1" t="s">
        <v>279</v>
      </c>
      <c r="C126" s="1" t="n">
        <v>58.6</v>
      </c>
      <c r="D126" s="1" t="n">
        <v>50</v>
      </c>
      <c r="E126" s="3" t="s">
        <v>277</v>
      </c>
      <c r="F126" s="1" t="s">
        <v>64</v>
      </c>
      <c r="G126" s="1" t="n">
        <f aca="false">C126+D126</f>
        <v>108.6</v>
      </c>
      <c r="H126" s="1" t="n">
        <v>82.4</v>
      </c>
      <c r="I126" s="1" t="n">
        <f aca="false">G126*0.3</f>
        <v>32.58</v>
      </c>
      <c r="J126" s="1" t="n">
        <f aca="false">ROUND(H126*0.4,2)</f>
        <v>32.96</v>
      </c>
      <c r="K126" s="1" t="n">
        <f aca="false">I126+J126</f>
        <v>65.54</v>
      </c>
      <c r="L126" s="1" t="n">
        <v>2</v>
      </c>
    </row>
    <row r="127" customFormat="false" ht="12.75" hidden="false" customHeight="false" outlineLevel="0" collapsed="false">
      <c r="A127" s="3" t="s">
        <v>280</v>
      </c>
      <c r="B127" s="1" t="s">
        <v>281</v>
      </c>
      <c r="C127" s="1" t="n">
        <v>50</v>
      </c>
      <c r="D127" s="1" t="n">
        <v>61</v>
      </c>
      <c r="E127" s="3" t="s">
        <v>277</v>
      </c>
      <c r="F127" s="1" t="s">
        <v>64</v>
      </c>
      <c r="G127" s="1" t="n">
        <f aca="false">C127+D127</f>
        <v>111</v>
      </c>
      <c r="H127" s="1" t="n">
        <v>77.4</v>
      </c>
      <c r="I127" s="1" t="n">
        <f aca="false">G127*0.3</f>
        <v>33.3</v>
      </c>
      <c r="J127" s="1" t="n">
        <f aca="false">ROUND(H127*0.4,2)</f>
        <v>30.96</v>
      </c>
      <c r="K127" s="1" t="n">
        <f aca="false">I127+J127</f>
        <v>64.26</v>
      </c>
      <c r="L127" s="1" t="n">
        <v>3</v>
      </c>
    </row>
    <row r="128" customFormat="false" ht="12.75" hidden="false" customHeight="false" outlineLevel="0" collapsed="false">
      <c r="A128" s="3" t="s">
        <v>282</v>
      </c>
      <c r="B128" s="1" t="s">
        <v>283</v>
      </c>
      <c r="C128" s="1" t="n">
        <v>51.2</v>
      </c>
      <c r="D128" s="1" t="n">
        <v>56</v>
      </c>
      <c r="E128" s="3" t="s">
        <v>277</v>
      </c>
      <c r="F128" s="1" t="s">
        <v>64</v>
      </c>
      <c r="G128" s="1" t="n">
        <f aca="false">C128+D128</f>
        <v>107.2</v>
      </c>
      <c r="H128" s="1" t="n">
        <v>75.9</v>
      </c>
      <c r="I128" s="1" t="n">
        <f aca="false">G128*0.3</f>
        <v>32.16</v>
      </c>
      <c r="J128" s="1" t="n">
        <f aca="false">ROUND(H128*0.4,2)</f>
        <v>30.36</v>
      </c>
      <c r="K128" s="1" t="n">
        <f aca="false">I128+J128</f>
        <v>62.52</v>
      </c>
      <c r="L128" s="1" t="n">
        <v>4</v>
      </c>
    </row>
    <row r="129" customFormat="false" ht="12.75" hidden="false" customHeight="false" outlineLevel="0" collapsed="false">
      <c r="A129" s="3" t="s">
        <v>284</v>
      </c>
      <c r="B129" s="1" t="s">
        <v>285</v>
      </c>
      <c r="C129" s="1" t="n">
        <v>50.3</v>
      </c>
      <c r="D129" s="1" t="n">
        <v>54</v>
      </c>
      <c r="E129" s="3" t="s">
        <v>277</v>
      </c>
      <c r="F129" s="1" t="s">
        <v>64</v>
      </c>
      <c r="G129" s="1" t="n">
        <f aca="false">C129+D129</f>
        <v>104.3</v>
      </c>
      <c r="H129" s="3" t="s">
        <v>40</v>
      </c>
    </row>
    <row r="130" customFormat="false" ht="12.75" hidden="false" customHeight="false" outlineLevel="0" collapsed="false">
      <c r="A130" s="3" t="s">
        <v>286</v>
      </c>
      <c r="B130" s="1" t="s">
        <v>287</v>
      </c>
      <c r="C130" s="1" t="n">
        <v>46.9</v>
      </c>
      <c r="D130" s="1" t="n">
        <v>56</v>
      </c>
      <c r="E130" s="3" t="s">
        <v>277</v>
      </c>
      <c r="F130" s="1" t="s">
        <v>64</v>
      </c>
      <c r="G130" s="1" t="n">
        <f aca="false">C130+D130</f>
        <v>102.9</v>
      </c>
      <c r="H130" s="3" t="s">
        <v>40</v>
      </c>
    </row>
    <row r="131" customFormat="false" ht="12.75" hidden="false" customHeight="false" outlineLevel="0" collapsed="false">
      <c r="A131" s="3" t="s">
        <v>288</v>
      </c>
      <c r="B131" s="1" t="s">
        <v>289</v>
      </c>
      <c r="C131" s="1" t="n">
        <v>41.8</v>
      </c>
      <c r="D131" s="1" t="n">
        <v>61.5</v>
      </c>
      <c r="E131" s="3" t="s">
        <v>290</v>
      </c>
      <c r="F131" s="1" t="s">
        <v>64</v>
      </c>
      <c r="G131" s="1" t="n">
        <f aca="false">C131+D131</f>
        <v>103.3</v>
      </c>
      <c r="H131" s="1" t="n">
        <v>84.4</v>
      </c>
      <c r="I131" s="1" t="n">
        <f aca="false">G131*0.3</f>
        <v>30.99</v>
      </c>
      <c r="J131" s="1" t="n">
        <f aca="false">ROUND(H131*0.4,2)</f>
        <v>33.76</v>
      </c>
      <c r="K131" s="1" t="n">
        <f aca="false">I131+J131</f>
        <v>64.75</v>
      </c>
      <c r="L131" s="1" t="n">
        <v>1</v>
      </c>
    </row>
    <row r="132" customFormat="false" ht="12.75" hidden="false" customHeight="false" outlineLevel="0" collapsed="false">
      <c r="A132" s="3" t="s">
        <v>291</v>
      </c>
      <c r="B132" s="1" t="s">
        <v>292</v>
      </c>
      <c r="C132" s="1" t="n">
        <v>33.3</v>
      </c>
      <c r="D132" s="1" t="n">
        <v>66</v>
      </c>
      <c r="E132" s="3" t="s">
        <v>290</v>
      </c>
      <c r="F132" s="1" t="s">
        <v>64</v>
      </c>
      <c r="G132" s="1" t="n">
        <f aca="false">C132+D132</f>
        <v>99.3</v>
      </c>
      <c r="H132" s="1" t="n">
        <v>80.66</v>
      </c>
      <c r="I132" s="1" t="n">
        <f aca="false">G132*0.3</f>
        <v>29.79</v>
      </c>
      <c r="J132" s="1" t="n">
        <f aca="false">ROUND(H132*0.4,2)</f>
        <v>32.26</v>
      </c>
      <c r="K132" s="1" t="n">
        <f aca="false">I132+J132</f>
        <v>62.05</v>
      </c>
      <c r="L132" s="1" t="n">
        <v>2</v>
      </c>
    </row>
    <row r="133" customFormat="false" ht="12.75" hidden="false" customHeight="false" outlineLevel="0" collapsed="false">
      <c r="A133" s="3" t="s">
        <v>293</v>
      </c>
      <c r="B133" s="1" t="s">
        <v>294</v>
      </c>
      <c r="C133" s="1" t="n">
        <v>53</v>
      </c>
      <c r="D133" s="1" t="n">
        <v>47</v>
      </c>
      <c r="E133" s="3" t="s">
        <v>290</v>
      </c>
      <c r="F133" s="1" t="s">
        <v>64</v>
      </c>
      <c r="G133" s="1" t="n">
        <f aca="false">C133+D133</f>
        <v>100</v>
      </c>
      <c r="H133" s="1" t="n">
        <v>79.7</v>
      </c>
      <c r="I133" s="1" t="n">
        <f aca="false">G133*0.3</f>
        <v>30</v>
      </c>
      <c r="J133" s="1" t="n">
        <f aca="false">ROUND(H133*0.4,2)</f>
        <v>31.88</v>
      </c>
      <c r="K133" s="1" t="n">
        <f aca="false">I133+J133</f>
        <v>61.88</v>
      </c>
      <c r="L133" s="1" t="n">
        <v>3</v>
      </c>
    </row>
    <row r="134" customFormat="false" ht="12.75" hidden="false" customHeight="false" outlineLevel="0" collapsed="false">
      <c r="A134" s="3" t="s">
        <v>295</v>
      </c>
      <c r="B134" s="1" t="s">
        <v>296</v>
      </c>
      <c r="C134" s="1" t="n">
        <v>40.9</v>
      </c>
      <c r="D134" s="1" t="n">
        <v>59.5</v>
      </c>
      <c r="E134" s="3" t="s">
        <v>290</v>
      </c>
      <c r="F134" s="1" t="s">
        <v>64</v>
      </c>
      <c r="G134" s="1" t="n">
        <f aca="false">C134+D134</f>
        <v>100.4</v>
      </c>
      <c r="H134" s="1" t="n">
        <v>77.4</v>
      </c>
      <c r="I134" s="1" t="n">
        <f aca="false">G134*0.3</f>
        <v>30.12</v>
      </c>
      <c r="J134" s="1" t="n">
        <f aca="false">ROUND(H134*0.4,2)</f>
        <v>30.96</v>
      </c>
      <c r="K134" s="1" t="n">
        <f aca="false">I134+J134</f>
        <v>61.08</v>
      </c>
      <c r="L134" s="1" t="n">
        <v>4</v>
      </c>
    </row>
    <row r="135" customFormat="false" ht="12.75" hidden="false" customHeight="false" outlineLevel="0" collapsed="false">
      <c r="A135" s="3" t="s">
        <v>297</v>
      </c>
      <c r="B135" s="1" t="s">
        <v>298</v>
      </c>
      <c r="C135" s="1" t="n">
        <v>44.2</v>
      </c>
      <c r="D135" s="1" t="n">
        <v>52</v>
      </c>
      <c r="E135" s="3" t="s">
        <v>290</v>
      </c>
      <c r="F135" s="1" t="s">
        <v>64</v>
      </c>
      <c r="G135" s="1" t="n">
        <f aca="false">C135+D135</f>
        <v>96.2</v>
      </c>
      <c r="H135" s="1" t="n">
        <v>76.9</v>
      </c>
      <c r="I135" s="1" t="n">
        <f aca="false">G135*0.3</f>
        <v>28.86</v>
      </c>
      <c r="J135" s="1" t="n">
        <f aca="false">ROUND(H135*0.4,2)</f>
        <v>30.76</v>
      </c>
      <c r="K135" s="1" t="n">
        <f aca="false">I135+J135</f>
        <v>59.62</v>
      </c>
      <c r="L135" s="1" t="n">
        <v>5</v>
      </c>
    </row>
    <row r="136" customFormat="false" ht="12.75" hidden="false" customHeight="false" outlineLevel="0" collapsed="false">
      <c r="A136" s="3" t="s">
        <v>299</v>
      </c>
      <c r="B136" s="1" t="s">
        <v>300</v>
      </c>
      <c r="C136" s="1" t="n">
        <v>47.8</v>
      </c>
      <c r="D136" s="1" t="n">
        <v>51.5</v>
      </c>
      <c r="E136" s="3" t="s">
        <v>290</v>
      </c>
      <c r="F136" s="1" t="s">
        <v>64</v>
      </c>
      <c r="G136" s="1" t="n">
        <f aca="false">C136+D136</f>
        <v>99.3</v>
      </c>
      <c r="H136" s="1" t="n">
        <v>66.6</v>
      </c>
      <c r="I136" s="1" t="n">
        <f aca="false">G136*0.3</f>
        <v>29.79</v>
      </c>
      <c r="J136" s="1" t="n">
        <f aca="false">ROUND(H136*0.4,2)</f>
        <v>26.64</v>
      </c>
      <c r="K136" s="1" t="n">
        <f aca="false">I136+J136</f>
        <v>56.43</v>
      </c>
      <c r="L136" s="1" t="n">
        <v>6</v>
      </c>
    </row>
    <row r="137" customFormat="false" ht="12.75" hidden="false" customHeight="false" outlineLevel="0" collapsed="false">
      <c r="A137" s="3" t="s">
        <v>301</v>
      </c>
      <c r="B137" s="1" t="s">
        <v>302</v>
      </c>
      <c r="C137" s="1" t="n">
        <v>58.7</v>
      </c>
      <c r="D137" s="1" t="n">
        <v>61.5</v>
      </c>
      <c r="E137" s="3" t="s">
        <v>303</v>
      </c>
      <c r="F137" s="1" t="s">
        <v>64</v>
      </c>
      <c r="G137" s="1" t="n">
        <f aca="false">C137+D137</f>
        <v>120.2</v>
      </c>
      <c r="H137" s="1" t="n">
        <v>75.8</v>
      </c>
      <c r="I137" s="1" t="n">
        <f aca="false">G137*0.3</f>
        <v>36.06</v>
      </c>
      <c r="J137" s="1" t="n">
        <f aca="false">ROUND(H137*0.4,2)</f>
        <v>30.32</v>
      </c>
      <c r="K137" s="1" t="n">
        <f aca="false">I137+J137</f>
        <v>66.38</v>
      </c>
      <c r="L137" s="1" t="n">
        <v>1</v>
      </c>
    </row>
    <row r="138" customFormat="false" ht="12.75" hidden="false" customHeight="false" outlineLevel="0" collapsed="false">
      <c r="A138" s="3" t="s">
        <v>304</v>
      </c>
      <c r="B138" s="1" t="s">
        <v>305</v>
      </c>
      <c r="C138" s="1" t="n">
        <v>55</v>
      </c>
      <c r="D138" s="1" t="n">
        <v>60.5</v>
      </c>
      <c r="E138" s="3" t="s">
        <v>303</v>
      </c>
      <c r="F138" s="1" t="s">
        <v>64</v>
      </c>
      <c r="G138" s="1" t="n">
        <f aca="false">C138+D138</f>
        <v>115.5</v>
      </c>
      <c r="H138" s="1" t="n">
        <v>75.7</v>
      </c>
      <c r="I138" s="1" t="n">
        <f aca="false">G138*0.3</f>
        <v>34.65</v>
      </c>
      <c r="J138" s="1" t="n">
        <f aca="false">ROUND(H138*0.4,2)</f>
        <v>30.28</v>
      </c>
      <c r="K138" s="1" t="n">
        <f aca="false">I138+J138</f>
        <v>64.93</v>
      </c>
      <c r="L138" s="1" t="n">
        <v>2</v>
      </c>
    </row>
    <row r="139" customFormat="false" ht="12.75" hidden="false" customHeight="false" outlineLevel="0" collapsed="false">
      <c r="A139" s="3" t="s">
        <v>306</v>
      </c>
      <c r="B139" s="1" t="s">
        <v>307</v>
      </c>
      <c r="C139" s="1" t="n">
        <v>59.4</v>
      </c>
      <c r="D139" s="1" t="n">
        <v>56.5</v>
      </c>
      <c r="E139" s="3" t="s">
        <v>303</v>
      </c>
      <c r="F139" s="1" t="s">
        <v>64</v>
      </c>
      <c r="G139" s="1" t="n">
        <f aca="false">C139+D139</f>
        <v>115.9</v>
      </c>
      <c r="H139" s="1" t="n">
        <v>71.6</v>
      </c>
      <c r="I139" s="1" t="n">
        <f aca="false">G139*0.3</f>
        <v>34.77</v>
      </c>
      <c r="J139" s="1" t="n">
        <f aca="false">ROUND(H139*0.4,2)</f>
        <v>28.64</v>
      </c>
      <c r="K139" s="1" t="n">
        <f aca="false">I139+J139</f>
        <v>63.41</v>
      </c>
      <c r="L139" s="1" t="n">
        <v>3</v>
      </c>
    </row>
    <row r="140" customFormat="false" ht="12.75" hidden="false" customHeight="false" outlineLevel="0" collapsed="false">
      <c r="A140" s="3" t="s">
        <v>308</v>
      </c>
      <c r="B140" s="1" t="s">
        <v>309</v>
      </c>
      <c r="C140" s="1" t="n">
        <v>48.4</v>
      </c>
      <c r="D140" s="1" t="n">
        <v>62</v>
      </c>
      <c r="E140" s="3" t="s">
        <v>303</v>
      </c>
      <c r="F140" s="1" t="s">
        <v>64</v>
      </c>
      <c r="G140" s="1" t="n">
        <f aca="false">C140+D140</f>
        <v>110.4</v>
      </c>
      <c r="H140" s="1" t="n">
        <v>72.96</v>
      </c>
      <c r="I140" s="1" t="n">
        <f aca="false">G140*0.3</f>
        <v>33.12</v>
      </c>
      <c r="J140" s="1" t="n">
        <f aca="false">ROUND(H140*0.4,2)</f>
        <v>29.18</v>
      </c>
      <c r="K140" s="1" t="n">
        <f aca="false">I140+J140</f>
        <v>62.3</v>
      </c>
      <c r="L140" s="1" t="n">
        <v>4</v>
      </c>
    </row>
    <row r="141" customFormat="false" ht="12.75" hidden="false" customHeight="false" outlineLevel="0" collapsed="false">
      <c r="A141" s="3" t="s">
        <v>310</v>
      </c>
      <c r="B141" s="1" t="s">
        <v>311</v>
      </c>
      <c r="C141" s="1" t="n">
        <v>61.6</v>
      </c>
      <c r="D141" s="1" t="n">
        <v>51</v>
      </c>
      <c r="E141" s="3" t="s">
        <v>303</v>
      </c>
      <c r="F141" s="1" t="s">
        <v>64</v>
      </c>
      <c r="G141" s="1" t="n">
        <f aca="false">C141+D141</f>
        <v>112.6</v>
      </c>
      <c r="H141" s="1" t="n">
        <v>71.2</v>
      </c>
      <c r="I141" s="1" t="n">
        <f aca="false">G141*0.3</f>
        <v>33.78</v>
      </c>
      <c r="J141" s="1" t="n">
        <f aca="false">ROUND(H141*0.4,2)</f>
        <v>28.48</v>
      </c>
      <c r="K141" s="1" t="n">
        <f aca="false">I141+J141</f>
        <v>62.26</v>
      </c>
      <c r="L141" s="1" t="n">
        <v>5</v>
      </c>
    </row>
    <row r="142" customFormat="false" ht="12.75" hidden="false" customHeight="false" outlineLevel="0" collapsed="false">
      <c r="A142" s="3" t="s">
        <v>312</v>
      </c>
      <c r="B142" s="1" t="s">
        <v>313</v>
      </c>
      <c r="C142" s="1" t="n">
        <v>53.5</v>
      </c>
      <c r="D142" s="1" t="n">
        <v>54.5</v>
      </c>
      <c r="E142" s="3" t="s">
        <v>303</v>
      </c>
      <c r="F142" s="1" t="s">
        <v>64</v>
      </c>
      <c r="G142" s="1" t="n">
        <f aca="false">C142+D142</f>
        <v>108</v>
      </c>
      <c r="H142" s="1" t="n">
        <v>70.1</v>
      </c>
      <c r="I142" s="1" t="n">
        <f aca="false">G142*0.3</f>
        <v>32.4</v>
      </c>
      <c r="J142" s="1" t="n">
        <f aca="false">ROUND(H142*0.4,2)</f>
        <v>28.04</v>
      </c>
      <c r="K142" s="1" t="n">
        <f aca="false">I142+J142</f>
        <v>60.44</v>
      </c>
      <c r="L142" s="1" t="n">
        <v>6</v>
      </c>
    </row>
    <row r="143" customFormat="false" ht="12.75" hidden="false" customHeight="false" outlineLevel="0" collapsed="false">
      <c r="A143" s="3" t="s">
        <v>314</v>
      </c>
      <c r="B143" s="1" t="s">
        <v>315</v>
      </c>
      <c r="C143" s="1" t="n">
        <v>58.9</v>
      </c>
      <c r="D143" s="1" t="n">
        <v>51</v>
      </c>
      <c r="E143" s="3" t="s">
        <v>303</v>
      </c>
      <c r="F143" s="1" t="s">
        <v>64</v>
      </c>
      <c r="G143" s="1" t="n">
        <f aca="false">C143+D143</f>
        <v>109.9</v>
      </c>
      <c r="H143" s="1" t="n">
        <v>65.7</v>
      </c>
      <c r="I143" s="1" t="n">
        <f aca="false">G143*0.3</f>
        <v>32.97</v>
      </c>
      <c r="J143" s="1" t="n">
        <f aca="false">ROUND(H143*0.4,2)</f>
        <v>26.28</v>
      </c>
      <c r="K143" s="1" t="n">
        <f aca="false">I143+J143</f>
        <v>59.25</v>
      </c>
      <c r="L143" s="1" t="n">
        <v>7</v>
      </c>
    </row>
    <row r="144" customFormat="false" ht="12.75" hidden="false" customHeight="false" outlineLevel="0" collapsed="false">
      <c r="A144" s="3" t="s">
        <v>316</v>
      </c>
      <c r="B144" s="1" t="s">
        <v>317</v>
      </c>
      <c r="C144" s="1" t="n">
        <v>58.2</v>
      </c>
      <c r="D144" s="1" t="n">
        <v>50</v>
      </c>
      <c r="E144" s="3" t="s">
        <v>303</v>
      </c>
      <c r="F144" s="1" t="s">
        <v>64</v>
      </c>
      <c r="G144" s="1" t="n">
        <f aca="false">C144+D144</f>
        <v>108.2</v>
      </c>
      <c r="H144" s="1" t="n">
        <v>64.1</v>
      </c>
      <c r="I144" s="1" t="n">
        <f aca="false">G144*0.3</f>
        <v>32.46</v>
      </c>
      <c r="J144" s="1" t="n">
        <f aca="false">ROUND(H144*0.4,2)</f>
        <v>25.64</v>
      </c>
      <c r="K144" s="1" t="n">
        <f aca="false">I144+J144</f>
        <v>58.1</v>
      </c>
      <c r="L144" s="1" t="n">
        <v>8</v>
      </c>
    </row>
    <row r="145" customFormat="false" ht="12.75" hidden="false" customHeight="false" outlineLevel="0" collapsed="false">
      <c r="A145" s="3" t="s">
        <v>318</v>
      </c>
      <c r="B145" s="1" t="s">
        <v>319</v>
      </c>
      <c r="C145" s="1" t="n">
        <v>49.3</v>
      </c>
      <c r="D145" s="1" t="n">
        <v>59.5</v>
      </c>
      <c r="E145" s="3" t="s">
        <v>303</v>
      </c>
      <c r="F145" s="1" t="s">
        <v>64</v>
      </c>
      <c r="G145" s="1" t="n">
        <f aca="false">C145+D145</f>
        <v>108.8</v>
      </c>
      <c r="H145" s="3" t="s">
        <v>58</v>
      </c>
    </row>
    <row r="146" customFormat="false" ht="12.75" hidden="false" customHeight="false" outlineLevel="0" collapsed="false">
      <c r="A146" s="3" t="s">
        <v>320</v>
      </c>
      <c r="B146" s="1" t="s">
        <v>321</v>
      </c>
      <c r="C146" s="1" t="n">
        <v>49.1</v>
      </c>
      <c r="D146" s="1" t="n">
        <v>58</v>
      </c>
      <c r="E146" s="3" t="s">
        <v>322</v>
      </c>
      <c r="F146" s="1" t="s">
        <v>64</v>
      </c>
      <c r="G146" s="1" t="n">
        <f aca="false">C146+D146</f>
        <v>107.1</v>
      </c>
      <c r="H146" s="1" t="n">
        <v>74.4</v>
      </c>
      <c r="I146" s="1" t="n">
        <f aca="false">G146*0.3</f>
        <v>32.13</v>
      </c>
      <c r="J146" s="1" t="n">
        <f aca="false">ROUND(H146*0.4,2)</f>
        <v>29.76</v>
      </c>
      <c r="K146" s="1" t="n">
        <f aca="false">I146+J146</f>
        <v>61.89</v>
      </c>
      <c r="L146" s="1" t="n">
        <v>1</v>
      </c>
    </row>
    <row r="147" customFormat="false" ht="12.75" hidden="false" customHeight="false" outlineLevel="0" collapsed="false">
      <c r="A147" s="3" t="s">
        <v>323</v>
      </c>
      <c r="B147" s="1" t="s">
        <v>324</v>
      </c>
      <c r="C147" s="1" t="n">
        <v>56.3</v>
      </c>
      <c r="D147" s="1" t="n">
        <v>59.5</v>
      </c>
      <c r="E147" s="3" t="s">
        <v>322</v>
      </c>
      <c r="F147" s="1" t="s">
        <v>64</v>
      </c>
      <c r="G147" s="1" t="n">
        <f aca="false">C147+D147</f>
        <v>115.8</v>
      </c>
      <c r="H147" s="1" t="n">
        <v>64.4</v>
      </c>
      <c r="I147" s="1" t="n">
        <f aca="false">G147*0.3</f>
        <v>34.74</v>
      </c>
      <c r="J147" s="1" t="n">
        <f aca="false">ROUND(H147*0.4,2)</f>
        <v>25.76</v>
      </c>
      <c r="K147" s="1" t="n">
        <f aca="false">I147+J147</f>
        <v>60.5</v>
      </c>
      <c r="L147" s="1" t="n">
        <v>2</v>
      </c>
    </row>
    <row r="148" customFormat="false" ht="12.75" hidden="false" customHeight="false" outlineLevel="0" collapsed="false">
      <c r="A148" s="3" t="s">
        <v>325</v>
      </c>
      <c r="B148" s="1" t="s">
        <v>326</v>
      </c>
      <c r="C148" s="1" t="n">
        <v>41.6</v>
      </c>
      <c r="D148" s="1" t="n">
        <v>58.5</v>
      </c>
      <c r="E148" s="3" t="s">
        <v>322</v>
      </c>
      <c r="F148" s="1" t="s">
        <v>64</v>
      </c>
      <c r="G148" s="1" t="n">
        <f aca="false">C148+D148</f>
        <v>100.1</v>
      </c>
      <c r="H148" s="1" t="n">
        <v>71.2</v>
      </c>
      <c r="I148" s="1" t="n">
        <f aca="false">G148*0.3</f>
        <v>30.03</v>
      </c>
      <c r="J148" s="1" t="n">
        <f aca="false">ROUND(H148*0.4,2)</f>
        <v>28.48</v>
      </c>
      <c r="K148" s="1" t="n">
        <f aca="false">I148+J148</f>
        <v>58.51</v>
      </c>
      <c r="L148" s="1" t="n">
        <v>3</v>
      </c>
    </row>
    <row r="149" customFormat="false" ht="12.75" hidden="false" customHeight="false" outlineLevel="0" collapsed="false">
      <c r="A149" s="3" t="s">
        <v>327</v>
      </c>
      <c r="B149" s="1" t="s">
        <v>328</v>
      </c>
      <c r="C149" s="1" t="n">
        <v>49.2</v>
      </c>
      <c r="D149" s="1" t="n">
        <v>50.5</v>
      </c>
      <c r="E149" s="3" t="s">
        <v>322</v>
      </c>
      <c r="F149" s="1" t="s">
        <v>64</v>
      </c>
      <c r="G149" s="1" t="n">
        <f aca="false">C149+D149</f>
        <v>99.7</v>
      </c>
      <c r="H149" s="1" t="n">
        <v>59.5</v>
      </c>
      <c r="I149" s="1" t="n">
        <f aca="false">G149*0.3</f>
        <v>29.91</v>
      </c>
      <c r="J149" s="1" t="n">
        <f aca="false">ROUND(H149*0.4,2)</f>
        <v>23.8</v>
      </c>
      <c r="K149" s="1" t="n">
        <f aca="false">I149+J149</f>
        <v>53.71</v>
      </c>
      <c r="L149" s="1" t="n">
        <v>4</v>
      </c>
    </row>
    <row r="150" customFormat="false" ht="12.75" hidden="false" customHeight="false" outlineLevel="0" collapsed="false">
      <c r="A150" s="3" t="s">
        <v>329</v>
      </c>
      <c r="B150" s="1" t="s">
        <v>330</v>
      </c>
      <c r="C150" s="1" t="n">
        <v>58.4</v>
      </c>
      <c r="D150" s="1" t="n">
        <v>45.5</v>
      </c>
      <c r="E150" s="3" t="s">
        <v>322</v>
      </c>
      <c r="F150" s="1" t="s">
        <v>64</v>
      </c>
      <c r="G150" s="1" t="n">
        <f aca="false">C150+D150</f>
        <v>103.9</v>
      </c>
      <c r="H150" s="3" t="s">
        <v>58</v>
      </c>
    </row>
    <row r="151" customFormat="false" ht="12.75" hidden="false" customHeight="false" outlineLevel="0" collapsed="false">
      <c r="A151" s="3" t="s">
        <v>331</v>
      </c>
      <c r="B151" s="1" t="s">
        <v>332</v>
      </c>
      <c r="C151" s="1" t="n">
        <v>47.9</v>
      </c>
      <c r="D151" s="1" t="n">
        <v>50.5</v>
      </c>
      <c r="E151" s="3" t="s">
        <v>322</v>
      </c>
      <c r="F151" s="1" t="s">
        <v>64</v>
      </c>
      <c r="G151" s="1" t="n">
        <f aca="false">C151+D151</f>
        <v>98.4</v>
      </c>
      <c r="H151" s="3" t="s">
        <v>58</v>
      </c>
    </row>
    <row r="152" customFormat="false" ht="12.75" hidden="false" customHeight="false" outlineLevel="0" collapsed="false">
      <c r="A152" s="3" t="s">
        <v>333</v>
      </c>
      <c r="B152" s="1" t="s">
        <v>334</v>
      </c>
      <c r="C152" s="1" t="n">
        <v>62.2</v>
      </c>
      <c r="D152" s="1" t="n">
        <v>59.5</v>
      </c>
      <c r="E152" s="3" t="s">
        <v>335</v>
      </c>
      <c r="F152" s="1" t="s">
        <v>64</v>
      </c>
      <c r="G152" s="1" t="n">
        <f aca="false">C152+D152</f>
        <v>121.7</v>
      </c>
      <c r="H152" s="1" t="n">
        <v>81.4</v>
      </c>
      <c r="I152" s="1" t="n">
        <f aca="false">G152*0.3</f>
        <v>36.51</v>
      </c>
      <c r="J152" s="1" t="n">
        <f aca="false">ROUND(H152*0.4,2)</f>
        <v>32.56</v>
      </c>
      <c r="K152" s="1" t="n">
        <f aca="false">I152+J152</f>
        <v>69.07</v>
      </c>
      <c r="L152" s="1" t="n">
        <v>1</v>
      </c>
    </row>
    <row r="153" customFormat="false" ht="12.75" hidden="false" customHeight="false" outlineLevel="0" collapsed="false">
      <c r="A153" s="3" t="s">
        <v>336</v>
      </c>
      <c r="B153" s="1" t="s">
        <v>337</v>
      </c>
      <c r="C153" s="1" t="n">
        <v>59.9</v>
      </c>
      <c r="D153" s="1" t="n">
        <v>55.5</v>
      </c>
      <c r="E153" s="3" t="s">
        <v>335</v>
      </c>
      <c r="F153" s="1" t="s">
        <v>64</v>
      </c>
      <c r="G153" s="1" t="n">
        <f aca="false">C153+D153</f>
        <v>115.4</v>
      </c>
      <c r="H153" s="1" t="n">
        <v>85.4</v>
      </c>
      <c r="I153" s="1" t="n">
        <f aca="false">G153*0.3</f>
        <v>34.62</v>
      </c>
      <c r="J153" s="1" t="n">
        <f aca="false">ROUND(H153*0.4,2)</f>
        <v>34.16</v>
      </c>
      <c r="K153" s="1" t="n">
        <f aca="false">I153+J153</f>
        <v>68.78</v>
      </c>
      <c r="L153" s="1" t="n">
        <v>2</v>
      </c>
    </row>
    <row r="154" customFormat="false" ht="12.75" hidden="false" customHeight="false" outlineLevel="0" collapsed="false">
      <c r="A154" s="3" t="s">
        <v>338</v>
      </c>
      <c r="B154" s="1" t="s">
        <v>339</v>
      </c>
      <c r="C154" s="1" t="n">
        <v>68.6</v>
      </c>
      <c r="D154" s="1" t="n">
        <v>56</v>
      </c>
      <c r="E154" s="3" t="s">
        <v>335</v>
      </c>
      <c r="F154" s="1" t="s">
        <v>64</v>
      </c>
      <c r="G154" s="1" t="n">
        <f aca="false">C154+D154</f>
        <v>124.6</v>
      </c>
      <c r="H154" s="1" t="n">
        <v>77.7</v>
      </c>
      <c r="I154" s="1" t="n">
        <f aca="false">G154*0.3</f>
        <v>37.38</v>
      </c>
      <c r="J154" s="1" t="n">
        <f aca="false">ROUND(H154*0.4,2)</f>
        <v>31.08</v>
      </c>
      <c r="K154" s="1" t="n">
        <f aca="false">I154+J154</f>
        <v>68.46</v>
      </c>
      <c r="L154" s="1" t="n">
        <v>3</v>
      </c>
    </row>
    <row r="155" customFormat="false" ht="12.75" hidden="false" customHeight="false" outlineLevel="0" collapsed="false">
      <c r="A155" s="3" t="s">
        <v>340</v>
      </c>
      <c r="B155" s="1" t="s">
        <v>341</v>
      </c>
      <c r="C155" s="1" t="n">
        <v>62.1</v>
      </c>
      <c r="D155" s="1" t="n">
        <v>60.5</v>
      </c>
      <c r="E155" s="3" t="s">
        <v>335</v>
      </c>
      <c r="F155" s="1" t="s">
        <v>64</v>
      </c>
      <c r="G155" s="1" t="n">
        <f aca="false">C155+D155</f>
        <v>122.6</v>
      </c>
      <c r="H155" s="1" t="n">
        <v>78.7</v>
      </c>
      <c r="I155" s="1" t="n">
        <f aca="false">G155*0.3</f>
        <v>36.78</v>
      </c>
      <c r="J155" s="1" t="n">
        <f aca="false">ROUND(H155*0.4,2)</f>
        <v>31.48</v>
      </c>
      <c r="K155" s="1" t="n">
        <f aca="false">I155+J155</f>
        <v>68.26</v>
      </c>
      <c r="L155" s="1" t="n">
        <v>4</v>
      </c>
    </row>
    <row r="156" customFormat="false" ht="12.75" hidden="false" customHeight="false" outlineLevel="0" collapsed="false">
      <c r="A156" s="3" t="s">
        <v>342</v>
      </c>
      <c r="B156" s="1" t="s">
        <v>343</v>
      </c>
      <c r="C156" s="1" t="n">
        <v>67.3</v>
      </c>
      <c r="D156" s="1" t="n">
        <v>55</v>
      </c>
      <c r="E156" s="3" t="s">
        <v>335</v>
      </c>
      <c r="F156" s="1" t="s">
        <v>64</v>
      </c>
      <c r="G156" s="1" t="n">
        <f aca="false">C156+D156</f>
        <v>122.3</v>
      </c>
      <c r="H156" s="1" t="n">
        <v>78.6</v>
      </c>
      <c r="I156" s="1" t="n">
        <f aca="false">G156*0.3</f>
        <v>36.69</v>
      </c>
      <c r="J156" s="1" t="n">
        <f aca="false">ROUND(H156*0.4,2)</f>
        <v>31.44</v>
      </c>
      <c r="K156" s="1" t="n">
        <f aca="false">I156+J156</f>
        <v>68.13</v>
      </c>
      <c r="L156" s="1" t="n">
        <v>5</v>
      </c>
    </row>
    <row r="157" customFormat="false" ht="12.75" hidden="false" customHeight="false" outlineLevel="0" collapsed="false">
      <c r="A157" s="3" t="s">
        <v>344</v>
      </c>
      <c r="B157" s="1" t="s">
        <v>345</v>
      </c>
      <c r="C157" s="1" t="n">
        <v>53.4</v>
      </c>
      <c r="D157" s="1" t="n">
        <v>61.5</v>
      </c>
      <c r="E157" s="3" t="s">
        <v>335</v>
      </c>
      <c r="F157" s="1" t="s">
        <v>64</v>
      </c>
      <c r="G157" s="1" t="n">
        <f aca="false">C157+D157</f>
        <v>114.9</v>
      </c>
      <c r="H157" s="1" t="n">
        <v>83.7</v>
      </c>
      <c r="I157" s="1" t="n">
        <f aca="false">G157*0.3</f>
        <v>34.47</v>
      </c>
      <c r="J157" s="1" t="n">
        <f aca="false">ROUND(H157*0.4,2)</f>
        <v>33.48</v>
      </c>
      <c r="K157" s="1" t="n">
        <f aca="false">I157+J157</f>
        <v>67.95</v>
      </c>
      <c r="L157" s="1" t="n">
        <v>6</v>
      </c>
    </row>
    <row r="158" customFormat="false" ht="12.75" hidden="false" customHeight="false" outlineLevel="0" collapsed="false">
      <c r="A158" s="3" t="s">
        <v>346</v>
      </c>
      <c r="B158" s="1" t="s">
        <v>347</v>
      </c>
      <c r="C158" s="1" t="n">
        <v>63</v>
      </c>
      <c r="D158" s="1" t="n">
        <v>56.5</v>
      </c>
      <c r="E158" s="3" t="s">
        <v>335</v>
      </c>
      <c r="F158" s="1" t="s">
        <v>64</v>
      </c>
      <c r="G158" s="1" t="n">
        <f aca="false">C158+D158</f>
        <v>119.5</v>
      </c>
      <c r="H158" s="1" t="n">
        <v>79.3</v>
      </c>
      <c r="I158" s="1" t="n">
        <f aca="false">G158*0.3</f>
        <v>35.85</v>
      </c>
      <c r="J158" s="1" t="n">
        <f aca="false">ROUND(H158*0.4,2)</f>
        <v>31.72</v>
      </c>
      <c r="K158" s="1" t="n">
        <f aca="false">I158+J158</f>
        <v>67.57</v>
      </c>
      <c r="L158" s="1" t="n">
        <v>7</v>
      </c>
    </row>
    <row r="159" customFormat="false" ht="12.75" hidden="false" customHeight="false" outlineLevel="0" collapsed="false">
      <c r="A159" s="3" t="s">
        <v>348</v>
      </c>
      <c r="B159" s="1" t="s">
        <v>349</v>
      </c>
      <c r="C159" s="1" t="n">
        <v>60.3</v>
      </c>
      <c r="D159" s="1" t="n">
        <v>56</v>
      </c>
      <c r="E159" s="3" t="s">
        <v>335</v>
      </c>
      <c r="F159" s="1" t="s">
        <v>64</v>
      </c>
      <c r="G159" s="1" t="n">
        <f aca="false">C159+D159</f>
        <v>116.3</v>
      </c>
      <c r="H159" s="1" t="n">
        <v>80.9</v>
      </c>
      <c r="I159" s="1" t="n">
        <f aca="false">G159*0.3</f>
        <v>34.89</v>
      </c>
      <c r="J159" s="1" t="n">
        <f aca="false">ROUND(H159*0.4,2)</f>
        <v>32.36</v>
      </c>
      <c r="K159" s="1" t="n">
        <f aca="false">I159+J159</f>
        <v>67.25</v>
      </c>
      <c r="L159" s="1" t="n">
        <v>8</v>
      </c>
    </row>
    <row r="160" customFormat="false" ht="12.75" hidden="false" customHeight="false" outlineLevel="0" collapsed="false">
      <c r="A160" s="3" t="s">
        <v>350</v>
      </c>
      <c r="B160" s="1" t="s">
        <v>351</v>
      </c>
      <c r="C160" s="1" t="n">
        <v>51.6</v>
      </c>
      <c r="D160" s="1" t="n">
        <v>62</v>
      </c>
      <c r="E160" s="3" t="s">
        <v>335</v>
      </c>
      <c r="F160" s="1" t="s">
        <v>64</v>
      </c>
      <c r="G160" s="1" t="n">
        <f aca="false">C160+D160</f>
        <v>113.6</v>
      </c>
      <c r="H160" s="1" t="n">
        <v>82</v>
      </c>
      <c r="I160" s="1" t="n">
        <f aca="false">G160*0.3</f>
        <v>34.08</v>
      </c>
      <c r="J160" s="1" t="n">
        <f aca="false">ROUND(H160*0.4,2)</f>
        <v>32.8</v>
      </c>
      <c r="K160" s="1" t="n">
        <f aca="false">I160+J160</f>
        <v>66.88</v>
      </c>
      <c r="L160" s="1" t="n">
        <v>9</v>
      </c>
    </row>
    <row r="161" customFormat="false" ht="12.75" hidden="false" customHeight="false" outlineLevel="0" collapsed="false">
      <c r="A161" s="3" t="s">
        <v>352</v>
      </c>
      <c r="B161" s="1" t="s">
        <v>353</v>
      </c>
      <c r="C161" s="1" t="n">
        <v>56.9</v>
      </c>
      <c r="D161" s="1" t="n">
        <v>55.5</v>
      </c>
      <c r="E161" s="3" t="s">
        <v>335</v>
      </c>
      <c r="F161" s="1" t="s">
        <v>64</v>
      </c>
      <c r="G161" s="1" t="n">
        <f aca="false">C161+D161</f>
        <v>112.4</v>
      </c>
      <c r="H161" s="1" t="n">
        <v>81.3</v>
      </c>
      <c r="I161" s="1" t="n">
        <f aca="false">G161*0.3</f>
        <v>33.72</v>
      </c>
      <c r="J161" s="1" t="n">
        <f aca="false">ROUND(H161*0.4,2)</f>
        <v>32.52</v>
      </c>
      <c r="K161" s="1" t="n">
        <f aca="false">I161+J161</f>
        <v>66.24</v>
      </c>
      <c r="L161" s="1" t="n">
        <v>10</v>
      </c>
    </row>
    <row r="162" customFormat="false" ht="12.75" hidden="false" customHeight="false" outlineLevel="0" collapsed="false">
      <c r="A162" s="3" t="s">
        <v>354</v>
      </c>
      <c r="B162" s="1" t="s">
        <v>355</v>
      </c>
      <c r="C162" s="1" t="n">
        <v>61</v>
      </c>
      <c r="D162" s="1" t="n">
        <v>56</v>
      </c>
      <c r="E162" s="3" t="s">
        <v>335</v>
      </c>
      <c r="F162" s="1" t="s">
        <v>64</v>
      </c>
      <c r="G162" s="1" t="n">
        <f aca="false">C162+D162</f>
        <v>117</v>
      </c>
      <c r="H162" s="1" t="n">
        <v>77.7</v>
      </c>
      <c r="I162" s="1" t="n">
        <f aca="false">G162*0.3</f>
        <v>35.1</v>
      </c>
      <c r="J162" s="1" t="n">
        <f aca="false">ROUND(H162*0.4,2)</f>
        <v>31.08</v>
      </c>
      <c r="K162" s="1" t="n">
        <f aca="false">I162+J162</f>
        <v>66.18</v>
      </c>
      <c r="L162" s="1" t="n">
        <v>11</v>
      </c>
    </row>
    <row r="163" customFormat="false" ht="12.75" hidden="false" customHeight="false" outlineLevel="0" collapsed="false">
      <c r="A163" s="3" t="s">
        <v>356</v>
      </c>
      <c r="B163" s="1" t="s">
        <v>357</v>
      </c>
      <c r="C163" s="1" t="n">
        <v>61.5</v>
      </c>
      <c r="D163" s="1" t="n">
        <v>55</v>
      </c>
      <c r="E163" s="3" t="s">
        <v>335</v>
      </c>
      <c r="F163" s="1" t="s">
        <v>64</v>
      </c>
      <c r="G163" s="1" t="n">
        <f aca="false">C163+D163</f>
        <v>116.5</v>
      </c>
      <c r="H163" s="1" t="n">
        <v>77.5</v>
      </c>
      <c r="I163" s="1" t="n">
        <f aca="false">G163*0.3</f>
        <v>34.95</v>
      </c>
      <c r="J163" s="1" t="n">
        <f aca="false">ROUND(H163*0.4,2)</f>
        <v>31</v>
      </c>
      <c r="K163" s="1" t="n">
        <f aca="false">I163+J163</f>
        <v>65.95</v>
      </c>
      <c r="L163" s="1" t="n">
        <v>12</v>
      </c>
    </row>
    <row r="164" customFormat="false" ht="12.75" hidden="false" customHeight="false" outlineLevel="0" collapsed="false">
      <c r="A164" s="3" t="s">
        <v>358</v>
      </c>
      <c r="B164" s="1" t="s">
        <v>359</v>
      </c>
      <c r="C164" s="1" t="n">
        <v>52.7</v>
      </c>
      <c r="D164" s="1" t="n">
        <v>61</v>
      </c>
      <c r="E164" s="3" t="s">
        <v>335</v>
      </c>
      <c r="F164" s="1" t="s">
        <v>64</v>
      </c>
      <c r="G164" s="1" t="n">
        <f aca="false">C164+D164</f>
        <v>113.7</v>
      </c>
      <c r="H164" s="1" t="n">
        <v>79</v>
      </c>
      <c r="I164" s="1" t="n">
        <f aca="false">G164*0.3</f>
        <v>34.11</v>
      </c>
      <c r="J164" s="1" t="n">
        <f aca="false">ROUND(H164*0.4,2)</f>
        <v>31.6</v>
      </c>
      <c r="K164" s="1" t="n">
        <f aca="false">I164+J164</f>
        <v>65.71</v>
      </c>
      <c r="L164" s="1" t="n">
        <v>13</v>
      </c>
    </row>
    <row r="165" customFormat="false" ht="12.75" hidden="false" customHeight="false" outlineLevel="0" collapsed="false">
      <c r="A165" s="3" t="s">
        <v>360</v>
      </c>
      <c r="B165" s="1" t="s">
        <v>361</v>
      </c>
      <c r="C165" s="1" t="n">
        <v>60.5</v>
      </c>
      <c r="D165" s="1" t="n">
        <v>54.5</v>
      </c>
      <c r="E165" s="3" t="s">
        <v>335</v>
      </c>
      <c r="F165" s="1" t="s">
        <v>64</v>
      </c>
      <c r="G165" s="1" t="n">
        <f aca="false">C165+D165</f>
        <v>115</v>
      </c>
      <c r="H165" s="1" t="n">
        <v>75.8</v>
      </c>
      <c r="I165" s="1" t="n">
        <f aca="false">G165*0.3</f>
        <v>34.5</v>
      </c>
      <c r="J165" s="1" t="n">
        <f aca="false">ROUND(H165*0.4,2)</f>
        <v>30.32</v>
      </c>
      <c r="K165" s="1" t="n">
        <f aca="false">I165+J165</f>
        <v>64.82</v>
      </c>
      <c r="L165" s="1" t="n">
        <v>14</v>
      </c>
    </row>
    <row r="166" customFormat="false" ht="12.75" hidden="false" customHeight="false" outlineLevel="0" collapsed="false">
      <c r="A166" s="3" t="s">
        <v>362</v>
      </c>
      <c r="B166" s="1" t="s">
        <v>363</v>
      </c>
      <c r="C166" s="1" t="n">
        <v>64.5</v>
      </c>
      <c r="D166" s="1" t="n">
        <v>49.5</v>
      </c>
      <c r="E166" s="3" t="s">
        <v>335</v>
      </c>
      <c r="F166" s="1" t="s">
        <v>64</v>
      </c>
      <c r="G166" s="1" t="n">
        <f aca="false">C166+D166</f>
        <v>114</v>
      </c>
      <c r="H166" s="1" t="n">
        <v>76.4</v>
      </c>
      <c r="I166" s="1" t="n">
        <f aca="false">G166*0.3</f>
        <v>34.2</v>
      </c>
      <c r="J166" s="1" t="n">
        <f aca="false">ROUND(H166*0.4,2)</f>
        <v>30.56</v>
      </c>
      <c r="K166" s="1" t="n">
        <f aca="false">I166+J166</f>
        <v>64.76</v>
      </c>
      <c r="L166" s="1" t="n">
        <v>15</v>
      </c>
    </row>
    <row r="167" customFormat="false" ht="12.75" hidden="false" customHeight="false" outlineLevel="0" collapsed="false">
      <c r="A167" s="3" t="s">
        <v>364</v>
      </c>
      <c r="B167" s="1" t="s">
        <v>365</v>
      </c>
      <c r="C167" s="1" t="n">
        <v>56</v>
      </c>
      <c r="D167" s="1" t="n">
        <v>57.5</v>
      </c>
      <c r="E167" s="3" t="s">
        <v>335</v>
      </c>
      <c r="F167" s="1" t="s">
        <v>64</v>
      </c>
      <c r="G167" s="1" t="n">
        <f aca="false">C167+D167</f>
        <v>113.5</v>
      </c>
      <c r="H167" s="1" t="n">
        <v>76.7</v>
      </c>
      <c r="I167" s="1" t="n">
        <f aca="false">G167*0.3</f>
        <v>34.05</v>
      </c>
      <c r="J167" s="1" t="n">
        <f aca="false">ROUND(H167*0.4,2)</f>
        <v>30.68</v>
      </c>
      <c r="K167" s="1" t="n">
        <f aca="false">I167+J167</f>
        <v>64.73</v>
      </c>
      <c r="L167" s="1" t="n">
        <v>16</v>
      </c>
    </row>
    <row r="168" customFormat="false" ht="12.75" hidden="false" customHeight="false" outlineLevel="0" collapsed="false">
      <c r="A168" s="3" t="s">
        <v>366</v>
      </c>
      <c r="B168" s="1" t="s">
        <v>367</v>
      </c>
      <c r="C168" s="1" t="n">
        <v>51.2</v>
      </c>
      <c r="D168" s="1" t="n">
        <v>61.5</v>
      </c>
      <c r="E168" s="3" t="s">
        <v>335</v>
      </c>
      <c r="F168" s="1" t="s">
        <v>64</v>
      </c>
      <c r="G168" s="1" t="n">
        <f aca="false">C168+D168</f>
        <v>112.7</v>
      </c>
      <c r="H168" s="1" t="n">
        <v>76.1</v>
      </c>
      <c r="I168" s="1" t="n">
        <f aca="false">G168*0.3</f>
        <v>33.81</v>
      </c>
      <c r="J168" s="1" t="n">
        <f aca="false">ROUND(H168*0.4,2)</f>
        <v>30.44</v>
      </c>
      <c r="K168" s="1" t="n">
        <f aca="false">I168+J168</f>
        <v>64.25</v>
      </c>
      <c r="L168" s="1" t="n">
        <v>17</v>
      </c>
    </row>
    <row r="169" customFormat="false" ht="12.75" hidden="false" customHeight="false" outlineLevel="0" collapsed="false">
      <c r="A169" s="3" t="s">
        <v>368</v>
      </c>
      <c r="B169" s="1" t="s">
        <v>369</v>
      </c>
      <c r="C169" s="1" t="n">
        <v>52.3</v>
      </c>
      <c r="D169" s="1" t="n">
        <v>63</v>
      </c>
      <c r="E169" s="3" t="s">
        <v>335</v>
      </c>
      <c r="F169" s="1" t="s">
        <v>64</v>
      </c>
      <c r="G169" s="1" t="n">
        <f aca="false">C169+D169</f>
        <v>115.3</v>
      </c>
      <c r="H169" s="1" t="n">
        <v>70.2</v>
      </c>
      <c r="I169" s="1" t="n">
        <f aca="false">G169*0.3</f>
        <v>34.59</v>
      </c>
      <c r="J169" s="1" t="n">
        <f aca="false">ROUND(H169*0.4,2)</f>
        <v>28.08</v>
      </c>
      <c r="K169" s="1" t="n">
        <f aca="false">I169+J169</f>
        <v>62.67</v>
      </c>
      <c r="L169" s="1" t="n">
        <v>18</v>
      </c>
    </row>
    <row r="170" customFormat="false" ht="12.75" hidden="false" customHeight="false" outlineLevel="0" collapsed="false">
      <c r="A170" s="3" t="s">
        <v>370</v>
      </c>
      <c r="B170" s="1" t="s">
        <v>371</v>
      </c>
      <c r="C170" s="1" t="n">
        <v>54.4</v>
      </c>
      <c r="D170" s="1" t="n">
        <v>57.5</v>
      </c>
      <c r="E170" s="3" t="s">
        <v>335</v>
      </c>
      <c r="F170" s="1" t="s">
        <v>64</v>
      </c>
      <c r="G170" s="1" t="n">
        <f aca="false">C170+D170</f>
        <v>111.9</v>
      </c>
      <c r="H170" s="1" t="n">
        <v>71.8</v>
      </c>
      <c r="I170" s="1" t="n">
        <f aca="false">G170*0.3</f>
        <v>33.57</v>
      </c>
      <c r="J170" s="1" t="n">
        <f aca="false">ROUND(H170*0.4,2)</f>
        <v>28.72</v>
      </c>
      <c r="K170" s="1" t="n">
        <f aca="false">I170+J170</f>
        <v>62.29</v>
      </c>
      <c r="L170" s="1" t="n">
        <v>19</v>
      </c>
    </row>
    <row r="171" customFormat="false" ht="12.75" hidden="false" customHeight="false" outlineLevel="0" collapsed="false">
      <c r="A171" s="3" t="s">
        <v>372</v>
      </c>
      <c r="B171" s="1" t="s">
        <v>373</v>
      </c>
      <c r="C171" s="1" t="n">
        <v>61.4</v>
      </c>
      <c r="D171" s="1" t="n">
        <v>53</v>
      </c>
      <c r="E171" s="3" t="s">
        <v>335</v>
      </c>
      <c r="F171" s="1" t="s">
        <v>64</v>
      </c>
      <c r="G171" s="1" t="n">
        <f aca="false">C171+D171</f>
        <v>114.4</v>
      </c>
      <c r="H171" s="1" t="n">
        <v>69.5</v>
      </c>
      <c r="I171" s="1" t="n">
        <f aca="false">G171*0.3</f>
        <v>34.32</v>
      </c>
      <c r="J171" s="1" t="n">
        <f aca="false">ROUND(H171*0.4,2)</f>
        <v>27.8</v>
      </c>
      <c r="K171" s="1" t="n">
        <f aca="false">I171+J171</f>
        <v>62.12</v>
      </c>
      <c r="L171" s="1" t="n">
        <v>20</v>
      </c>
    </row>
    <row r="172" customFormat="false" ht="12.75" hidden="false" customHeight="false" outlineLevel="0" collapsed="false">
      <c r="A172" s="3" t="s">
        <v>374</v>
      </c>
      <c r="B172" s="1" t="s">
        <v>375</v>
      </c>
      <c r="C172" s="1" t="n">
        <v>56.1</v>
      </c>
      <c r="D172" s="1" t="n">
        <v>55</v>
      </c>
      <c r="E172" s="3" t="s">
        <v>335</v>
      </c>
      <c r="F172" s="1" t="s">
        <v>64</v>
      </c>
      <c r="G172" s="1" t="n">
        <f aca="false">C172+D172</f>
        <v>111.1</v>
      </c>
      <c r="H172" s="1" t="n">
        <v>71.9</v>
      </c>
      <c r="I172" s="1" t="n">
        <f aca="false">G172*0.3</f>
        <v>33.33</v>
      </c>
      <c r="J172" s="1" t="n">
        <f aca="false">ROUND(H172*0.4,2)</f>
        <v>28.76</v>
      </c>
      <c r="K172" s="1" t="n">
        <f aca="false">I172+J172</f>
        <v>62.09</v>
      </c>
      <c r="L172" s="1" t="n">
        <v>21</v>
      </c>
    </row>
    <row r="173" customFormat="false" ht="12.75" hidden="false" customHeight="false" outlineLevel="0" collapsed="false">
      <c r="A173" s="3" t="s">
        <v>376</v>
      </c>
      <c r="B173" s="1" t="s">
        <v>377</v>
      </c>
      <c r="C173" s="1" t="n">
        <v>50.3</v>
      </c>
      <c r="D173" s="1" t="n">
        <v>63</v>
      </c>
      <c r="E173" s="3" t="s">
        <v>335</v>
      </c>
      <c r="F173" s="1" t="s">
        <v>64</v>
      </c>
      <c r="G173" s="1" t="n">
        <f aca="false">C173+D173</f>
        <v>113.3</v>
      </c>
      <c r="H173" s="1" t="n">
        <v>69.2</v>
      </c>
      <c r="I173" s="1" t="n">
        <f aca="false">G173*0.3</f>
        <v>33.99</v>
      </c>
      <c r="J173" s="1" t="n">
        <f aca="false">ROUND(H173*0.4,2)</f>
        <v>27.68</v>
      </c>
      <c r="K173" s="1" t="n">
        <f aca="false">I173+J173</f>
        <v>61.67</v>
      </c>
      <c r="L173" s="1" t="n">
        <v>22</v>
      </c>
    </row>
    <row r="174" customFormat="false" ht="12.75" hidden="false" customHeight="false" outlineLevel="0" collapsed="false">
      <c r="A174" s="3" t="s">
        <v>378</v>
      </c>
      <c r="B174" s="1" t="s">
        <v>379</v>
      </c>
      <c r="C174" s="1" t="n">
        <v>55.8</v>
      </c>
      <c r="D174" s="1" t="n">
        <v>57</v>
      </c>
      <c r="E174" s="3" t="s">
        <v>335</v>
      </c>
      <c r="F174" s="1" t="s">
        <v>64</v>
      </c>
      <c r="G174" s="1" t="n">
        <f aca="false">C174+D174</f>
        <v>112.8</v>
      </c>
      <c r="H174" s="3" t="s">
        <v>40</v>
      </c>
    </row>
    <row r="175" customFormat="false" ht="12" hidden="false" customHeight="true" outlineLevel="0" collapsed="false">
      <c r="A175" s="3" t="s">
        <v>380</v>
      </c>
      <c r="B175" s="1" t="s">
        <v>381</v>
      </c>
      <c r="C175" s="1" t="n">
        <v>52.1</v>
      </c>
      <c r="D175" s="1" t="n">
        <v>59.5</v>
      </c>
      <c r="E175" s="3" t="s">
        <v>335</v>
      </c>
      <c r="F175" s="1" t="s">
        <v>64</v>
      </c>
      <c r="G175" s="1" t="n">
        <f aca="false">C175+D175</f>
        <v>111.6</v>
      </c>
      <c r="H175" s="3" t="s">
        <v>40</v>
      </c>
    </row>
    <row r="176" customFormat="false" ht="12.75" hidden="false" customHeight="false" outlineLevel="0" collapsed="false">
      <c r="A176" s="3" t="s">
        <v>382</v>
      </c>
      <c r="B176" s="1" t="s">
        <v>383</v>
      </c>
      <c r="C176" s="1" t="n">
        <v>45.3</v>
      </c>
      <c r="D176" s="1" t="n">
        <v>48</v>
      </c>
      <c r="E176" s="3" t="s">
        <v>384</v>
      </c>
      <c r="F176" s="1" t="s">
        <v>64</v>
      </c>
      <c r="G176" s="1" t="n">
        <f aca="false">C176+D176</f>
        <v>93.3</v>
      </c>
      <c r="H176" s="1" t="n">
        <v>73.8</v>
      </c>
      <c r="I176" s="1" t="n">
        <f aca="false">G176*0.3</f>
        <v>27.99</v>
      </c>
      <c r="J176" s="1" t="n">
        <f aca="false">ROUND(H176*0.4,2)</f>
        <v>29.52</v>
      </c>
      <c r="K176" s="1" t="n">
        <f aca="false">I176+J176</f>
        <v>57.51</v>
      </c>
      <c r="L176" s="1" t="n">
        <v>1</v>
      </c>
    </row>
    <row r="177" customFormat="false" ht="12.75" hidden="false" customHeight="false" outlineLevel="0" collapsed="false">
      <c r="A177" s="3" t="s">
        <v>385</v>
      </c>
      <c r="B177" s="1" t="s">
        <v>386</v>
      </c>
      <c r="C177" s="1" t="n">
        <v>46.7</v>
      </c>
      <c r="D177" s="1" t="n">
        <v>49.5</v>
      </c>
      <c r="E177" s="3" t="s">
        <v>384</v>
      </c>
      <c r="F177" s="1" t="s">
        <v>64</v>
      </c>
      <c r="G177" s="1" t="n">
        <f aca="false">C177+D177</f>
        <v>96.2</v>
      </c>
      <c r="H177" s="1" t="n">
        <v>67.8</v>
      </c>
      <c r="I177" s="1" t="n">
        <f aca="false">G177*0.3</f>
        <v>28.86</v>
      </c>
      <c r="J177" s="1" t="n">
        <f aca="false">ROUND(H177*0.4,2)</f>
        <v>27.12</v>
      </c>
      <c r="K177" s="1" t="n">
        <f aca="false">I177+J177</f>
        <v>55.98</v>
      </c>
      <c r="L177" s="1" t="n">
        <v>2</v>
      </c>
    </row>
    <row r="178" customFormat="false" ht="12.75" hidden="false" customHeight="false" outlineLevel="0" collapsed="false">
      <c r="A178" s="3" t="s">
        <v>387</v>
      </c>
      <c r="B178" s="1" t="s">
        <v>388</v>
      </c>
      <c r="C178" s="1" t="n">
        <v>36.9</v>
      </c>
      <c r="D178" s="1" t="n">
        <v>51</v>
      </c>
      <c r="E178" s="3" t="s">
        <v>384</v>
      </c>
      <c r="F178" s="1" t="s">
        <v>64</v>
      </c>
      <c r="G178" s="1" t="n">
        <f aca="false">C178+D178</f>
        <v>87.9</v>
      </c>
      <c r="H178" s="1" t="n">
        <v>71</v>
      </c>
      <c r="I178" s="1" t="n">
        <f aca="false">G178*0.3</f>
        <v>26.37</v>
      </c>
      <c r="J178" s="1" t="n">
        <f aca="false">ROUND(H178*0.4,2)</f>
        <v>28.4</v>
      </c>
      <c r="K178" s="1" t="n">
        <f aca="false">I178+J178</f>
        <v>54.77</v>
      </c>
      <c r="L178" s="1" t="n">
        <v>3</v>
      </c>
    </row>
    <row r="179" customFormat="false" ht="12.75" hidden="false" customHeight="false" outlineLevel="0" collapsed="false">
      <c r="A179" s="3" t="s">
        <v>389</v>
      </c>
      <c r="B179" s="1" t="s">
        <v>390</v>
      </c>
      <c r="C179" s="1" t="n">
        <v>58.5</v>
      </c>
      <c r="D179" s="1" t="n">
        <v>53</v>
      </c>
      <c r="E179" s="3" t="s">
        <v>391</v>
      </c>
      <c r="F179" s="1" t="s">
        <v>64</v>
      </c>
      <c r="G179" s="1" t="n">
        <f aca="false">C179+D179</f>
        <v>111.5</v>
      </c>
      <c r="H179" s="1" t="n">
        <v>83.4</v>
      </c>
      <c r="I179" s="1" t="n">
        <f aca="false">G179*0.3</f>
        <v>33.45</v>
      </c>
      <c r="J179" s="1" t="n">
        <f aca="false">ROUND(H179*0.4,2)</f>
        <v>33.36</v>
      </c>
      <c r="K179" s="1" t="n">
        <f aca="false">I179+J179</f>
        <v>66.81</v>
      </c>
      <c r="L179" s="1" t="n">
        <v>1</v>
      </c>
    </row>
    <row r="180" customFormat="false" ht="12.75" hidden="false" customHeight="false" outlineLevel="0" collapsed="false">
      <c r="A180" s="3" t="s">
        <v>392</v>
      </c>
      <c r="B180" s="1" t="s">
        <v>393</v>
      </c>
      <c r="C180" s="1" t="n">
        <v>55.4</v>
      </c>
      <c r="D180" s="1" t="n">
        <v>58.5</v>
      </c>
      <c r="E180" s="3" t="s">
        <v>391</v>
      </c>
      <c r="F180" s="1" t="s">
        <v>64</v>
      </c>
      <c r="G180" s="1" t="n">
        <f aca="false">C180+D180</f>
        <v>113.9</v>
      </c>
      <c r="H180" s="1" t="n">
        <v>76.1</v>
      </c>
      <c r="I180" s="1" t="n">
        <f aca="false">G180*0.3</f>
        <v>34.17</v>
      </c>
      <c r="J180" s="1" t="n">
        <f aca="false">ROUND(H180*0.4,2)</f>
        <v>30.44</v>
      </c>
      <c r="K180" s="1" t="n">
        <f aca="false">I180+J180</f>
        <v>64.61</v>
      </c>
      <c r="L180" s="1" t="n">
        <v>2</v>
      </c>
    </row>
    <row r="181" customFormat="false" ht="12.75" hidden="false" customHeight="false" outlineLevel="0" collapsed="false">
      <c r="A181" s="3" t="s">
        <v>394</v>
      </c>
      <c r="B181" s="1" t="s">
        <v>395</v>
      </c>
      <c r="C181" s="1" t="n">
        <v>57.1</v>
      </c>
      <c r="D181" s="1" t="n">
        <v>52</v>
      </c>
      <c r="E181" s="3" t="s">
        <v>391</v>
      </c>
      <c r="F181" s="1" t="s">
        <v>64</v>
      </c>
      <c r="G181" s="1" t="n">
        <f aca="false">C181+D181</f>
        <v>109.1</v>
      </c>
      <c r="H181" s="1" t="n">
        <v>74.8</v>
      </c>
      <c r="I181" s="1" t="n">
        <f aca="false">G181*0.3</f>
        <v>32.73</v>
      </c>
      <c r="J181" s="1" t="n">
        <f aca="false">ROUND(H181*0.4,2)</f>
        <v>29.92</v>
      </c>
      <c r="K181" s="1" t="n">
        <f aca="false">I181+J181</f>
        <v>62.65</v>
      </c>
      <c r="L181" s="1" t="n">
        <v>3</v>
      </c>
    </row>
    <row r="182" customFormat="false" ht="12.75" hidden="false" customHeight="false" outlineLevel="0" collapsed="false">
      <c r="A182" s="3" t="s">
        <v>396</v>
      </c>
      <c r="B182" s="1" t="s">
        <v>397</v>
      </c>
      <c r="C182" s="1" t="n">
        <v>56.6</v>
      </c>
      <c r="D182" s="1" t="n">
        <v>58</v>
      </c>
      <c r="E182" s="3" t="s">
        <v>398</v>
      </c>
      <c r="F182" s="1" t="s">
        <v>64</v>
      </c>
      <c r="G182" s="1" t="n">
        <f aca="false">C182+D182</f>
        <v>114.6</v>
      </c>
      <c r="H182" s="1" t="n">
        <v>79.7</v>
      </c>
      <c r="I182" s="1" t="n">
        <f aca="false">G182*0.3</f>
        <v>34.38</v>
      </c>
      <c r="J182" s="1" t="n">
        <f aca="false">ROUND(H182*0.4,2)</f>
        <v>31.88</v>
      </c>
      <c r="K182" s="1" t="n">
        <f aca="false">I182+J182</f>
        <v>66.26</v>
      </c>
      <c r="L182" s="1" t="n">
        <v>1</v>
      </c>
    </row>
    <row r="183" customFormat="false" ht="12.75" hidden="false" customHeight="false" outlineLevel="0" collapsed="false">
      <c r="A183" s="3" t="s">
        <v>399</v>
      </c>
      <c r="B183" s="1" t="s">
        <v>400</v>
      </c>
      <c r="C183" s="1" t="n">
        <v>56.2</v>
      </c>
      <c r="D183" s="1" t="n">
        <v>55</v>
      </c>
      <c r="E183" s="3" t="s">
        <v>398</v>
      </c>
      <c r="F183" s="1" t="s">
        <v>64</v>
      </c>
      <c r="G183" s="1" t="n">
        <f aca="false">C183+D183</f>
        <v>111.2</v>
      </c>
      <c r="H183" s="1" t="n">
        <v>79.8</v>
      </c>
      <c r="I183" s="1" t="n">
        <f aca="false">G183*0.3</f>
        <v>33.36</v>
      </c>
      <c r="J183" s="1" t="n">
        <f aca="false">ROUND(H183*0.4,2)</f>
        <v>31.92</v>
      </c>
      <c r="K183" s="1" t="n">
        <f aca="false">I183+J183</f>
        <v>65.28</v>
      </c>
      <c r="L183" s="1" t="n">
        <v>2</v>
      </c>
    </row>
    <row r="184" customFormat="false" ht="12.75" hidden="false" customHeight="false" outlineLevel="0" collapsed="false">
      <c r="A184" s="3" t="s">
        <v>401</v>
      </c>
      <c r="B184" s="1" t="s">
        <v>402</v>
      </c>
      <c r="C184" s="1" t="n">
        <v>64.5</v>
      </c>
      <c r="D184" s="1" t="n">
        <v>54</v>
      </c>
      <c r="E184" s="3" t="s">
        <v>398</v>
      </c>
      <c r="F184" s="1" t="s">
        <v>64</v>
      </c>
      <c r="G184" s="1" t="n">
        <f aca="false">C184+D184</f>
        <v>118.5</v>
      </c>
      <c r="H184" s="1" t="n">
        <v>72.4</v>
      </c>
      <c r="I184" s="1" t="n">
        <f aca="false">G184*0.3</f>
        <v>35.55</v>
      </c>
      <c r="J184" s="1" t="n">
        <f aca="false">ROUND(H184*0.4,2)</f>
        <v>28.96</v>
      </c>
      <c r="K184" s="1" t="n">
        <f aca="false">I184+J184</f>
        <v>64.51</v>
      </c>
      <c r="L184" s="1" t="n">
        <v>3</v>
      </c>
    </row>
    <row r="185" customFormat="false" ht="12.75" hidden="false" customHeight="false" outlineLevel="0" collapsed="false">
      <c r="A185" s="3" t="s">
        <v>403</v>
      </c>
      <c r="B185" s="1" t="s">
        <v>404</v>
      </c>
      <c r="C185" s="1" t="n">
        <v>55.7</v>
      </c>
      <c r="D185" s="1" t="n">
        <v>55</v>
      </c>
      <c r="E185" s="3" t="s">
        <v>398</v>
      </c>
      <c r="F185" s="1" t="s">
        <v>64</v>
      </c>
      <c r="G185" s="1" t="n">
        <f aca="false">C185+D185</f>
        <v>110.7</v>
      </c>
      <c r="H185" s="1" t="n">
        <v>77.7</v>
      </c>
      <c r="I185" s="1" t="n">
        <f aca="false">G185*0.3</f>
        <v>33.21</v>
      </c>
      <c r="J185" s="1" t="n">
        <f aca="false">ROUND(H185*0.4,2)</f>
        <v>31.08</v>
      </c>
      <c r="K185" s="1" t="n">
        <f aca="false">I185+J185</f>
        <v>64.29</v>
      </c>
      <c r="L185" s="1" t="n">
        <v>4</v>
      </c>
    </row>
    <row r="186" customFormat="false" ht="12.75" hidden="false" customHeight="false" outlineLevel="0" collapsed="false">
      <c r="A186" s="3" t="s">
        <v>405</v>
      </c>
      <c r="B186" s="1" t="s">
        <v>406</v>
      </c>
      <c r="C186" s="1" t="n">
        <v>62.5</v>
      </c>
      <c r="D186" s="1" t="n">
        <v>53.5</v>
      </c>
      <c r="E186" s="3" t="s">
        <v>398</v>
      </c>
      <c r="F186" s="1" t="s">
        <v>64</v>
      </c>
      <c r="G186" s="1" t="n">
        <f aca="false">C186+D186</f>
        <v>116</v>
      </c>
      <c r="H186" s="1" t="n">
        <v>73</v>
      </c>
      <c r="I186" s="1" t="n">
        <f aca="false">G186*0.3</f>
        <v>34.8</v>
      </c>
      <c r="J186" s="1" t="n">
        <f aca="false">ROUND(H186*0.4,2)</f>
        <v>29.2</v>
      </c>
      <c r="K186" s="1" t="n">
        <f aca="false">I186+J186</f>
        <v>64</v>
      </c>
      <c r="L186" s="1" t="n">
        <v>5</v>
      </c>
    </row>
    <row r="187" customFormat="false" ht="12.75" hidden="false" customHeight="false" outlineLevel="0" collapsed="false">
      <c r="A187" s="3" t="s">
        <v>407</v>
      </c>
      <c r="B187" s="1" t="s">
        <v>408</v>
      </c>
      <c r="C187" s="1" t="n">
        <v>56.2</v>
      </c>
      <c r="D187" s="1" t="n">
        <v>56.5</v>
      </c>
      <c r="E187" s="3" t="s">
        <v>398</v>
      </c>
      <c r="F187" s="1" t="s">
        <v>64</v>
      </c>
      <c r="G187" s="1" t="n">
        <f aca="false">C187+D187</f>
        <v>112.7</v>
      </c>
      <c r="H187" s="1" t="n">
        <v>74.9</v>
      </c>
      <c r="I187" s="1" t="n">
        <f aca="false">G187*0.3</f>
        <v>33.81</v>
      </c>
      <c r="J187" s="1" t="n">
        <f aca="false">ROUND(H187*0.4,2)</f>
        <v>29.96</v>
      </c>
      <c r="K187" s="1" t="n">
        <f aca="false">I187+J187</f>
        <v>63.77</v>
      </c>
      <c r="L187" s="1" t="n">
        <v>6</v>
      </c>
    </row>
    <row r="188" customFormat="false" ht="12.75" hidden="false" customHeight="false" outlineLevel="0" collapsed="false">
      <c r="A188" s="3" t="s">
        <v>409</v>
      </c>
      <c r="B188" s="1" t="s">
        <v>410</v>
      </c>
      <c r="C188" s="1" t="n">
        <v>57.4</v>
      </c>
      <c r="D188" s="1" t="n">
        <v>60.5</v>
      </c>
      <c r="E188" s="3" t="s">
        <v>398</v>
      </c>
      <c r="F188" s="1" t="s">
        <v>64</v>
      </c>
      <c r="G188" s="1" t="n">
        <f aca="false">C188+D188</f>
        <v>117.9</v>
      </c>
      <c r="H188" s="1" t="n">
        <v>70.4</v>
      </c>
      <c r="I188" s="1" t="n">
        <f aca="false">G188*0.3</f>
        <v>35.37</v>
      </c>
      <c r="J188" s="1" t="n">
        <f aca="false">ROUND(H188*0.4,2)</f>
        <v>28.16</v>
      </c>
      <c r="K188" s="1" t="n">
        <f aca="false">I188+J188</f>
        <v>63.53</v>
      </c>
      <c r="L188" s="1" t="n">
        <v>7</v>
      </c>
    </row>
    <row r="189" customFormat="false" ht="12.75" hidden="false" customHeight="false" outlineLevel="0" collapsed="false">
      <c r="A189" s="3" t="s">
        <v>411</v>
      </c>
      <c r="B189" s="1" t="s">
        <v>412</v>
      </c>
      <c r="C189" s="1" t="n">
        <v>57.5</v>
      </c>
      <c r="D189" s="1" t="n">
        <v>60.5</v>
      </c>
      <c r="E189" s="3" t="s">
        <v>398</v>
      </c>
      <c r="F189" s="1" t="s">
        <v>64</v>
      </c>
      <c r="G189" s="1" t="n">
        <f aca="false">C189+D189</f>
        <v>118</v>
      </c>
      <c r="H189" s="1" t="n">
        <v>70</v>
      </c>
      <c r="I189" s="1" t="n">
        <f aca="false">G189*0.3</f>
        <v>35.4</v>
      </c>
      <c r="J189" s="1" t="n">
        <f aca="false">ROUND(H189*0.4,2)</f>
        <v>28</v>
      </c>
      <c r="K189" s="1" t="n">
        <f aca="false">I189+J189</f>
        <v>63.4</v>
      </c>
      <c r="L189" s="1" t="n">
        <v>8</v>
      </c>
    </row>
    <row r="190" customFormat="false" ht="12.75" hidden="false" customHeight="false" outlineLevel="0" collapsed="false">
      <c r="A190" s="3" t="s">
        <v>413</v>
      </c>
      <c r="B190" s="1" t="s">
        <v>414</v>
      </c>
      <c r="C190" s="1" t="n">
        <v>57.4</v>
      </c>
      <c r="D190" s="1" t="n">
        <v>62.5</v>
      </c>
      <c r="E190" s="3" t="s">
        <v>398</v>
      </c>
      <c r="F190" s="1" t="s">
        <v>64</v>
      </c>
      <c r="G190" s="1" t="n">
        <f aca="false">C190+D190</f>
        <v>119.9</v>
      </c>
      <c r="H190" s="1" t="n">
        <v>67.8</v>
      </c>
      <c r="I190" s="1" t="n">
        <f aca="false">G190*0.3</f>
        <v>35.97</v>
      </c>
      <c r="J190" s="1" t="n">
        <f aca="false">ROUND(H190*0.4,2)</f>
        <v>27.12</v>
      </c>
      <c r="K190" s="1" t="n">
        <f aca="false">I190+J190</f>
        <v>63.09</v>
      </c>
      <c r="L190" s="1" t="n">
        <v>9</v>
      </c>
    </row>
    <row r="191" customFormat="false" ht="12.75" hidden="false" customHeight="false" outlineLevel="0" collapsed="false">
      <c r="A191" s="3" t="s">
        <v>415</v>
      </c>
      <c r="B191" s="1" t="s">
        <v>416</v>
      </c>
      <c r="C191" s="1" t="n">
        <v>61.3</v>
      </c>
      <c r="D191" s="1" t="n">
        <v>49</v>
      </c>
      <c r="E191" s="3" t="s">
        <v>398</v>
      </c>
      <c r="F191" s="1" t="s">
        <v>64</v>
      </c>
      <c r="G191" s="1" t="n">
        <f aca="false">C191+D191</f>
        <v>110.3</v>
      </c>
      <c r="H191" s="1" t="n">
        <v>73.9</v>
      </c>
      <c r="I191" s="1" t="n">
        <f aca="false">G191*0.3</f>
        <v>33.09</v>
      </c>
      <c r="J191" s="1" t="n">
        <f aca="false">ROUND(H191*0.4,2)</f>
        <v>29.56</v>
      </c>
      <c r="K191" s="1" t="n">
        <f aca="false">I191+J191</f>
        <v>62.65</v>
      </c>
      <c r="L191" s="1" t="n">
        <v>10</v>
      </c>
    </row>
    <row r="192" customFormat="false" ht="12.75" hidden="false" customHeight="false" outlineLevel="0" collapsed="false">
      <c r="A192" s="3" t="s">
        <v>417</v>
      </c>
      <c r="B192" s="1" t="s">
        <v>418</v>
      </c>
      <c r="C192" s="1" t="n">
        <v>62.9</v>
      </c>
      <c r="D192" s="1" t="n">
        <v>53.5</v>
      </c>
      <c r="E192" s="3" t="s">
        <v>398</v>
      </c>
      <c r="F192" s="1" t="s">
        <v>64</v>
      </c>
      <c r="G192" s="1" t="n">
        <f aca="false">C192+D192</f>
        <v>116.4</v>
      </c>
      <c r="H192" s="1" t="n">
        <v>69.3</v>
      </c>
      <c r="I192" s="1" t="n">
        <f aca="false">G192*0.3</f>
        <v>34.92</v>
      </c>
      <c r="J192" s="1" t="n">
        <f aca="false">ROUND(H192*0.4,2)</f>
        <v>27.72</v>
      </c>
      <c r="K192" s="1" t="n">
        <f aca="false">I192+J192</f>
        <v>62.64</v>
      </c>
      <c r="L192" s="1" t="n">
        <v>11</v>
      </c>
    </row>
    <row r="193" customFormat="false" ht="12.75" hidden="false" customHeight="false" outlineLevel="0" collapsed="false">
      <c r="A193" s="3" t="s">
        <v>419</v>
      </c>
      <c r="B193" s="1" t="s">
        <v>420</v>
      </c>
      <c r="C193" s="1" t="n">
        <v>60.1</v>
      </c>
      <c r="D193" s="1" t="n">
        <v>55</v>
      </c>
      <c r="E193" s="3" t="s">
        <v>398</v>
      </c>
      <c r="F193" s="1" t="s">
        <v>64</v>
      </c>
      <c r="G193" s="1" t="n">
        <f aca="false">C193+D193</f>
        <v>115.1</v>
      </c>
      <c r="H193" s="1" t="n">
        <v>69.2</v>
      </c>
      <c r="I193" s="1" t="n">
        <f aca="false">G193*0.3</f>
        <v>34.53</v>
      </c>
      <c r="J193" s="1" t="n">
        <f aca="false">ROUND(H193*0.4,2)</f>
        <v>27.68</v>
      </c>
      <c r="K193" s="1" t="n">
        <f aca="false">I193+J193</f>
        <v>62.21</v>
      </c>
      <c r="L193" s="1" t="n">
        <v>12</v>
      </c>
    </row>
    <row r="194" customFormat="false" ht="12.75" hidden="false" customHeight="false" outlineLevel="0" collapsed="false">
      <c r="A194" s="3" t="s">
        <v>421</v>
      </c>
      <c r="B194" s="1" t="s">
        <v>422</v>
      </c>
      <c r="C194" s="1" t="n">
        <v>61.7</v>
      </c>
      <c r="D194" s="1" t="n">
        <v>52.5</v>
      </c>
      <c r="E194" s="3" t="s">
        <v>398</v>
      </c>
      <c r="F194" s="1" t="s">
        <v>64</v>
      </c>
      <c r="G194" s="1" t="n">
        <f aca="false">C194+D194</f>
        <v>114.2</v>
      </c>
      <c r="H194" s="1" t="n">
        <v>69.2</v>
      </c>
      <c r="I194" s="1" t="n">
        <f aca="false">G194*0.3</f>
        <v>34.26</v>
      </c>
      <c r="J194" s="1" t="n">
        <f aca="false">ROUND(H194*0.4,2)</f>
        <v>27.68</v>
      </c>
      <c r="K194" s="1" t="n">
        <f aca="false">I194+J194</f>
        <v>61.94</v>
      </c>
      <c r="L194" s="1" t="n">
        <v>13</v>
      </c>
    </row>
    <row r="195" customFormat="false" ht="12.75" hidden="false" customHeight="false" outlineLevel="0" collapsed="false">
      <c r="A195" s="3" t="s">
        <v>423</v>
      </c>
      <c r="B195" s="1" t="s">
        <v>424</v>
      </c>
      <c r="C195" s="1" t="n">
        <v>56.4</v>
      </c>
      <c r="D195" s="1" t="n">
        <v>58</v>
      </c>
      <c r="E195" s="3" t="s">
        <v>398</v>
      </c>
      <c r="F195" s="1" t="s">
        <v>64</v>
      </c>
      <c r="G195" s="1" t="n">
        <f aca="false">C195+D195</f>
        <v>114.4</v>
      </c>
      <c r="H195" s="1" t="n">
        <v>68.9</v>
      </c>
      <c r="I195" s="1" t="n">
        <f aca="false">G195*0.3</f>
        <v>34.32</v>
      </c>
      <c r="J195" s="1" t="n">
        <f aca="false">ROUND(H195*0.4,2)</f>
        <v>27.56</v>
      </c>
      <c r="K195" s="1" t="n">
        <f aca="false">I195+J195</f>
        <v>61.88</v>
      </c>
      <c r="L195" s="1" t="n">
        <v>14</v>
      </c>
    </row>
    <row r="196" customFormat="false" ht="12.75" hidden="false" customHeight="false" outlineLevel="0" collapsed="false">
      <c r="A196" s="3" t="s">
        <v>425</v>
      </c>
      <c r="B196" s="1" t="s">
        <v>426</v>
      </c>
      <c r="C196" s="1" t="n">
        <v>57.5</v>
      </c>
      <c r="D196" s="1" t="n">
        <v>55</v>
      </c>
      <c r="E196" s="3" t="s">
        <v>398</v>
      </c>
      <c r="F196" s="1" t="s">
        <v>64</v>
      </c>
      <c r="G196" s="1" t="n">
        <f aca="false">C196+D196</f>
        <v>112.5</v>
      </c>
      <c r="H196" s="1" t="n">
        <v>70.1</v>
      </c>
      <c r="I196" s="1" t="n">
        <f aca="false">G196*0.3</f>
        <v>33.75</v>
      </c>
      <c r="J196" s="1" t="n">
        <f aca="false">ROUND(H196*0.4,2)</f>
        <v>28.04</v>
      </c>
      <c r="K196" s="1" t="n">
        <f aca="false">I196+J196</f>
        <v>61.79</v>
      </c>
      <c r="L196" s="1" t="n">
        <v>15</v>
      </c>
    </row>
    <row r="197" customFormat="false" ht="12.75" hidden="false" customHeight="false" outlineLevel="0" collapsed="false">
      <c r="A197" s="3" t="s">
        <v>427</v>
      </c>
      <c r="B197" s="1" t="s">
        <v>428</v>
      </c>
      <c r="C197" s="1" t="n">
        <v>53.3</v>
      </c>
      <c r="D197" s="1" t="n">
        <v>63</v>
      </c>
      <c r="E197" s="3" t="s">
        <v>398</v>
      </c>
      <c r="F197" s="1" t="s">
        <v>64</v>
      </c>
      <c r="G197" s="1" t="n">
        <f aca="false">C197+D197</f>
        <v>116.3</v>
      </c>
      <c r="H197" s="1" t="n">
        <v>66.7</v>
      </c>
      <c r="I197" s="1" t="n">
        <f aca="false">G197*0.3</f>
        <v>34.89</v>
      </c>
      <c r="J197" s="1" t="n">
        <f aca="false">ROUND(H197*0.4,2)</f>
        <v>26.68</v>
      </c>
      <c r="K197" s="1" t="n">
        <f aca="false">I197+J197</f>
        <v>61.57</v>
      </c>
      <c r="L197" s="1" t="n">
        <v>16</v>
      </c>
    </row>
    <row r="198" customFormat="false" ht="12.75" hidden="false" customHeight="false" outlineLevel="0" collapsed="false">
      <c r="A198" s="3" t="s">
        <v>429</v>
      </c>
      <c r="B198" s="1" t="s">
        <v>430</v>
      </c>
      <c r="C198" s="1" t="n">
        <v>54.6</v>
      </c>
      <c r="D198" s="1" t="n">
        <v>55</v>
      </c>
      <c r="E198" s="3" t="s">
        <v>398</v>
      </c>
      <c r="F198" s="1" t="s">
        <v>64</v>
      </c>
      <c r="G198" s="1" t="n">
        <f aca="false">C198+D198</f>
        <v>109.6</v>
      </c>
      <c r="H198" s="1" t="n">
        <v>71.3</v>
      </c>
      <c r="I198" s="1" t="n">
        <f aca="false">G198*0.3</f>
        <v>32.88</v>
      </c>
      <c r="J198" s="1" t="n">
        <f aca="false">ROUND(H198*0.4,2)</f>
        <v>28.52</v>
      </c>
      <c r="K198" s="1" t="n">
        <f aca="false">I198+J198</f>
        <v>61.4</v>
      </c>
      <c r="L198" s="1" t="n">
        <v>17</v>
      </c>
    </row>
    <row r="199" customFormat="false" ht="12.75" hidden="false" customHeight="false" outlineLevel="0" collapsed="false">
      <c r="A199" s="3" t="s">
        <v>431</v>
      </c>
      <c r="B199" s="1" t="s">
        <v>432</v>
      </c>
      <c r="C199" s="1" t="n">
        <v>55.8</v>
      </c>
      <c r="D199" s="1" t="n">
        <v>56.5</v>
      </c>
      <c r="E199" s="3" t="s">
        <v>398</v>
      </c>
      <c r="F199" s="1" t="s">
        <v>64</v>
      </c>
      <c r="G199" s="1" t="n">
        <f aca="false">C199+D199</f>
        <v>112.3</v>
      </c>
      <c r="H199" s="1" t="n">
        <v>68.6</v>
      </c>
      <c r="I199" s="1" t="n">
        <f aca="false">G199*0.3</f>
        <v>33.69</v>
      </c>
      <c r="J199" s="1" t="n">
        <f aca="false">ROUND(H199*0.4,2)</f>
        <v>27.44</v>
      </c>
      <c r="K199" s="1" t="n">
        <f aca="false">I199+J199</f>
        <v>61.13</v>
      </c>
      <c r="L199" s="1" t="n">
        <v>18</v>
      </c>
    </row>
    <row r="200" customFormat="false" ht="12.75" hidden="false" customHeight="false" outlineLevel="0" collapsed="false">
      <c r="A200" s="3" t="s">
        <v>433</v>
      </c>
      <c r="B200" s="1" t="s">
        <v>434</v>
      </c>
      <c r="C200" s="1" t="n">
        <v>52.1</v>
      </c>
      <c r="D200" s="1" t="n">
        <v>55.5</v>
      </c>
      <c r="E200" s="3" t="s">
        <v>398</v>
      </c>
      <c r="F200" s="1" t="s">
        <v>64</v>
      </c>
      <c r="G200" s="1" t="n">
        <f aca="false">C200+D200</f>
        <v>107.6</v>
      </c>
      <c r="H200" s="1" t="n">
        <v>72</v>
      </c>
      <c r="I200" s="1" t="n">
        <f aca="false">G200*0.3</f>
        <v>32.28</v>
      </c>
      <c r="J200" s="1" t="n">
        <f aca="false">ROUND(H200*0.4,2)</f>
        <v>28.8</v>
      </c>
      <c r="K200" s="1" t="n">
        <f aca="false">I200+J200</f>
        <v>61.08</v>
      </c>
      <c r="L200" s="1" t="n">
        <v>19</v>
      </c>
    </row>
    <row r="201" customFormat="false" ht="12.75" hidden="false" customHeight="false" outlineLevel="0" collapsed="false">
      <c r="A201" s="3" t="s">
        <v>435</v>
      </c>
      <c r="B201" s="1" t="s">
        <v>436</v>
      </c>
      <c r="C201" s="1" t="n">
        <v>59.4</v>
      </c>
      <c r="D201" s="1" t="n">
        <v>51.5</v>
      </c>
      <c r="E201" s="3" t="s">
        <v>398</v>
      </c>
      <c r="F201" s="1" t="s">
        <v>64</v>
      </c>
      <c r="G201" s="1" t="n">
        <f aca="false">C201+D201</f>
        <v>110.9</v>
      </c>
      <c r="H201" s="1" t="n">
        <v>68.5</v>
      </c>
      <c r="I201" s="1" t="n">
        <f aca="false">G201*0.3</f>
        <v>33.27</v>
      </c>
      <c r="J201" s="1" t="n">
        <f aca="false">ROUND(H201*0.4,2)</f>
        <v>27.4</v>
      </c>
      <c r="K201" s="1" t="n">
        <f aca="false">I201+J201</f>
        <v>60.67</v>
      </c>
      <c r="L201" s="1" t="n">
        <v>20</v>
      </c>
    </row>
    <row r="202" customFormat="false" ht="12.75" hidden="false" customHeight="false" outlineLevel="0" collapsed="false">
      <c r="A202" s="3" t="s">
        <v>437</v>
      </c>
      <c r="B202" s="1" t="s">
        <v>438</v>
      </c>
      <c r="C202" s="1" t="n">
        <v>58.9</v>
      </c>
      <c r="D202" s="1" t="n">
        <v>59.5</v>
      </c>
      <c r="E202" s="3" t="s">
        <v>398</v>
      </c>
      <c r="F202" s="1" t="s">
        <v>64</v>
      </c>
      <c r="G202" s="1" t="n">
        <f aca="false">C202+D202</f>
        <v>118.4</v>
      </c>
      <c r="H202" s="3" t="s">
        <v>40</v>
      </c>
    </row>
    <row r="203" customFormat="false" ht="12.75" hidden="false" customHeight="false" outlineLevel="0" collapsed="false">
      <c r="A203" s="3" t="s">
        <v>439</v>
      </c>
      <c r="B203" s="1" t="s">
        <v>440</v>
      </c>
      <c r="C203" s="1" t="n">
        <v>56.3</v>
      </c>
      <c r="D203" s="1" t="n">
        <v>65</v>
      </c>
      <c r="E203" s="3" t="s">
        <v>441</v>
      </c>
      <c r="F203" s="1" t="s">
        <v>64</v>
      </c>
      <c r="G203" s="1" t="n">
        <f aca="false">C203+D203</f>
        <v>121.3</v>
      </c>
      <c r="H203" s="1" t="n">
        <v>75.6</v>
      </c>
      <c r="I203" s="1" t="n">
        <f aca="false">G203*0.3</f>
        <v>36.39</v>
      </c>
      <c r="J203" s="1" t="n">
        <f aca="false">ROUND(H203*0.4,2)</f>
        <v>30.24</v>
      </c>
      <c r="K203" s="1" t="n">
        <f aca="false">I203+J203</f>
        <v>66.63</v>
      </c>
      <c r="L203" s="1" t="n">
        <v>1</v>
      </c>
    </row>
    <row r="204" customFormat="false" ht="12.75" hidden="false" customHeight="false" outlineLevel="0" collapsed="false">
      <c r="A204" s="3" t="s">
        <v>442</v>
      </c>
      <c r="B204" s="1" t="s">
        <v>443</v>
      </c>
      <c r="C204" s="1" t="n">
        <v>55.4</v>
      </c>
      <c r="D204" s="1" t="n">
        <v>61.5</v>
      </c>
      <c r="E204" s="3" t="s">
        <v>441</v>
      </c>
      <c r="F204" s="1" t="s">
        <v>64</v>
      </c>
      <c r="G204" s="1" t="n">
        <f aca="false">C204+D204</f>
        <v>116.9</v>
      </c>
      <c r="H204" s="1" t="n">
        <v>78.6</v>
      </c>
      <c r="I204" s="1" t="n">
        <f aca="false">G204*0.3</f>
        <v>35.07</v>
      </c>
      <c r="J204" s="1" t="n">
        <f aca="false">ROUND(H204*0.4,2)</f>
        <v>31.44</v>
      </c>
      <c r="K204" s="1" t="n">
        <f aca="false">I204+J204</f>
        <v>66.51</v>
      </c>
      <c r="L204" s="1" t="n">
        <v>2</v>
      </c>
    </row>
    <row r="205" customFormat="false" ht="12.75" hidden="false" customHeight="false" outlineLevel="0" collapsed="false">
      <c r="A205" s="3" t="s">
        <v>444</v>
      </c>
      <c r="B205" s="1" t="s">
        <v>445</v>
      </c>
      <c r="C205" s="1" t="n">
        <v>53.4</v>
      </c>
      <c r="D205" s="1" t="n">
        <v>61.5</v>
      </c>
      <c r="E205" s="3" t="s">
        <v>441</v>
      </c>
      <c r="F205" s="1" t="s">
        <v>64</v>
      </c>
      <c r="G205" s="1" t="n">
        <f aca="false">C205+D205</f>
        <v>114.9</v>
      </c>
      <c r="H205" s="1" t="n">
        <v>77</v>
      </c>
      <c r="I205" s="1" t="n">
        <f aca="false">G205*0.3</f>
        <v>34.47</v>
      </c>
      <c r="J205" s="1" t="n">
        <f aca="false">ROUND(H205*0.4,2)</f>
        <v>30.8</v>
      </c>
      <c r="K205" s="1" t="n">
        <f aca="false">I205+J205</f>
        <v>65.27</v>
      </c>
      <c r="L205" s="1" t="n">
        <v>3</v>
      </c>
    </row>
    <row r="206" customFormat="false" ht="12.75" hidden="false" customHeight="false" outlineLevel="0" collapsed="false">
      <c r="A206" s="3" t="s">
        <v>446</v>
      </c>
      <c r="B206" s="1" t="s">
        <v>447</v>
      </c>
      <c r="C206" s="1" t="n">
        <v>60.2</v>
      </c>
      <c r="D206" s="1" t="n">
        <v>53</v>
      </c>
      <c r="E206" s="3" t="s">
        <v>441</v>
      </c>
      <c r="F206" s="1" t="s">
        <v>64</v>
      </c>
      <c r="G206" s="1" t="n">
        <f aca="false">C206+D206</f>
        <v>113.2</v>
      </c>
      <c r="H206" s="1" t="n">
        <v>76.6</v>
      </c>
      <c r="I206" s="1" t="n">
        <f aca="false">G206*0.3</f>
        <v>33.96</v>
      </c>
      <c r="J206" s="1" t="n">
        <f aca="false">ROUND(H206*0.4,2)</f>
        <v>30.64</v>
      </c>
      <c r="K206" s="1" t="n">
        <f aca="false">I206+J206</f>
        <v>64.6</v>
      </c>
      <c r="L206" s="1" t="n">
        <v>4</v>
      </c>
    </row>
    <row r="207" customFormat="false" ht="12.75" hidden="false" customHeight="false" outlineLevel="0" collapsed="false">
      <c r="A207" s="3" t="s">
        <v>448</v>
      </c>
      <c r="B207" s="1" t="s">
        <v>449</v>
      </c>
      <c r="C207" s="1" t="n">
        <v>60.2</v>
      </c>
      <c r="D207" s="1" t="n">
        <v>52</v>
      </c>
      <c r="E207" s="3" t="s">
        <v>441</v>
      </c>
      <c r="F207" s="1" t="s">
        <v>64</v>
      </c>
      <c r="G207" s="1" t="n">
        <f aca="false">C207+D207</f>
        <v>112.2</v>
      </c>
      <c r="H207" s="1" t="n">
        <v>77</v>
      </c>
      <c r="I207" s="1" t="n">
        <f aca="false">G207*0.3</f>
        <v>33.66</v>
      </c>
      <c r="J207" s="1" t="n">
        <f aca="false">ROUND(H207*0.4,2)</f>
        <v>30.8</v>
      </c>
      <c r="K207" s="1" t="n">
        <f aca="false">I207+J207</f>
        <v>64.46</v>
      </c>
      <c r="L207" s="1" t="n">
        <v>5</v>
      </c>
    </row>
    <row r="208" customFormat="false" ht="12.75" hidden="false" customHeight="false" outlineLevel="0" collapsed="false">
      <c r="A208" s="3" t="s">
        <v>450</v>
      </c>
      <c r="B208" s="1" t="s">
        <v>451</v>
      </c>
      <c r="C208" s="1" t="n">
        <v>56.3</v>
      </c>
      <c r="D208" s="1" t="n">
        <v>57</v>
      </c>
      <c r="E208" s="3" t="s">
        <v>441</v>
      </c>
      <c r="F208" s="1" t="s">
        <v>64</v>
      </c>
      <c r="G208" s="1" t="n">
        <f aca="false">C208+D208</f>
        <v>113.3</v>
      </c>
      <c r="H208" s="1" t="n">
        <v>73.7</v>
      </c>
      <c r="I208" s="1" t="n">
        <f aca="false">G208*0.3</f>
        <v>33.99</v>
      </c>
      <c r="J208" s="1" t="n">
        <f aca="false">ROUND(H208*0.4,2)</f>
        <v>29.48</v>
      </c>
      <c r="K208" s="1" t="n">
        <f aca="false">I208+J208</f>
        <v>63.47</v>
      </c>
      <c r="L208" s="1" t="n">
        <v>6</v>
      </c>
    </row>
    <row r="209" customFormat="false" ht="12.75" hidden="false" customHeight="false" outlineLevel="0" collapsed="false">
      <c r="A209" s="3" t="s">
        <v>452</v>
      </c>
      <c r="B209" s="1" t="s">
        <v>453</v>
      </c>
      <c r="C209" s="1" t="n">
        <v>56.3</v>
      </c>
      <c r="D209" s="1" t="n">
        <v>61</v>
      </c>
      <c r="E209" s="3" t="s">
        <v>441</v>
      </c>
      <c r="F209" s="1" t="s">
        <v>64</v>
      </c>
      <c r="G209" s="1" t="n">
        <f aca="false">C209+D209</f>
        <v>117.3</v>
      </c>
      <c r="H209" s="1" t="n">
        <v>70.6</v>
      </c>
      <c r="I209" s="1" t="n">
        <f aca="false">G209*0.3</f>
        <v>35.19</v>
      </c>
      <c r="J209" s="1" t="n">
        <f aca="false">ROUND(H209*0.4,2)</f>
        <v>28.24</v>
      </c>
      <c r="K209" s="1" t="n">
        <f aca="false">I209+J209</f>
        <v>63.43</v>
      </c>
      <c r="L209" s="1" t="n">
        <v>7</v>
      </c>
    </row>
    <row r="210" customFormat="false" ht="12.75" hidden="false" customHeight="false" outlineLevel="0" collapsed="false">
      <c r="A210" s="3" t="s">
        <v>454</v>
      </c>
      <c r="B210" s="1" t="s">
        <v>455</v>
      </c>
      <c r="C210" s="1" t="n">
        <v>55.7</v>
      </c>
      <c r="D210" s="1" t="n">
        <v>56.5</v>
      </c>
      <c r="E210" s="3" t="s">
        <v>441</v>
      </c>
      <c r="F210" s="1" t="s">
        <v>64</v>
      </c>
      <c r="G210" s="1" t="n">
        <f aca="false">C210+D210</f>
        <v>112.2</v>
      </c>
      <c r="H210" s="1" t="n">
        <v>74</v>
      </c>
      <c r="I210" s="1" t="n">
        <f aca="false">G210*0.3</f>
        <v>33.66</v>
      </c>
      <c r="J210" s="1" t="n">
        <f aca="false">ROUND(H210*0.4,2)</f>
        <v>29.6</v>
      </c>
      <c r="K210" s="1" t="n">
        <f aca="false">I210+J210</f>
        <v>63.26</v>
      </c>
      <c r="L210" s="1" t="n">
        <v>8</v>
      </c>
    </row>
    <row r="211" customFormat="false" ht="12.75" hidden="false" customHeight="false" outlineLevel="0" collapsed="false">
      <c r="A211" s="3" t="s">
        <v>456</v>
      </c>
      <c r="B211" s="1" t="s">
        <v>457</v>
      </c>
      <c r="C211" s="1" t="n">
        <v>60.3</v>
      </c>
      <c r="D211" s="1" t="n">
        <v>54</v>
      </c>
      <c r="E211" s="3" t="s">
        <v>441</v>
      </c>
      <c r="F211" s="1" t="s">
        <v>64</v>
      </c>
      <c r="G211" s="1" t="n">
        <f aca="false">C211+D211</f>
        <v>114.3</v>
      </c>
      <c r="H211" s="1" t="n">
        <v>71.7</v>
      </c>
      <c r="I211" s="1" t="n">
        <f aca="false">G211*0.3</f>
        <v>34.29</v>
      </c>
      <c r="J211" s="1" t="n">
        <f aca="false">ROUND(H211*0.4,2)</f>
        <v>28.68</v>
      </c>
      <c r="K211" s="1" t="n">
        <f aca="false">I211+J211</f>
        <v>62.97</v>
      </c>
      <c r="L211" s="1" t="n">
        <v>9</v>
      </c>
    </row>
    <row r="212" customFormat="false" ht="12.75" hidden="false" customHeight="false" outlineLevel="0" collapsed="false">
      <c r="A212" s="3" t="s">
        <v>458</v>
      </c>
      <c r="B212" s="1" t="s">
        <v>459</v>
      </c>
      <c r="C212" s="1" t="n">
        <v>59.3</v>
      </c>
      <c r="D212" s="1" t="n">
        <v>56</v>
      </c>
      <c r="E212" s="3" t="s">
        <v>441</v>
      </c>
      <c r="F212" s="1" t="s">
        <v>64</v>
      </c>
      <c r="G212" s="1" t="n">
        <f aca="false">C212+D212</f>
        <v>115.3</v>
      </c>
      <c r="H212" s="1" t="n">
        <v>70.7</v>
      </c>
      <c r="I212" s="1" t="n">
        <f aca="false">G212*0.3</f>
        <v>34.59</v>
      </c>
      <c r="J212" s="1" t="n">
        <f aca="false">ROUND(H212*0.4,2)</f>
        <v>28.28</v>
      </c>
      <c r="K212" s="1" t="n">
        <f aca="false">I212+J212</f>
        <v>62.87</v>
      </c>
      <c r="L212" s="1" t="n">
        <v>10</v>
      </c>
    </row>
    <row r="213" customFormat="false" ht="12.75" hidden="false" customHeight="false" outlineLevel="0" collapsed="false">
      <c r="A213" s="3" t="s">
        <v>460</v>
      </c>
      <c r="B213" s="1" t="s">
        <v>461</v>
      </c>
      <c r="C213" s="1" t="n">
        <v>56.7</v>
      </c>
      <c r="D213" s="1" t="n">
        <v>55.5</v>
      </c>
      <c r="E213" s="3" t="s">
        <v>441</v>
      </c>
      <c r="F213" s="1" t="s">
        <v>64</v>
      </c>
      <c r="G213" s="1" t="n">
        <f aca="false">C213+D213</f>
        <v>112.2</v>
      </c>
      <c r="H213" s="1" t="n">
        <v>72.8</v>
      </c>
      <c r="I213" s="1" t="n">
        <f aca="false">G213*0.3</f>
        <v>33.66</v>
      </c>
      <c r="J213" s="1" t="n">
        <f aca="false">ROUND(H213*0.4,2)</f>
        <v>29.12</v>
      </c>
      <c r="K213" s="1" t="n">
        <f aca="false">I213+J213</f>
        <v>62.78</v>
      </c>
      <c r="L213" s="1" t="n">
        <v>11</v>
      </c>
    </row>
    <row r="214" customFormat="false" ht="12.75" hidden="false" customHeight="false" outlineLevel="0" collapsed="false">
      <c r="A214" s="3" t="s">
        <v>462</v>
      </c>
      <c r="B214" s="1" t="s">
        <v>463</v>
      </c>
      <c r="C214" s="1" t="n">
        <v>51.5</v>
      </c>
      <c r="D214" s="1" t="n">
        <v>66.5</v>
      </c>
      <c r="E214" s="3" t="s">
        <v>441</v>
      </c>
      <c r="F214" s="1" t="s">
        <v>64</v>
      </c>
      <c r="G214" s="1" t="n">
        <f aca="false">C214+D214</f>
        <v>118</v>
      </c>
      <c r="H214" s="1" t="n">
        <v>67.7</v>
      </c>
      <c r="I214" s="1" t="n">
        <f aca="false">G214*0.3</f>
        <v>35.4</v>
      </c>
      <c r="J214" s="1" t="n">
        <f aca="false">ROUND(H214*0.4,2)</f>
        <v>27.08</v>
      </c>
      <c r="K214" s="1" t="n">
        <f aca="false">I214+J214</f>
        <v>62.48</v>
      </c>
      <c r="L214" s="1" t="n">
        <v>12</v>
      </c>
    </row>
    <row r="215" customFormat="false" ht="12.75" hidden="false" customHeight="false" outlineLevel="0" collapsed="false">
      <c r="A215" s="3" t="s">
        <v>464</v>
      </c>
      <c r="B215" s="1" t="s">
        <v>465</v>
      </c>
      <c r="C215" s="1" t="n">
        <v>45.7</v>
      </c>
      <c r="D215" s="1" t="n">
        <v>67</v>
      </c>
      <c r="E215" s="3" t="s">
        <v>441</v>
      </c>
      <c r="F215" s="1" t="s">
        <v>64</v>
      </c>
      <c r="G215" s="1" t="n">
        <f aca="false">C215+D215</f>
        <v>112.7</v>
      </c>
      <c r="H215" s="1" t="n">
        <v>69.6</v>
      </c>
      <c r="I215" s="1" t="n">
        <f aca="false">G215*0.3</f>
        <v>33.81</v>
      </c>
      <c r="J215" s="1" t="n">
        <f aca="false">ROUND(H215*0.4,2)</f>
        <v>27.84</v>
      </c>
      <c r="K215" s="1" t="n">
        <f aca="false">I215+J215</f>
        <v>61.65</v>
      </c>
      <c r="L215" s="1" t="n">
        <v>13</v>
      </c>
    </row>
    <row r="216" customFormat="false" ht="12.75" hidden="false" customHeight="false" outlineLevel="0" collapsed="false">
      <c r="A216" s="3" t="s">
        <v>466</v>
      </c>
      <c r="B216" s="1" t="s">
        <v>467</v>
      </c>
      <c r="C216" s="1" t="n">
        <v>54.5</v>
      </c>
      <c r="D216" s="1" t="n">
        <v>61</v>
      </c>
      <c r="E216" s="3" t="s">
        <v>441</v>
      </c>
      <c r="F216" s="1" t="s">
        <v>64</v>
      </c>
      <c r="G216" s="1" t="n">
        <f aca="false">C216+D216</f>
        <v>115.5</v>
      </c>
      <c r="H216" s="1" t="n">
        <v>67.2</v>
      </c>
      <c r="I216" s="1" t="n">
        <f aca="false">G216*0.3</f>
        <v>34.65</v>
      </c>
      <c r="J216" s="1" t="n">
        <f aca="false">ROUND(H216*0.4,2)</f>
        <v>26.88</v>
      </c>
      <c r="K216" s="1" t="n">
        <f aca="false">I216+J216</f>
        <v>61.53</v>
      </c>
      <c r="L216" s="1" t="n">
        <v>14</v>
      </c>
    </row>
    <row r="217" customFormat="false" ht="12.75" hidden="false" customHeight="false" outlineLevel="0" collapsed="false">
      <c r="A217" s="3" t="s">
        <v>468</v>
      </c>
      <c r="B217" s="1" t="s">
        <v>469</v>
      </c>
      <c r="C217" s="1" t="n">
        <v>54.5</v>
      </c>
      <c r="D217" s="1" t="n">
        <v>58.5</v>
      </c>
      <c r="E217" s="3" t="s">
        <v>441</v>
      </c>
      <c r="F217" s="1" t="s">
        <v>64</v>
      </c>
      <c r="G217" s="1" t="n">
        <f aca="false">C217+D217</f>
        <v>113</v>
      </c>
      <c r="H217" s="3" t="s">
        <v>40</v>
      </c>
    </row>
    <row r="218" customFormat="false" ht="12.75" hidden="false" customHeight="false" outlineLevel="0" collapsed="false">
      <c r="A218" s="3" t="s">
        <v>470</v>
      </c>
      <c r="B218" s="1" t="s">
        <v>471</v>
      </c>
      <c r="C218" s="1" t="n">
        <v>60.1</v>
      </c>
      <c r="D218" s="1" t="n">
        <v>57</v>
      </c>
      <c r="E218" s="3" t="s">
        <v>472</v>
      </c>
      <c r="F218" s="1" t="s">
        <v>64</v>
      </c>
      <c r="G218" s="1" t="n">
        <f aca="false">C218+D218</f>
        <v>117.1</v>
      </c>
      <c r="H218" s="1" t="n">
        <v>74.7</v>
      </c>
      <c r="I218" s="1" t="n">
        <f aca="false">G218*0.3</f>
        <v>35.13</v>
      </c>
      <c r="J218" s="1" t="n">
        <f aca="false">ROUND(H218*0.4,2)</f>
        <v>29.88</v>
      </c>
      <c r="K218" s="1" t="n">
        <f aca="false">I218+J218</f>
        <v>65.01</v>
      </c>
      <c r="L218" s="1" t="n">
        <v>1</v>
      </c>
    </row>
    <row r="219" customFormat="false" ht="12.75" hidden="false" customHeight="false" outlineLevel="0" collapsed="false">
      <c r="A219" s="3" t="s">
        <v>473</v>
      </c>
      <c r="B219" s="1" t="s">
        <v>474</v>
      </c>
      <c r="C219" s="1" t="n">
        <v>54.8</v>
      </c>
      <c r="D219" s="1" t="n">
        <v>48</v>
      </c>
      <c r="E219" s="3" t="s">
        <v>472</v>
      </c>
      <c r="F219" s="1" t="s">
        <v>64</v>
      </c>
      <c r="G219" s="1" t="n">
        <f aca="false">C219+D219</f>
        <v>102.8</v>
      </c>
      <c r="H219" s="1" t="n">
        <v>74.6</v>
      </c>
      <c r="I219" s="1" t="n">
        <f aca="false">G219*0.3</f>
        <v>30.84</v>
      </c>
      <c r="J219" s="1" t="n">
        <f aca="false">ROUND(H219*0.4,2)</f>
        <v>29.84</v>
      </c>
      <c r="K219" s="1" t="n">
        <f aca="false">I219+J219</f>
        <v>60.68</v>
      </c>
      <c r="L219" s="1" t="n">
        <v>2</v>
      </c>
    </row>
    <row r="220" customFormat="false" ht="12.75" hidden="false" customHeight="false" outlineLevel="0" collapsed="false">
      <c r="A220" s="3" t="s">
        <v>475</v>
      </c>
      <c r="B220" s="1" t="s">
        <v>476</v>
      </c>
      <c r="C220" s="1" t="n">
        <v>47.8</v>
      </c>
      <c r="D220" s="1" t="n">
        <v>57.5</v>
      </c>
      <c r="E220" s="3" t="s">
        <v>472</v>
      </c>
      <c r="F220" s="1" t="s">
        <v>64</v>
      </c>
      <c r="G220" s="1" t="n">
        <f aca="false">C220+D220</f>
        <v>105.3</v>
      </c>
      <c r="H220" s="1" t="n">
        <v>71.1</v>
      </c>
      <c r="I220" s="1" t="n">
        <f aca="false">G220*0.3</f>
        <v>31.59</v>
      </c>
      <c r="J220" s="1" t="n">
        <f aca="false">ROUND(H220*0.4,2)</f>
        <v>28.44</v>
      </c>
      <c r="K220" s="1" t="n">
        <f aca="false">I220+J220</f>
        <v>60.03</v>
      </c>
      <c r="L220" s="1" t="n">
        <v>3</v>
      </c>
    </row>
    <row r="221" customFormat="false" ht="12.75" hidden="false" customHeight="false" outlineLevel="0" collapsed="false">
      <c r="A221" s="3" t="s">
        <v>477</v>
      </c>
      <c r="B221" s="1" t="s">
        <v>478</v>
      </c>
      <c r="C221" s="1" t="n">
        <v>44.1</v>
      </c>
      <c r="D221" s="1" t="n">
        <v>54.5</v>
      </c>
      <c r="E221" s="3" t="s">
        <v>472</v>
      </c>
      <c r="F221" s="1" t="s">
        <v>64</v>
      </c>
      <c r="G221" s="1" t="n">
        <f aca="false">C221+D221</f>
        <v>98.6</v>
      </c>
      <c r="H221" s="1" t="n">
        <v>70.4</v>
      </c>
      <c r="I221" s="1" t="n">
        <f aca="false">G221*0.3</f>
        <v>29.58</v>
      </c>
      <c r="J221" s="1" t="n">
        <f aca="false">ROUND(H221*0.4,2)</f>
        <v>28.16</v>
      </c>
      <c r="K221" s="1" t="n">
        <f aca="false">I221+J221</f>
        <v>57.74</v>
      </c>
      <c r="L221" s="1" t="n">
        <v>4</v>
      </c>
    </row>
    <row r="222" customFormat="false" ht="12.75" hidden="false" customHeight="false" outlineLevel="0" collapsed="false">
      <c r="A222" s="3" t="s">
        <v>479</v>
      </c>
      <c r="B222" s="1" t="s">
        <v>480</v>
      </c>
      <c r="C222" s="1" t="n">
        <v>39.4</v>
      </c>
      <c r="D222" s="1" t="n">
        <v>55</v>
      </c>
      <c r="E222" s="3" t="s">
        <v>472</v>
      </c>
      <c r="F222" s="1" t="s">
        <v>64</v>
      </c>
      <c r="G222" s="1" t="n">
        <f aca="false">C222+D222</f>
        <v>94.4</v>
      </c>
      <c r="H222" s="1" t="n">
        <v>68.7</v>
      </c>
      <c r="I222" s="1" t="n">
        <f aca="false">G222*0.3</f>
        <v>28.32</v>
      </c>
      <c r="J222" s="1" t="n">
        <f aca="false">ROUND(H222*0.4,2)</f>
        <v>27.48</v>
      </c>
      <c r="K222" s="1" t="n">
        <f aca="false">I222+J222</f>
        <v>55.8</v>
      </c>
      <c r="L222" s="1" t="n">
        <v>5</v>
      </c>
    </row>
    <row r="223" customFormat="false" ht="12.75" hidden="false" customHeight="false" outlineLevel="0" collapsed="false">
      <c r="A223" s="3" t="s">
        <v>481</v>
      </c>
      <c r="B223" s="1" t="s">
        <v>482</v>
      </c>
      <c r="C223" s="1" t="n">
        <v>44.9</v>
      </c>
      <c r="D223" s="1" t="n">
        <v>50</v>
      </c>
      <c r="E223" s="3" t="s">
        <v>472</v>
      </c>
      <c r="F223" s="1" t="s">
        <v>64</v>
      </c>
      <c r="G223" s="1" t="n">
        <f aca="false">C223+D223</f>
        <v>94.9</v>
      </c>
      <c r="H223" s="1" t="n">
        <v>68.3</v>
      </c>
      <c r="I223" s="1" t="n">
        <f aca="false">G223*0.3</f>
        <v>28.47</v>
      </c>
      <c r="J223" s="1" t="n">
        <f aca="false">ROUND(H223*0.4,2)</f>
        <v>27.32</v>
      </c>
      <c r="K223" s="1" t="n">
        <f aca="false">I223+J223</f>
        <v>55.79</v>
      </c>
      <c r="L223" s="1" t="n">
        <v>6</v>
      </c>
    </row>
    <row r="224" customFormat="false" ht="12.75" hidden="false" customHeight="false" outlineLevel="0" collapsed="false">
      <c r="A224" s="3" t="s">
        <v>483</v>
      </c>
      <c r="B224" s="1" t="s">
        <v>484</v>
      </c>
      <c r="C224" s="1" t="n">
        <v>37.8</v>
      </c>
      <c r="D224" s="1" t="n">
        <v>55.5</v>
      </c>
      <c r="E224" s="3" t="s">
        <v>472</v>
      </c>
      <c r="F224" s="1" t="s">
        <v>64</v>
      </c>
      <c r="G224" s="1" t="n">
        <f aca="false">C224+D224</f>
        <v>93.3</v>
      </c>
      <c r="H224" s="1" t="n">
        <v>69.5</v>
      </c>
      <c r="I224" s="1" t="n">
        <f aca="false">G224*0.3</f>
        <v>27.99</v>
      </c>
      <c r="J224" s="1" t="n">
        <f aca="false">ROUND(H224*0.4,2)</f>
        <v>27.8</v>
      </c>
      <c r="K224" s="1" t="n">
        <f aca="false">I224+J224</f>
        <v>55.79</v>
      </c>
      <c r="L224" s="1" t="n">
        <v>7</v>
      </c>
    </row>
    <row r="225" customFormat="false" ht="12.75" hidden="false" customHeight="false" outlineLevel="0" collapsed="false">
      <c r="A225" s="3" t="s">
        <v>485</v>
      </c>
      <c r="B225" s="1" t="s">
        <v>486</v>
      </c>
      <c r="C225" s="1" t="n">
        <v>42.9</v>
      </c>
      <c r="D225" s="1" t="n">
        <v>47</v>
      </c>
      <c r="E225" s="3" t="s">
        <v>472</v>
      </c>
      <c r="F225" s="1" t="s">
        <v>64</v>
      </c>
      <c r="G225" s="1" t="n">
        <f aca="false">C225+D225</f>
        <v>89.9</v>
      </c>
      <c r="H225" s="1" t="n">
        <v>67.4</v>
      </c>
      <c r="I225" s="1" t="n">
        <f aca="false">G225*0.3</f>
        <v>26.97</v>
      </c>
      <c r="J225" s="1" t="n">
        <f aca="false">ROUND(H225*0.4,2)</f>
        <v>26.96</v>
      </c>
      <c r="K225" s="1" t="n">
        <f aca="false">I225+J225</f>
        <v>53.93</v>
      </c>
      <c r="L225" s="1" t="n">
        <v>8</v>
      </c>
    </row>
    <row r="226" customFormat="false" ht="12.75" hidden="false" customHeight="false" outlineLevel="0" collapsed="false">
      <c r="A226" s="3" t="s">
        <v>487</v>
      </c>
      <c r="B226" s="1" t="s">
        <v>488</v>
      </c>
      <c r="C226" s="1" t="n">
        <v>52.4</v>
      </c>
      <c r="D226" s="1" t="n">
        <v>55.5</v>
      </c>
      <c r="E226" s="3" t="s">
        <v>472</v>
      </c>
      <c r="F226" s="1" t="s">
        <v>64</v>
      </c>
      <c r="G226" s="1" t="n">
        <f aca="false">C226+D226</f>
        <v>107.9</v>
      </c>
      <c r="H226" s="1" t="n">
        <v>53.5</v>
      </c>
      <c r="I226" s="1" t="n">
        <f aca="false">G226*0.3</f>
        <v>32.37</v>
      </c>
      <c r="J226" s="1" t="n">
        <f aca="false">ROUND(H226*0.4,2)</f>
        <v>21.4</v>
      </c>
      <c r="K226" s="1" t="n">
        <f aca="false">I226+J226</f>
        <v>53.77</v>
      </c>
      <c r="L226" s="1" t="n">
        <v>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7:16:37Z</dcterms:created>
  <dc:creator>湖南中公教育</dc:creator>
  <dc:description/>
  <cp:keywords/>
  <dc:language>en-US</dc:language>
  <cp:lastModifiedBy>Administrator</cp:lastModifiedBy>
  <cp:lastPrinted>2011-07-16T03:42:04Z</cp:lastPrinted>
  <dcterms:modified xsi:type="dcterms:W3CDTF">2011-07-18T04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