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荆门党群系统公务员成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289">
  <si>
    <t xml:space="preserve">荆门市党委机关、法院、检察院、乡镇机关考试录用公务员
体检人员名单</t>
  </si>
  <si>
    <t xml:space="preserve">职位名称</t>
  </si>
  <si>
    <t xml:space="preserve">职位代码</t>
  </si>
  <si>
    <t xml:space="preserve">招考人数</t>
  </si>
  <si>
    <t xml:space="preserve">排名</t>
  </si>
  <si>
    <t xml:space="preserve">姓名</t>
  </si>
  <si>
    <t xml:space="preserve">性别</t>
  </si>
  <si>
    <t xml:space="preserve">准考证号</t>
  </si>
  <si>
    <t xml:space="preserve">笔  试</t>
  </si>
  <si>
    <t xml:space="preserve">面试</t>
  </si>
  <si>
    <t xml:space="preserve">综合成绩</t>
  </si>
  <si>
    <t xml:space="preserve">备注</t>
  </si>
  <si>
    <t xml:space="preserve">行职</t>
  </si>
  <si>
    <t xml:space="preserve">申论</t>
  </si>
  <si>
    <t xml:space="preserve">总分</t>
  </si>
  <si>
    <t xml:space="preserve">市档案局科员</t>
  </si>
  <si>
    <t xml:space="preserve">1601001009</t>
  </si>
  <si>
    <t xml:space="preserve">曾彩彩</t>
  </si>
  <si>
    <t xml:space="preserve">女        </t>
  </si>
  <si>
    <t xml:space="preserve">10130350501</t>
  </si>
  <si>
    <t xml:space="preserve">市中级人民法院初任法官</t>
  </si>
  <si>
    <t xml:space="preserve">1601001010</t>
  </si>
  <si>
    <t xml:space="preserve">张小娟</t>
  </si>
  <si>
    <t xml:space="preserve">10130023202</t>
  </si>
  <si>
    <t xml:space="preserve">熊蓓</t>
  </si>
  <si>
    <t xml:space="preserve">10130502003</t>
  </si>
  <si>
    <t xml:space="preserve">唐倩倩</t>
  </si>
  <si>
    <t xml:space="preserve">10130410411</t>
  </si>
  <si>
    <t xml:space="preserve">1601001011</t>
  </si>
  <si>
    <t xml:space="preserve">吴程</t>
  </si>
  <si>
    <t xml:space="preserve">10130592115</t>
  </si>
  <si>
    <t xml:space="preserve">周沂</t>
  </si>
  <si>
    <t xml:space="preserve">男        </t>
  </si>
  <si>
    <t xml:space="preserve">10130332902</t>
  </si>
  <si>
    <t xml:space="preserve">王强宸</t>
  </si>
  <si>
    <t xml:space="preserve">10130490204</t>
  </si>
  <si>
    <t xml:space="preserve">市中级人民法院司法行政处科员</t>
  </si>
  <si>
    <t xml:space="preserve">1601001012</t>
  </si>
  <si>
    <t xml:space="preserve">熊武</t>
  </si>
  <si>
    <t xml:space="preserve">10130260708</t>
  </si>
  <si>
    <t xml:space="preserve">市中级人民法院审判管理办科员</t>
  </si>
  <si>
    <t xml:space="preserve">1601001013</t>
  </si>
  <si>
    <t xml:space="preserve">梅海鸣</t>
  </si>
  <si>
    <t xml:space="preserve">10130260722</t>
  </si>
  <si>
    <t xml:space="preserve">市人民检察院科员</t>
  </si>
  <si>
    <t xml:space="preserve">1601001015</t>
  </si>
  <si>
    <t xml:space="preserve">伍晶晶</t>
  </si>
  <si>
    <t xml:space="preserve">10130332311</t>
  </si>
  <si>
    <t xml:space="preserve">朱晓波</t>
  </si>
  <si>
    <t xml:space="preserve">10130600501</t>
  </si>
  <si>
    <t xml:space="preserve">帅晓倩</t>
  </si>
  <si>
    <t xml:space="preserve">10130334023</t>
  </si>
  <si>
    <t xml:space="preserve">东宝区乡镇机关科办员</t>
  </si>
  <si>
    <t xml:space="preserve">2101002002</t>
  </si>
  <si>
    <t xml:space="preserve">李翠</t>
  </si>
  <si>
    <t xml:space="preserve">10130067117</t>
  </si>
  <si>
    <t xml:space="preserve">李健君</t>
  </si>
  <si>
    <t xml:space="preserve">10130401204</t>
  </si>
  <si>
    <t xml:space="preserve">东宝区检察院科员</t>
  </si>
  <si>
    <t xml:space="preserve">2101002003</t>
  </si>
  <si>
    <t xml:space="preserve">文质彬</t>
  </si>
  <si>
    <t xml:space="preserve">10130404030</t>
  </si>
  <si>
    <t xml:space="preserve">掇刀区人民检察院科员</t>
  </si>
  <si>
    <t xml:space="preserve">2101003001</t>
  </si>
  <si>
    <t xml:space="preserve">朱玲</t>
  </si>
  <si>
    <t xml:space="preserve">10130507729</t>
  </si>
  <si>
    <t xml:space="preserve">朱冉</t>
  </si>
  <si>
    <t xml:space="preserve">10130330727</t>
  </si>
  <si>
    <t xml:space="preserve">掇刀区人民法院科员</t>
  </si>
  <si>
    <t xml:space="preserve">2101003002</t>
  </si>
  <si>
    <t xml:space="preserve">黄明月</t>
  </si>
  <si>
    <t xml:space="preserve">10130272114</t>
  </si>
  <si>
    <t xml:space="preserve">京山县委办公室科员</t>
  </si>
  <si>
    <t xml:space="preserve">2101006008</t>
  </si>
  <si>
    <t xml:space="preserve">刘涛</t>
  </si>
  <si>
    <t xml:space="preserve">10130520923</t>
  </si>
  <si>
    <t xml:space="preserve">刘亚男</t>
  </si>
  <si>
    <t xml:space="preserve">10130591230</t>
  </si>
  <si>
    <t xml:space="preserve">京山县委办科员</t>
  </si>
  <si>
    <t xml:space="preserve">2101006009</t>
  </si>
  <si>
    <t xml:space="preserve">杨柳</t>
  </si>
  <si>
    <t xml:space="preserve">10130301217</t>
  </si>
  <si>
    <t xml:space="preserve">京山县委组织部科员</t>
  </si>
  <si>
    <t xml:space="preserve">2101006010</t>
  </si>
  <si>
    <t xml:space="preserve">李红雨</t>
  </si>
  <si>
    <t xml:space="preserve">10130070315</t>
  </si>
  <si>
    <t xml:space="preserve">京山县农办科员</t>
  </si>
  <si>
    <t xml:space="preserve">2101006011</t>
  </si>
  <si>
    <t xml:space="preserve">刘帅</t>
  </si>
  <si>
    <t xml:space="preserve">10130487225</t>
  </si>
  <si>
    <t xml:space="preserve">京山县政法委科员</t>
  </si>
  <si>
    <t xml:space="preserve">2101006012</t>
  </si>
  <si>
    <t xml:space="preserve">张小辉</t>
  </si>
  <si>
    <t xml:space="preserve">10130486325</t>
  </si>
  <si>
    <t xml:space="preserve">京山县法院初任法官</t>
  </si>
  <si>
    <t xml:space="preserve">2101006013</t>
  </si>
  <si>
    <t xml:space="preserve">李秋婷</t>
  </si>
  <si>
    <t xml:space="preserve">10130452514</t>
  </si>
  <si>
    <t xml:space="preserve">符丽</t>
  </si>
  <si>
    <t xml:space="preserve">10130361402</t>
  </si>
  <si>
    <t xml:space="preserve">向延园</t>
  </si>
  <si>
    <t xml:space="preserve">10130481517</t>
  </si>
  <si>
    <t xml:space="preserve">周帆</t>
  </si>
  <si>
    <t xml:space="preserve">10130063113</t>
  </si>
  <si>
    <t xml:space="preserve">郭丹</t>
  </si>
  <si>
    <t xml:space="preserve">10130403724</t>
  </si>
  <si>
    <t xml:space="preserve">2101006014</t>
  </si>
  <si>
    <t xml:space="preserve">马伊斯</t>
  </si>
  <si>
    <t xml:space="preserve">调剂</t>
  </si>
  <si>
    <t xml:space="preserve">京山县检察院初任法官</t>
  </si>
  <si>
    <t xml:space="preserve">2101006015</t>
  </si>
  <si>
    <t xml:space="preserve">牛康</t>
  </si>
  <si>
    <t xml:space="preserve">10130250201</t>
  </si>
  <si>
    <t xml:space="preserve">杨天丽</t>
  </si>
  <si>
    <t xml:space="preserve">10130422127</t>
  </si>
  <si>
    <t xml:space="preserve">赵容</t>
  </si>
  <si>
    <t xml:space="preserve">10130024107</t>
  </si>
  <si>
    <t xml:space="preserve">张玉蓉</t>
  </si>
  <si>
    <t xml:space="preserve">10130550126</t>
  </si>
  <si>
    <t xml:space="preserve">韩龙玲</t>
  </si>
  <si>
    <t xml:space="preserve">10130065728</t>
  </si>
  <si>
    <t xml:space="preserve">吴玉凤</t>
  </si>
  <si>
    <t xml:space="preserve">10130302425</t>
  </si>
  <si>
    <t xml:space="preserve">京山县新闻中心办公室科员</t>
  </si>
  <si>
    <t xml:space="preserve">2101006016</t>
  </si>
  <si>
    <t xml:space="preserve">马宁</t>
  </si>
  <si>
    <t xml:space="preserve">10130321316</t>
  </si>
  <si>
    <t xml:space="preserve">京山县乡镇机关科员</t>
  </si>
  <si>
    <t xml:space="preserve">2101006017</t>
  </si>
  <si>
    <t xml:space="preserve">邹阳</t>
  </si>
  <si>
    <t xml:space="preserve">10130489407</t>
  </si>
  <si>
    <t xml:space="preserve">王国伟</t>
  </si>
  <si>
    <t xml:space="preserve">10130487120</t>
  </si>
  <si>
    <t xml:space="preserve">李卫民</t>
  </si>
  <si>
    <t xml:space="preserve">10130532110</t>
  </si>
  <si>
    <t xml:space="preserve">杨德超</t>
  </si>
  <si>
    <t xml:space="preserve">10130238112</t>
  </si>
  <si>
    <t xml:space="preserve">李光</t>
  </si>
  <si>
    <t xml:space="preserve">10130023305</t>
  </si>
  <si>
    <t xml:space="preserve">罗念</t>
  </si>
  <si>
    <t xml:space="preserve">10130077515</t>
  </si>
  <si>
    <t xml:space="preserve">2101006019</t>
  </si>
  <si>
    <t xml:space="preserve">孙恒</t>
  </si>
  <si>
    <t xml:space="preserve">10130280115</t>
  </si>
  <si>
    <t xml:space="preserve">王清</t>
  </si>
  <si>
    <t xml:space="preserve">10130230407</t>
  </si>
  <si>
    <t xml:space="preserve">张平</t>
  </si>
  <si>
    <t xml:space="preserve">10130411326</t>
  </si>
  <si>
    <t xml:space="preserve">沙洋县纪委纪检监察二室科员</t>
  </si>
  <si>
    <t xml:space="preserve">2101007006</t>
  </si>
  <si>
    <t xml:space="preserve">陈婷</t>
  </si>
  <si>
    <t xml:space="preserve">10130403304</t>
  </si>
  <si>
    <t xml:space="preserve">沙洋县委政法委科员</t>
  </si>
  <si>
    <t xml:space="preserve">2101007007</t>
  </si>
  <si>
    <t xml:space="preserve">韩明明</t>
  </si>
  <si>
    <t xml:space="preserve">沙洋县法院初任法官</t>
  </si>
  <si>
    <t xml:space="preserve">2101007008</t>
  </si>
  <si>
    <t xml:space="preserve">吴文进</t>
  </si>
  <si>
    <t xml:space="preserve">10130520521</t>
  </si>
  <si>
    <t xml:space="preserve">许鑫丽</t>
  </si>
  <si>
    <t xml:space="preserve">10130042128</t>
  </si>
  <si>
    <t xml:space="preserve">肖冉</t>
  </si>
  <si>
    <t xml:space="preserve">10130250627</t>
  </si>
  <si>
    <t xml:space="preserve">王琼</t>
  </si>
  <si>
    <t xml:space="preserve">10130423106</t>
  </si>
  <si>
    <t xml:space="preserve">周曲曲</t>
  </si>
  <si>
    <t xml:space="preserve">10130595128</t>
  </si>
  <si>
    <t xml:space="preserve">刘晶</t>
  </si>
  <si>
    <t xml:space="preserve">10130071716</t>
  </si>
  <si>
    <t xml:space="preserve">沙洋县检察院办公室科员</t>
  </si>
  <si>
    <t xml:space="preserve">2101007009</t>
  </si>
  <si>
    <t xml:space="preserve">王小慧</t>
  </si>
  <si>
    <t xml:space="preserve">10130270613</t>
  </si>
  <si>
    <t xml:space="preserve">沙洋县检察院书记员</t>
  </si>
  <si>
    <t xml:space="preserve">2101007010</t>
  </si>
  <si>
    <t xml:space="preserve">宋丽妮</t>
  </si>
  <si>
    <t xml:space="preserve">10130562613</t>
  </si>
  <si>
    <t xml:space="preserve">周仲夏</t>
  </si>
  <si>
    <t xml:space="preserve">10130280804</t>
  </si>
  <si>
    <t xml:space="preserve">熊美欢</t>
  </si>
  <si>
    <t xml:space="preserve">10130493214</t>
  </si>
  <si>
    <t xml:space="preserve">沙洋县团委办公室科员</t>
  </si>
  <si>
    <t xml:space="preserve">2101007011</t>
  </si>
  <si>
    <t xml:space="preserve">杨晓丹</t>
  </si>
  <si>
    <t xml:space="preserve">10130492925</t>
  </si>
  <si>
    <t xml:space="preserve">沙洋县新闻中心办公室科员</t>
  </si>
  <si>
    <t xml:space="preserve">2101007012</t>
  </si>
  <si>
    <t xml:space="preserve">尚海龙</t>
  </si>
  <si>
    <t xml:space="preserve">10130601527</t>
  </si>
  <si>
    <t xml:space="preserve">沙洋乡镇机关公务员</t>
  </si>
  <si>
    <t xml:space="preserve">2101007013</t>
  </si>
  <si>
    <t xml:space="preserve">刘兰芯</t>
  </si>
  <si>
    <t xml:space="preserve">10130483607</t>
  </si>
  <si>
    <t xml:space="preserve">雷珊</t>
  </si>
  <si>
    <t xml:space="preserve">10130490402</t>
  </si>
  <si>
    <t xml:space="preserve">杨路</t>
  </si>
  <si>
    <t xml:space="preserve">10130481216</t>
  </si>
  <si>
    <t xml:space="preserve">沙洋县乡镇机关公务员</t>
  </si>
  <si>
    <t xml:space="preserve">2101007014</t>
  </si>
  <si>
    <t xml:space="preserve">唐娜</t>
  </si>
  <si>
    <t xml:space="preserve">10130023311</t>
  </si>
  <si>
    <t xml:space="preserve">陈亮</t>
  </si>
  <si>
    <t xml:space="preserve">10130292328</t>
  </si>
  <si>
    <t xml:space="preserve">傅姗</t>
  </si>
  <si>
    <t xml:space="preserve">10130560618</t>
  </si>
  <si>
    <t xml:space="preserve">杨啸林</t>
  </si>
  <si>
    <t xml:space="preserve">10130520601</t>
  </si>
  <si>
    <t xml:space="preserve">2101007015</t>
  </si>
  <si>
    <t xml:space="preserve">邓子伟</t>
  </si>
  <si>
    <t xml:space="preserve">10130550418</t>
  </si>
  <si>
    <t xml:space="preserve">李莹莹</t>
  </si>
  <si>
    <t xml:space="preserve">10130490522</t>
  </si>
  <si>
    <t xml:space="preserve">递补</t>
  </si>
  <si>
    <t xml:space="preserve">2101007016</t>
  </si>
  <si>
    <t xml:space="preserve">沈晓路</t>
  </si>
  <si>
    <t xml:space="preserve">10130080611</t>
  </si>
  <si>
    <t xml:space="preserve">钟祥市乡镇机关科员</t>
  </si>
  <si>
    <t xml:space="preserve">2101008001</t>
  </si>
  <si>
    <t xml:space="preserve">田莉</t>
  </si>
  <si>
    <t xml:space="preserve">10130312230</t>
  </si>
  <si>
    <t xml:space="preserve">熊冠男</t>
  </si>
  <si>
    <t xml:space="preserve">10130046221</t>
  </si>
  <si>
    <t xml:space="preserve">2101008002</t>
  </si>
  <si>
    <t xml:space="preserve">丁玥</t>
  </si>
  <si>
    <t xml:space="preserve">10130020828</t>
  </si>
  <si>
    <t xml:space="preserve">钟小娟</t>
  </si>
  <si>
    <t xml:space="preserve">10130506801</t>
  </si>
  <si>
    <t xml:space="preserve">潘亮</t>
  </si>
  <si>
    <t xml:space="preserve">10130412824</t>
  </si>
  <si>
    <t xml:space="preserve">刘琳</t>
  </si>
  <si>
    <t xml:space="preserve">10130073411</t>
  </si>
  <si>
    <t xml:space="preserve">侯秀梅</t>
  </si>
  <si>
    <t xml:space="preserve">10130047107</t>
  </si>
  <si>
    <t xml:space="preserve">2101008003</t>
  </si>
  <si>
    <t xml:space="preserve">叶朝中</t>
  </si>
  <si>
    <t xml:space="preserve">10130533728</t>
  </si>
  <si>
    <t xml:space="preserve">徐凯</t>
  </si>
  <si>
    <t xml:space="preserve">10130079622</t>
  </si>
  <si>
    <t xml:space="preserve">2101008004</t>
  </si>
  <si>
    <t xml:space="preserve">安然</t>
  </si>
  <si>
    <t xml:space="preserve">10130454016</t>
  </si>
  <si>
    <t xml:space="preserve">2101008007</t>
  </si>
  <si>
    <t xml:space="preserve">贺磊</t>
  </si>
  <si>
    <t xml:space="preserve">10130591520</t>
  </si>
  <si>
    <t xml:space="preserve">谢胜男</t>
  </si>
  <si>
    <t xml:space="preserve">10130474606</t>
  </si>
  <si>
    <t xml:space="preserve">刘俊</t>
  </si>
  <si>
    <t xml:space="preserve">10130550506</t>
  </si>
  <si>
    <t xml:space="preserve">陈雨薇</t>
  </si>
  <si>
    <t xml:space="preserve">10130471306</t>
  </si>
  <si>
    <t xml:space="preserve">周强</t>
  </si>
  <si>
    <t xml:space="preserve">10130080909</t>
  </si>
  <si>
    <t xml:space="preserve">2101008008</t>
  </si>
  <si>
    <t xml:space="preserve">陈琪</t>
  </si>
  <si>
    <t xml:space="preserve">10130595624</t>
  </si>
  <si>
    <t xml:space="preserve">薛丽姣</t>
  </si>
  <si>
    <t xml:space="preserve">10130510527</t>
  </si>
  <si>
    <t xml:space="preserve">李杨</t>
  </si>
  <si>
    <t xml:space="preserve">10130355905</t>
  </si>
  <si>
    <t xml:space="preserve">2101008009</t>
  </si>
  <si>
    <t xml:space="preserve">丁新芳</t>
  </si>
  <si>
    <t xml:space="preserve">10130430815</t>
  </si>
  <si>
    <t xml:space="preserve">何开洋</t>
  </si>
  <si>
    <t xml:space="preserve">10130484903</t>
  </si>
  <si>
    <t xml:space="preserve">张蓉</t>
  </si>
  <si>
    <t xml:space="preserve">10130472521</t>
  </si>
  <si>
    <t xml:space="preserve">2101008010</t>
  </si>
  <si>
    <t xml:space="preserve">皮有钱</t>
  </si>
  <si>
    <t xml:space="preserve">10130596119</t>
  </si>
  <si>
    <t xml:space="preserve">杨彬</t>
  </si>
  <si>
    <t xml:space="preserve">57.4</t>
  </si>
  <si>
    <t xml:space="preserve">52.5</t>
  </si>
  <si>
    <t xml:space="preserve">54.95</t>
  </si>
  <si>
    <t xml:space="preserve">83.8</t>
  </si>
  <si>
    <t xml:space="preserve">刘燕娥</t>
  </si>
  <si>
    <t xml:space="preserve">10130046621</t>
  </si>
  <si>
    <t xml:space="preserve">钟祥市检察院科员</t>
  </si>
  <si>
    <t xml:space="preserve">2101008011</t>
  </si>
  <si>
    <t xml:space="preserve">田玉婷</t>
  </si>
  <si>
    <t xml:space="preserve">10130361822</t>
  </si>
  <si>
    <t xml:space="preserve">朱婧</t>
  </si>
  <si>
    <t xml:space="preserve">10130022328</t>
  </si>
  <si>
    <t xml:space="preserve">杜琰秋</t>
  </si>
  <si>
    <t xml:space="preserve">10130362701</t>
  </si>
  <si>
    <t xml:space="preserve">2101008012</t>
  </si>
  <si>
    <t xml:space="preserve">黄彦平</t>
  </si>
  <si>
    <t xml:space="preserve">10130071619</t>
  </si>
  <si>
    <t xml:space="preserve">伍艳荣</t>
  </si>
  <si>
    <t xml:space="preserve">101305051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仿宋_GB2312"/>
      <family val="3"/>
      <charset val="134"/>
    </font>
    <font>
      <sz val="18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N6" activeCellId="0" sqref="N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4.75"/>
    <col collapsed="false" customWidth="true" hidden="false" outlineLevel="0" max="2" min="2" style="2" width="9.87"/>
    <col collapsed="false" customWidth="true" hidden="false" outlineLevel="0" max="3" min="3" style="3" width="4.24"/>
    <col collapsed="false" customWidth="true" hidden="false" outlineLevel="0" max="4" min="4" style="3" width="2.74"/>
    <col collapsed="false" customWidth="true" hidden="false" outlineLevel="0" max="5" min="5" style="3" width="5.99"/>
    <col collapsed="false" customWidth="true" hidden="false" outlineLevel="0" max="6" min="6" style="3" width="2.87"/>
    <col collapsed="false" customWidth="true" hidden="false" outlineLevel="0" max="7" min="7" style="3" width="10.62"/>
    <col collapsed="false" customWidth="true" hidden="false" outlineLevel="0" max="9" min="8" style="3" width="4.62"/>
    <col collapsed="false" customWidth="true" hidden="false" outlineLevel="0" max="11" min="10" style="3" width="4.99"/>
    <col collapsed="false" customWidth="true" hidden="false" outlineLevel="0" max="12" min="12" style="4" width="4.99"/>
    <col collapsed="false" customWidth="true" hidden="false" outlineLevel="0" max="13" min="13" style="1" width="4.12"/>
    <col collapsed="false" customWidth="false" hidden="false" outlineLevel="0" max="257" min="14" style="3" width="8.99"/>
  </cols>
  <sheetData>
    <row r="1" customFormat="false" ht="49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8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/>
      <c r="J2" s="6"/>
      <c r="K2" s="6" t="s">
        <v>9</v>
      </c>
      <c r="L2" s="8" t="s">
        <v>10</v>
      </c>
      <c r="M2" s="6" t="s">
        <v>11</v>
      </c>
    </row>
    <row r="3" s="1" customFormat="true" ht="18" hidden="false" customHeight="true" outlineLevel="0" collapsed="false">
      <c r="A3" s="6"/>
      <c r="B3" s="7"/>
      <c r="C3" s="6"/>
      <c r="D3" s="6"/>
      <c r="E3" s="6"/>
      <c r="F3" s="6"/>
      <c r="G3" s="6"/>
      <c r="H3" s="9" t="s">
        <v>12</v>
      </c>
      <c r="I3" s="9" t="s">
        <v>13</v>
      </c>
      <c r="J3" s="9" t="s">
        <v>14</v>
      </c>
      <c r="K3" s="6"/>
      <c r="L3" s="8"/>
      <c r="M3" s="6"/>
    </row>
    <row r="4" customFormat="false" ht="14.25" hidden="false" customHeight="true" outlineLevel="0" collapsed="false">
      <c r="A4" s="6" t="s">
        <v>15</v>
      </c>
      <c r="B4" s="10" t="s">
        <v>16</v>
      </c>
      <c r="C4" s="11" t="n">
        <v>1</v>
      </c>
      <c r="D4" s="11" t="n">
        <v>1</v>
      </c>
      <c r="E4" s="12" t="s">
        <v>17</v>
      </c>
      <c r="F4" s="12" t="s">
        <v>18</v>
      </c>
      <c r="G4" s="11" t="s">
        <v>19</v>
      </c>
      <c r="H4" s="11" t="n">
        <v>53.6</v>
      </c>
      <c r="I4" s="11" t="n">
        <v>63.5</v>
      </c>
      <c r="J4" s="11" t="n">
        <v>58.55</v>
      </c>
      <c r="K4" s="11" t="n">
        <v>86.8</v>
      </c>
      <c r="L4" s="13" t="n">
        <f aca="false">(J4*0.5+K4*0.5)</f>
        <v>72.675</v>
      </c>
      <c r="M4" s="9"/>
    </row>
    <row r="5" s="4" customFormat="true" ht="14.25" hidden="false" customHeight="true" outlineLevel="0" collapsed="false">
      <c r="A5" s="8" t="s">
        <v>20</v>
      </c>
      <c r="B5" s="14" t="s">
        <v>21</v>
      </c>
      <c r="C5" s="13" t="n">
        <v>3</v>
      </c>
      <c r="D5" s="13" t="n">
        <v>1</v>
      </c>
      <c r="E5" s="15" t="s">
        <v>22</v>
      </c>
      <c r="F5" s="15" t="s">
        <v>18</v>
      </c>
      <c r="G5" s="13" t="s">
        <v>23</v>
      </c>
      <c r="H5" s="15" t="n">
        <v>53.7</v>
      </c>
      <c r="I5" s="15" t="n">
        <v>58.5</v>
      </c>
      <c r="J5" s="15" t="n">
        <v>56.1</v>
      </c>
      <c r="K5" s="15" t="n">
        <v>85.4</v>
      </c>
      <c r="L5" s="15" t="n">
        <f aca="false">(J5*0.3+K5*0.7)</f>
        <v>76.61</v>
      </c>
      <c r="M5" s="16"/>
    </row>
    <row r="6" s="4" customFormat="true" ht="14.25" hidden="false" customHeight="true" outlineLevel="0" collapsed="false">
      <c r="A6" s="8"/>
      <c r="B6" s="14"/>
      <c r="C6" s="15" t="n">
        <v>3</v>
      </c>
      <c r="D6" s="15" t="n">
        <v>2</v>
      </c>
      <c r="E6" s="15" t="s">
        <v>24</v>
      </c>
      <c r="F6" s="15" t="s">
        <v>18</v>
      </c>
      <c r="G6" s="13" t="s">
        <v>25</v>
      </c>
      <c r="H6" s="15" t="n">
        <v>49.8</v>
      </c>
      <c r="I6" s="15" t="n">
        <v>55.5</v>
      </c>
      <c r="J6" s="15" t="n">
        <v>52.65</v>
      </c>
      <c r="K6" s="15" t="n">
        <v>86.8</v>
      </c>
      <c r="L6" s="15" t="n">
        <f aca="false">(J6*0.3+K6*0.7)</f>
        <v>76.555</v>
      </c>
      <c r="M6" s="16"/>
    </row>
    <row r="7" s="4" customFormat="true" ht="14.25" hidden="false" customHeight="true" outlineLevel="0" collapsed="false">
      <c r="A7" s="8"/>
      <c r="B7" s="14"/>
      <c r="C7" s="15" t="n">
        <v>3</v>
      </c>
      <c r="D7" s="15" t="n">
        <v>3</v>
      </c>
      <c r="E7" s="15" t="s">
        <v>26</v>
      </c>
      <c r="F7" s="15" t="s">
        <v>18</v>
      </c>
      <c r="G7" s="13" t="s">
        <v>27</v>
      </c>
      <c r="H7" s="15" t="n">
        <v>55</v>
      </c>
      <c r="I7" s="15" t="n">
        <v>53.5</v>
      </c>
      <c r="J7" s="15" t="n">
        <v>54.25</v>
      </c>
      <c r="K7" s="15" t="n">
        <v>84.8</v>
      </c>
      <c r="L7" s="15" t="n">
        <f aca="false">(J7*0.3+K7*0.7)</f>
        <v>75.635</v>
      </c>
      <c r="M7" s="16"/>
    </row>
    <row r="8" customFormat="false" ht="14.25" hidden="false" customHeight="true" outlineLevel="0" collapsed="false">
      <c r="A8" s="6" t="s">
        <v>20</v>
      </c>
      <c r="B8" s="10" t="s">
        <v>28</v>
      </c>
      <c r="C8" s="11" t="n">
        <v>3</v>
      </c>
      <c r="D8" s="11" t="n">
        <v>1</v>
      </c>
      <c r="E8" s="12" t="s">
        <v>29</v>
      </c>
      <c r="F8" s="12" t="s">
        <v>18</v>
      </c>
      <c r="G8" s="11" t="s">
        <v>30</v>
      </c>
      <c r="H8" s="11" t="n">
        <v>61.3</v>
      </c>
      <c r="I8" s="11" t="n">
        <v>55</v>
      </c>
      <c r="J8" s="11" t="n">
        <v>58.15</v>
      </c>
      <c r="K8" s="11" t="n">
        <v>85.2</v>
      </c>
      <c r="L8" s="15" t="n">
        <f aca="false">(J8*0.5+K8*0.5)</f>
        <v>71.675</v>
      </c>
      <c r="M8" s="9"/>
    </row>
    <row r="9" customFormat="false" ht="14.25" hidden="false" customHeight="true" outlineLevel="0" collapsed="false">
      <c r="A9" s="6"/>
      <c r="B9" s="10"/>
      <c r="C9" s="11" t="n">
        <v>3</v>
      </c>
      <c r="D9" s="11" t="n">
        <v>2</v>
      </c>
      <c r="E9" s="12" t="s">
        <v>31</v>
      </c>
      <c r="F9" s="12" t="s">
        <v>32</v>
      </c>
      <c r="G9" s="11" t="s">
        <v>33</v>
      </c>
      <c r="H9" s="11" t="n">
        <v>57.1</v>
      </c>
      <c r="I9" s="11" t="n">
        <v>60.5</v>
      </c>
      <c r="J9" s="11" t="n">
        <v>58.8</v>
      </c>
      <c r="K9" s="11" t="n">
        <v>84</v>
      </c>
      <c r="L9" s="15" t="n">
        <f aca="false">(J9*0.5+K9*0.5)</f>
        <v>71.4</v>
      </c>
      <c r="M9" s="9"/>
    </row>
    <row r="10" customFormat="false" ht="14.25" hidden="false" customHeight="true" outlineLevel="0" collapsed="false">
      <c r="A10" s="6"/>
      <c r="B10" s="10"/>
      <c r="C10" s="11" t="n">
        <v>3</v>
      </c>
      <c r="D10" s="11" t="n">
        <v>3</v>
      </c>
      <c r="E10" s="12" t="s">
        <v>34</v>
      </c>
      <c r="F10" s="12" t="s">
        <v>32</v>
      </c>
      <c r="G10" s="11" t="s">
        <v>35</v>
      </c>
      <c r="H10" s="11" t="n">
        <v>62.3</v>
      </c>
      <c r="I10" s="11" t="n">
        <v>55.5</v>
      </c>
      <c r="J10" s="11" t="n">
        <v>58.9</v>
      </c>
      <c r="K10" s="11" t="n">
        <v>83.8</v>
      </c>
      <c r="L10" s="15" t="n">
        <f aca="false">(J10*0.5+K10*0.5)</f>
        <v>71.35</v>
      </c>
      <c r="M10" s="9"/>
    </row>
    <row r="11" customFormat="false" ht="14.25" hidden="false" customHeight="true" outlineLevel="0" collapsed="false">
      <c r="A11" s="6" t="s">
        <v>36</v>
      </c>
      <c r="B11" s="10" t="s">
        <v>37</v>
      </c>
      <c r="C11" s="11" t="n">
        <v>1</v>
      </c>
      <c r="D11" s="11" t="n">
        <v>1</v>
      </c>
      <c r="E11" s="12" t="s">
        <v>38</v>
      </c>
      <c r="F11" s="12" t="s">
        <v>32</v>
      </c>
      <c r="G11" s="11" t="s">
        <v>39</v>
      </c>
      <c r="H11" s="11" t="n">
        <v>55.5</v>
      </c>
      <c r="I11" s="11" t="n">
        <v>54</v>
      </c>
      <c r="J11" s="11" t="n">
        <v>54.75</v>
      </c>
      <c r="K11" s="11" t="n">
        <v>83.4</v>
      </c>
      <c r="L11" s="15" t="n">
        <f aca="false">(J11*0.5+K11*0.5)</f>
        <v>69.075</v>
      </c>
      <c r="M11" s="9"/>
    </row>
    <row r="12" customFormat="false" ht="14.25" hidden="false" customHeight="true" outlineLevel="0" collapsed="false">
      <c r="A12" s="6" t="s">
        <v>40</v>
      </c>
      <c r="B12" s="10" t="s">
        <v>41</v>
      </c>
      <c r="C12" s="11" t="n">
        <v>1</v>
      </c>
      <c r="D12" s="11" t="n">
        <v>1</v>
      </c>
      <c r="E12" s="12" t="s">
        <v>42</v>
      </c>
      <c r="F12" s="12" t="s">
        <v>18</v>
      </c>
      <c r="G12" s="11" t="s">
        <v>43</v>
      </c>
      <c r="H12" s="11" t="n">
        <v>56.7</v>
      </c>
      <c r="I12" s="11" t="n">
        <v>58</v>
      </c>
      <c r="J12" s="11" t="n">
        <v>57.35</v>
      </c>
      <c r="K12" s="11" t="n">
        <v>88.8</v>
      </c>
      <c r="L12" s="15" t="n">
        <f aca="false">(J12*0.5+K12*0.5)</f>
        <v>73.075</v>
      </c>
      <c r="M12" s="9"/>
    </row>
    <row r="13" customFormat="false" ht="14.25" hidden="false" customHeight="true" outlineLevel="0" collapsed="false">
      <c r="A13" s="6" t="s">
        <v>44</v>
      </c>
      <c r="B13" s="10" t="s">
        <v>45</v>
      </c>
      <c r="C13" s="11" t="n">
        <v>3</v>
      </c>
      <c r="D13" s="11" t="n">
        <v>1</v>
      </c>
      <c r="E13" s="12" t="s">
        <v>46</v>
      </c>
      <c r="F13" s="12" t="s">
        <v>32</v>
      </c>
      <c r="G13" s="11" t="s">
        <v>47</v>
      </c>
      <c r="H13" s="11" t="n">
        <v>53.3</v>
      </c>
      <c r="I13" s="11" t="n">
        <v>58.5</v>
      </c>
      <c r="J13" s="11" t="n">
        <v>55.9</v>
      </c>
      <c r="K13" s="11" t="n">
        <v>88.6</v>
      </c>
      <c r="L13" s="15" t="n">
        <f aca="false">(J13*0.5+K13*0.5)</f>
        <v>72.25</v>
      </c>
      <c r="M13" s="9"/>
    </row>
    <row r="14" customFormat="false" ht="14.25" hidden="false" customHeight="true" outlineLevel="0" collapsed="false">
      <c r="A14" s="6"/>
      <c r="B14" s="10"/>
      <c r="C14" s="11" t="n">
        <v>3</v>
      </c>
      <c r="D14" s="11" t="n">
        <v>2</v>
      </c>
      <c r="E14" s="12" t="s">
        <v>48</v>
      </c>
      <c r="F14" s="12" t="s">
        <v>32</v>
      </c>
      <c r="G14" s="11" t="s">
        <v>49</v>
      </c>
      <c r="H14" s="11" t="n">
        <v>64</v>
      </c>
      <c r="I14" s="11" t="n">
        <v>53.5</v>
      </c>
      <c r="J14" s="11" t="n">
        <v>58.75</v>
      </c>
      <c r="K14" s="11" t="n">
        <v>82.6</v>
      </c>
      <c r="L14" s="15" t="n">
        <f aca="false">(J14*0.5+K14*0.5)</f>
        <v>70.675</v>
      </c>
      <c r="M14" s="9"/>
    </row>
    <row r="15" customFormat="false" ht="14.25" hidden="false" customHeight="true" outlineLevel="0" collapsed="false">
      <c r="A15" s="6"/>
      <c r="B15" s="10"/>
      <c r="C15" s="11" t="n">
        <v>3</v>
      </c>
      <c r="D15" s="11" t="n">
        <v>3</v>
      </c>
      <c r="E15" s="12" t="s">
        <v>50</v>
      </c>
      <c r="F15" s="12" t="s">
        <v>18</v>
      </c>
      <c r="G15" s="11" t="s">
        <v>51</v>
      </c>
      <c r="H15" s="11" t="n">
        <v>58</v>
      </c>
      <c r="I15" s="11" t="n">
        <v>52</v>
      </c>
      <c r="J15" s="11" t="n">
        <v>55</v>
      </c>
      <c r="K15" s="11" t="n">
        <v>83.6</v>
      </c>
      <c r="L15" s="15" t="n">
        <f aca="false">(J15*0.5+K15*0.5)</f>
        <v>69.3</v>
      </c>
      <c r="M15" s="9"/>
    </row>
    <row r="16" customFormat="false" ht="14.25" hidden="false" customHeight="true" outlineLevel="0" collapsed="false">
      <c r="A16" s="6" t="s">
        <v>52</v>
      </c>
      <c r="B16" s="10" t="s">
        <v>53</v>
      </c>
      <c r="C16" s="11" t="n">
        <v>2</v>
      </c>
      <c r="D16" s="11" t="n">
        <v>1</v>
      </c>
      <c r="E16" s="12" t="s">
        <v>54</v>
      </c>
      <c r="F16" s="12" t="s">
        <v>18</v>
      </c>
      <c r="G16" s="11" t="s">
        <v>55</v>
      </c>
      <c r="H16" s="11" t="n">
        <v>52.7</v>
      </c>
      <c r="I16" s="11" t="n">
        <v>61</v>
      </c>
      <c r="J16" s="11" t="n">
        <v>56.85</v>
      </c>
      <c r="K16" s="11" t="n">
        <v>86.8</v>
      </c>
      <c r="L16" s="15" t="n">
        <f aca="false">(J16*0.5+K16*0.5)</f>
        <v>71.825</v>
      </c>
      <c r="M16" s="9"/>
    </row>
    <row r="17" customFormat="false" ht="14.25" hidden="false" customHeight="true" outlineLevel="0" collapsed="false">
      <c r="A17" s="6"/>
      <c r="B17" s="10"/>
      <c r="C17" s="11" t="n">
        <v>2</v>
      </c>
      <c r="D17" s="11" t="n">
        <v>2</v>
      </c>
      <c r="E17" s="12" t="s">
        <v>56</v>
      </c>
      <c r="F17" s="12" t="s">
        <v>32</v>
      </c>
      <c r="G17" s="11" t="s">
        <v>57</v>
      </c>
      <c r="H17" s="11" t="n">
        <v>52.7</v>
      </c>
      <c r="I17" s="11" t="n">
        <v>55.5</v>
      </c>
      <c r="J17" s="11" t="n">
        <v>54.1</v>
      </c>
      <c r="K17" s="11" t="n">
        <v>88.4</v>
      </c>
      <c r="L17" s="15" t="n">
        <f aca="false">(J17*0.5+K17*0.5)</f>
        <v>71.25</v>
      </c>
      <c r="M17" s="9"/>
    </row>
    <row r="18" customFormat="false" ht="14.25" hidden="false" customHeight="true" outlineLevel="0" collapsed="false">
      <c r="A18" s="6" t="s">
        <v>58</v>
      </c>
      <c r="B18" s="10" t="s">
        <v>59</v>
      </c>
      <c r="C18" s="11" t="n">
        <v>1</v>
      </c>
      <c r="D18" s="11" t="n">
        <v>1</v>
      </c>
      <c r="E18" s="12" t="s">
        <v>60</v>
      </c>
      <c r="F18" s="12" t="s">
        <v>32</v>
      </c>
      <c r="G18" s="11" t="s">
        <v>61</v>
      </c>
      <c r="H18" s="11" t="n">
        <v>53.7</v>
      </c>
      <c r="I18" s="11" t="n">
        <v>57.5</v>
      </c>
      <c r="J18" s="11" t="n">
        <v>55.6</v>
      </c>
      <c r="K18" s="11" t="n">
        <v>88.2</v>
      </c>
      <c r="L18" s="15" t="n">
        <f aca="false">(J18*0.5+K18*0.5)</f>
        <v>71.9</v>
      </c>
      <c r="M18" s="9"/>
    </row>
    <row r="19" customFormat="false" ht="14.25" hidden="false" customHeight="true" outlineLevel="0" collapsed="false">
      <c r="A19" s="6" t="s">
        <v>62</v>
      </c>
      <c r="B19" s="10" t="s">
        <v>63</v>
      </c>
      <c r="C19" s="11" t="n">
        <v>2</v>
      </c>
      <c r="D19" s="11" t="n">
        <v>1</v>
      </c>
      <c r="E19" s="12" t="s">
        <v>64</v>
      </c>
      <c r="F19" s="12" t="s">
        <v>18</v>
      </c>
      <c r="G19" s="11" t="s">
        <v>65</v>
      </c>
      <c r="H19" s="11" t="n">
        <v>58.2</v>
      </c>
      <c r="I19" s="11" t="n">
        <v>55.5</v>
      </c>
      <c r="J19" s="11" t="n">
        <v>56.85</v>
      </c>
      <c r="K19" s="11" t="n">
        <v>89.4</v>
      </c>
      <c r="L19" s="15" t="n">
        <f aca="false">(J19*0.5+K19*0.5)</f>
        <v>73.125</v>
      </c>
      <c r="M19" s="9"/>
    </row>
    <row r="20" customFormat="false" ht="14.25" hidden="false" customHeight="true" outlineLevel="0" collapsed="false">
      <c r="A20" s="6"/>
      <c r="B20" s="10"/>
      <c r="C20" s="11" t="n">
        <v>2</v>
      </c>
      <c r="D20" s="11" t="n">
        <v>2</v>
      </c>
      <c r="E20" s="12" t="s">
        <v>66</v>
      </c>
      <c r="F20" s="12" t="s">
        <v>32</v>
      </c>
      <c r="G20" s="11" t="s">
        <v>67</v>
      </c>
      <c r="H20" s="11" t="n">
        <v>52.3</v>
      </c>
      <c r="I20" s="11" t="n">
        <v>63.5</v>
      </c>
      <c r="J20" s="11" t="n">
        <v>57.9</v>
      </c>
      <c r="K20" s="11" t="n">
        <v>84.8</v>
      </c>
      <c r="L20" s="15" t="n">
        <f aca="false">(J20*0.5+K20*0.5)</f>
        <v>71.35</v>
      </c>
      <c r="M20" s="9"/>
    </row>
    <row r="21" customFormat="false" ht="14.25" hidden="false" customHeight="true" outlineLevel="0" collapsed="false">
      <c r="A21" s="6" t="s">
        <v>68</v>
      </c>
      <c r="B21" s="10" t="s">
        <v>69</v>
      </c>
      <c r="C21" s="11" t="n">
        <v>1</v>
      </c>
      <c r="D21" s="11" t="n">
        <v>1</v>
      </c>
      <c r="E21" s="12" t="s">
        <v>70</v>
      </c>
      <c r="F21" s="12" t="s">
        <v>18</v>
      </c>
      <c r="G21" s="11" t="s">
        <v>71</v>
      </c>
      <c r="H21" s="11" t="n">
        <v>57</v>
      </c>
      <c r="I21" s="11" t="n">
        <v>58.5</v>
      </c>
      <c r="J21" s="11" t="n">
        <v>57.75</v>
      </c>
      <c r="K21" s="11" t="n">
        <v>84.2</v>
      </c>
      <c r="L21" s="15" t="n">
        <f aca="false">(J21*0.5+K21*0.5)</f>
        <v>70.975</v>
      </c>
      <c r="M21" s="9"/>
    </row>
    <row r="22" customFormat="false" ht="14.25" hidden="false" customHeight="true" outlineLevel="0" collapsed="false">
      <c r="A22" s="6" t="s">
        <v>72</v>
      </c>
      <c r="B22" s="10" t="s">
        <v>73</v>
      </c>
      <c r="C22" s="11" t="n">
        <v>2</v>
      </c>
      <c r="D22" s="11" t="n">
        <v>1</v>
      </c>
      <c r="E22" s="12" t="s">
        <v>74</v>
      </c>
      <c r="F22" s="12" t="s">
        <v>32</v>
      </c>
      <c r="G22" s="11" t="s">
        <v>75</v>
      </c>
      <c r="H22" s="11" t="n">
        <v>54.2</v>
      </c>
      <c r="I22" s="11" t="n">
        <v>58.5</v>
      </c>
      <c r="J22" s="11" t="n">
        <v>56.35</v>
      </c>
      <c r="K22" s="11" t="n">
        <v>82.8</v>
      </c>
      <c r="L22" s="15" t="n">
        <f aca="false">(J22*0.5+K22*0.5)</f>
        <v>69.575</v>
      </c>
      <c r="M22" s="9"/>
    </row>
    <row r="23" customFormat="false" ht="14.25" hidden="false" customHeight="true" outlineLevel="0" collapsed="false">
      <c r="A23" s="6"/>
      <c r="B23" s="10"/>
      <c r="C23" s="11" t="n">
        <v>2</v>
      </c>
      <c r="D23" s="11" t="n">
        <v>2</v>
      </c>
      <c r="E23" s="12" t="s">
        <v>76</v>
      </c>
      <c r="F23" s="12" t="s">
        <v>18</v>
      </c>
      <c r="G23" s="11" t="s">
        <v>77</v>
      </c>
      <c r="H23" s="11" t="n">
        <v>46.7</v>
      </c>
      <c r="I23" s="11" t="n">
        <v>52.5</v>
      </c>
      <c r="J23" s="11" t="n">
        <v>49.6</v>
      </c>
      <c r="K23" s="11" t="n">
        <v>89</v>
      </c>
      <c r="L23" s="15" t="n">
        <f aca="false">(J23*0.5+K23*0.5)</f>
        <v>69.3</v>
      </c>
      <c r="M23" s="9"/>
    </row>
    <row r="24" customFormat="false" ht="15" hidden="false" customHeight="true" outlineLevel="0" collapsed="false">
      <c r="A24" s="6" t="s">
        <v>78</v>
      </c>
      <c r="B24" s="10" t="s">
        <v>79</v>
      </c>
      <c r="C24" s="11" t="n">
        <v>1</v>
      </c>
      <c r="D24" s="11" t="n">
        <v>1</v>
      </c>
      <c r="E24" s="12" t="s">
        <v>80</v>
      </c>
      <c r="F24" s="12" t="s">
        <v>18</v>
      </c>
      <c r="G24" s="11" t="s">
        <v>81</v>
      </c>
      <c r="H24" s="11" t="n">
        <v>51.4</v>
      </c>
      <c r="I24" s="11" t="n">
        <v>51.5</v>
      </c>
      <c r="J24" s="11" t="n">
        <v>51.45</v>
      </c>
      <c r="K24" s="11" t="n">
        <v>89.6</v>
      </c>
      <c r="L24" s="15" t="n">
        <f aca="false">(J24*0.5+K24*0.5)</f>
        <v>70.525</v>
      </c>
      <c r="M24" s="9"/>
    </row>
    <row r="25" customFormat="false" ht="15" hidden="false" customHeight="true" outlineLevel="0" collapsed="false">
      <c r="A25" s="6" t="s">
        <v>82</v>
      </c>
      <c r="B25" s="10" t="s">
        <v>83</v>
      </c>
      <c r="C25" s="11" t="n">
        <v>1</v>
      </c>
      <c r="D25" s="11" t="n">
        <v>1</v>
      </c>
      <c r="E25" s="12" t="s">
        <v>84</v>
      </c>
      <c r="F25" s="12" t="s">
        <v>18</v>
      </c>
      <c r="G25" s="11" t="s">
        <v>85</v>
      </c>
      <c r="H25" s="11" t="n">
        <v>59</v>
      </c>
      <c r="I25" s="11" t="n">
        <v>55.5</v>
      </c>
      <c r="J25" s="11" t="n">
        <v>57.25</v>
      </c>
      <c r="K25" s="11" t="n">
        <v>82.8</v>
      </c>
      <c r="L25" s="15" t="n">
        <f aca="false">(J25*0.5+K25*0.5)</f>
        <v>70.025</v>
      </c>
      <c r="M25" s="9"/>
    </row>
    <row r="26" customFormat="false" ht="15" hidden="false" customHeight="true" outlineLevel="0" collapsed="false">
      <c r="A26" s="6" t="s">
        <v>86</v>
      </c>
      <c r="B26" s="10" t="s">
        <v>87</v>
      </c>
      <c r="C26" s="11" t="n">
        <v>1</v>
      </c>
      <c r="D26" s="11" t="n">
        <v>1</v>
      </c>
      <c r="E26" s="12" t="s">
        <v>88</v>
      </c>
      <c r="F26" s="12" t="s">
        <v>32</v>
      </c>
      <c r="G26" s="11" t="s">
        <v>89</v>
      </c>
      <c r="H26" s="11" t="n">
        <v>67.3</v>
      </c>
      <c r="I26" s="11" t="n">
        <v>48</v>
      </c>
      <c r="J26" s="11" t="n">
        <v>57.65</v>
      </c>
      <c r="K26" s="11" t="n">
        <v>85.2</v>
      </c>
      <c r="L26" s="15" t="n">
        <f aca="false">(J26*0.5+K26*0.5)</f>
        <v>71.425</v>
      </c>
      <c r="M26" s="9"/>
    </row>
    <row r="27" customFormat="false" ht="15" hidden="false" customHeight="true" outlineLevel="0" collapsed="false">
      <c r="A27" s="6" t="s">
        <v>90</v>
      </c>
      <c r="B27" s="10" t="s">
        <v>91</v>
      </c>
      <c r="C27" s="11" t="n">
        <v>1</v>
      </c>
      <c r="D27" s="11" t="n">
        <v>1</v>
      </c>
      <c r="E27" s="12" t="s">
        <v>92</v>
      </c>
      <c r="F27" s="12" t="s">
        <v>32</v>
      </c>
      <c r="G27" s="11" t="s">
        <v>93</v>
      </c>
      <c r="H27" s="11" t="n">
        <v>54.2</v>
      </c>
      <c r="I27" s="11" t="n">
        <v>51</v>
      </c>
      <c r="J27" s="11" t="n">
        <v>52.6</v>
      </c>
      <c r="K27" s="11" t="n">
        <v>81.6</v>
      </c>
      <c r="L27" s="15" t="n">
        <f aca="false">(J27*0.5+K27*0.5)</f>
        <v>67.1</v>
      </c>
      <c r="M27" s="9"/>
    </row>
    <row r="28" customFormat="false" ht="15" hidden="false" customHeight="true" outlineLevel="0" collapsed="false">
      <c r="A28" s="6" t="s">
        <v>94</v>
      </c>
      <c r="B28" s="10" t="s">
        <v>95</v>
      </c>
      <c r="C28" s="11" t="n">
        <v>5</v>
      </c>
      <c r="D28" s="11" t="n">
        <v>1</v>
      </c>
      <c r="E28" s="12" t="s">
        <v>96</v>
      </c>
      <c r="F28" s="12" t="s">
        <v>18</v>
      </c>
      <c r="G28" s="11" t="s">
        <v>97</v>
      </c>
      <c r="H28" s="11" t="n">
        <v>60.1</v>
      </c>
      <c r="I28" s="11" t="n">
        <v>57.5</v>
      </c>
      <c r="J28" s="11" t="n">
        <v>58.8</v>
      </c>
      <c r="K28" s="11" t="n">
        <v>82.6</v>
      </c>
      <c r="L28" s="15" t="n">
        <f aca="false">(J28*0.5+K28*0.5)</f>
        <v>70.7</v>
      </c>
      <c r="M28" s="9"/>
    </row>
    <row r="29" customFormat="false" ht="15" hidden="false" customHeight="true" outlineLevel="0" collapsed="false">
      <c r="A29" s="6"/>
      <c r="B29" s="10"/>
      <c r="C29" s="11" t="n">
        <v>5</v>
      </c>
      <c r="D29" s="11" t="n">
        <v>2</v>
      </c>
      <c r="E29" s="12" t="s">
        <v>98</v>
      </c>
      <c r="F29" s="12" t="s">
        <v>18</v>
      </c>
      <c r="G29" s="11" t="s">
        <v>99</v>
      </c>
      <c r="H29" s="11" t="n">
        <v>55.9</v>
      </c>
      <c r="I29" s="11" t="n">
        <v>57.5</v>
      </c>
      <c r="J29" s="11" t="n">
        <v>56.7</v>
      </c>
      <c r="K29" s="11" t="n">
        <v>84</v>
      </c>
      <c r="L29" s="15" t="n">
        <f aca="false">(J29*0.5+K29*0.5)</f>
        <v>70.35</v>
      </c>
      <c r="M29" s="9"/>
    </row>
    <row r="30" customFormat="false" ht="15" hidden="false" customHeight="true" outlineLevel="0" collapsed="false">
      <c r="A30" s="6"/>
      <c r="B30" s="10"/>
      <c r="C30" s="11" t="n">
        <v>5</v>
      </c>
      <c r="D30" s="11" t="n">
        <v>3</v>
      </c>
      <c r="E30" s="12" t="s">
        <v>100</v>
      </c>
      <c r="F30" s="12" t="s">
        <v>18</v>
      </c>
      <c r="G30" s="11" t="s">
        <v>101</v>
      </c>
      <c r="H30" s="11" t="n">
        <v>57.7</v>
      </c>
      <c r="I30" s="11" t="n">
        <v>60.5</v>
      </c>
      <c r="J30" s="11" t="n">
        <v>59.1</v>
      </c>
      <c r="K30" s="11" t="n">
        <v>81.2</v>
      </c>
      <c r="L30" s="15" t="n">
        <f aca="false">(J30*0.5+K30*0.5)</f>
        <v>70.15</v>
      </c>
      <c r="M30" s="9"/>
    </row>
    <row r="31" customFormat="false" ht="15" hidden="false" customHeight="true" outlineLevel="0" collapsed="false">
      <c r="A31" s="6"/>
      <c r="B31" s="10"/>
      <c r="C31" s="11" t="n">
        <v>5</v>
      </c>
      <c r="D31" s="11" t="n">
        <v>4</v>
      </c>
      <c r="E31" s="12" t="s">
        <v>102</v>
      </c>
      <c r="F31" s="12" t="s">
        <v>32</v>
      </c>
      <c r="G31" s="11" t="s">
        <v>103</v>
      </c>
      <c r="H31" s="11" t="n">
        <v>52.5</v>
      </c>
      <c r="I31" s="11" t="n">
        <v>59</v>
      </c>
      <c r="J31" s="11" t="n">
        <v>55.75</v>
      </c>
      <c r="K31" s="11" t="n">
        <v>83.6</v>
      </c>
      <c r="L31" s="15" t="n">
        <f aca="false">(J31*0.5+K31*0.5)</f>
        <v>69.675</v>
      </c>
      <c r="M31" s="9"/>
    </row>
    <row r="32" customFormat="false" ht="15" hidden="false" customHeight="true" outlineLevel="0" collapsed="false">
      <c r="A32" s="6"/>
      <c r="B32" s="10"/>
      <c r="C32" s="11" t="n">
        <v>5</v>
      </c>
      <c r="D32" s="11" t="n">
        <v>5</v>
      </c>
      <c r="E32" s="12" t="s">
        <v>104</v>
      </c>
      <c r="F32" s="12" t="s">
        <v>18</v>
      </c>
      <c r="G32" s="11" t="s">
        <v>105</v>
      </c>
      <c r="H32" s="11" t="n">
        <v>52.8</v>
      </c>
      <c r="I32" s="11" t="n">
        <v>56.5</v>
      </c>
      <c r="J32" s="11" t="n">
        <v>54.65</v>
      </c>
      <c r="K32" s="11" t="n">
        <v>82.8</v>
      </c>
      <c r="L32" s="15" t="n">
        <f aca="false">(J32*0.5+K32*0.5)</f>
        <v>68.725</v>
      </c>
      <c r="M32" s="9"/>
    </row>
    <row r="33" customFormat="false" ht="15" hidden="false" customHeight="true" outlineLevel="0" collapsed="false">
      <c r="A33" s="6" t="s">
        <v>94</v>
      </c>
      <c r="B33" s="10" t="s">
        <v>106</v>
      </c>
      <c r="C33" s="11" t="n">
        <v>1</v>
      </c>
      <c r="D33" s="11" t="n">
        <v>1</v>
      </c>
      <c r="E33" s="12" t="s">
        <v>107</v>
      </c>
      <c r="F33" s="12" t="s">
        <v>18</v>
      </c>
      <c r="G33" s="11" t="n">
        <v>10130462826</v>
      </c>
      <c r="H33" s="11" t="n">
        <v>51.6</v>
      </c>
      <c r="I33" s="11" t="n">
        <v>51</v>
      </c>
      <c r="J33" s="11" t="n">
        <v>51.3</v>
      </c>
      <c r="K33" s="11" t="n">
        <v>88.2</v>
      </c>
      <c r="L33" s="15" t="n">
        <f aca="false">(J33*0.5+K33*0.5)</f>
        <v>69.75</v>
      </c>
      <c r="M33" s="9" t="s">
        <v>108</v>
      </c>
    </row>
    <row r="34" customFormat="false" ht="14.25" hidden="false" customHeight="true" outlineLevel="0" collapsed="false">
      <c r="A34" s="6" t="s">
        <v>109</v>
      </c>
      <c r="B34" s="10" t="s">
        <v>110</v>
      </c>
      <c r="C34" s="11" t="n">
        <v>6</v>
      </c>
      <c r="D34" s="11" t="n">
        <v>1</v>
      </c>
      <c r="E34" s="12" t="s">
        <v>111</v>
      </c>
      <c r="F34" s="12" t="s">
        <v>32</v>
      </c>
      <c r="G34" s="11" t="s">
        <v>112</v>
      </c>
      <c r="H34" s="11" t="n">
        <v>61.9</v>
      </c>
      <c r="I34" s="11" t="n">
        <v>59</v>
      </c>
      <c r="J34" s="11" t="n">
        <v>60.45</v>
      </c>
      <c r="K34" s="11" t="n">
        <v>89.8</v>
      </c>
      <c r="L34" s="15" t="n">
        <f aca="false">(J34*0.5+K34*0.5)</f>
        <v>75.125</v>
      </c>
      <c r="M34" s="9"/>
    </row>
    <row r="35" customFormat="false" ht="14.25" hidden="false" customHeight="true" outlineLevel="0" collapsed="false">
      <c r="A35" s="6"/>
      <c r="B35" s="10"/>
      <c r="C35" s="11" t="n">
        <v>6</v>
      </c>
      <c r="D35" s="11" t="n">
        <v>2</v>
      </c>
      <c r="E35" s="12" t="s">
        <v>113</v>
      </c>
      <c r="F35" s="12" t="s">
        <v>18</v>
      </c>
      <c r="G35" s="11" t="s">
        <v>114</v>
      </c>
      <c r="H35" s="11" t="n">
        <v>54.4</v>
      </c>
      <c r="I35" s="11" t="n">
        <v>60.5</v>
      </c>
      <c r="J35" s="11" t="n">
        <v>57.45</v>
      </c>
      <c r="K35" s="11" t="n">
        <v>83</v>
      </c>
      <c r="L35" s="15" t="n">
        <f aca="false">(J35*0.5+K35*0.5)</f>
        <v>70.225</v>
      </c>
      <c r="M35" s="9"/>
    </row>
    <row r="36" customFormat="false" ht="14.25" hidden="false" customHeight="true" outlineLevel="0" collapsed="false">
      <c r="A36" s="6"/>
      <c r="B36" s="10"/>
      <c r="C36" s="11" t="n">
        <v>6</v>
      </c>
      <c r="D36" s="11" t="n">
        <v>3</v>
      </c>
      <c r="E36" s="12" t="s">
        <v>115</v>
      </c>
      <c r="F36" s="12" t="s">
        <v>18</v>
      </c>
      <c r="G36" s="11" t="s">
        <v>116</v>
      </c>
      <c r="H36" s="11" t="n">
        <v>48.6</v>
      </c>
      <c r="I36" s="11" t="n">
        <v>61.5</v>
      </c>
      <c r="J36" s="11" t="n">
        <v>55.05</v>
      </c>
      <c r="K36" s="11" t="n">
        <v>84.6</v>
      </c>
      <c r="L36" s="15" t="n">
        <f aca="false">(J36*0.5+K36*0.5)</f>
        <v>69.825</v>
      </c>
      <c r="M36" s="9"/>
    </row>
    <row r="37" customFormat="false" ht="14.25" hidden="false" customHeight="true" outlineLevel="0" collapsed="false">
      <c r="A37" s="6"/>
      <c r="B37" s="10"/>
      <c r="C37" s="11" t="n">
        <v>6</v>
      </c>
      <c r="D37" s="11" t="n">
        <v>4</v>
      </c>
      <c r="E37" s="12" t="s">
        <v>117</v>
      </c>
      <c r="F37" s="12" t="s">
        <v>18</v>
      </c>
      <c r="G37" s="11" t="s">
        <v>118</v>
      </c>
      <c r="H37" s="11" t="n">
        <v>53.6</v>
      </c>
      <c r="I37" s="11" t="n">
        <v>54</v>
      </c>
      <c r="J37" s="11" t="n">
        <v>53.8</v>
      </c>
      <c r="K37" s="11" t="n">
        <v>85.6</v>
      </c>
      <c r="L37" s="15" t="n">
        <f aca="false">(J37*0.5+K37*0.5)</f>
        <v>69.7</v>
      </c>
      <c r="M37" s="9"/>
    </row>
    <row r="38" customFormat="false" ht="14.25" hidden="false" customHeight="true" outlineLevel="0" collapsed="false">
      <c r="A38" s="6"/>
      <c r="B38" s="10"/>
      <c r="C38" s="11" t="n">
        <v>6</v>
      </c>
      <c r="D38" s="11" t="n">
        <v>5</v>
      </c>
      <c r="E38" s="12" t="s">
        <v>119</v>
      </c>
      <c r="F38" s="12" t="s">
        <v>18</v>
      </c>
      <c r="G38" s="11" t="s">
        <v>120</v>
      </c>
      <c r="H38" s="11" t="n">
        <v>48.8</v>
      </c>
      <c r="I38" s="11" t="n">
        <v>60.5</v>
      </c>
      <c r="J38" s="11" t="n">
        <v>54.65</v>
      </c>
      <c r="K38" s="11" t="n">
        <v>84.4</v>
      </c>
      <c r="L38" s="15" t="n">
        <f aca="false">(J38*0.5+K38*0.5)</f>
        <v>69.525</v>
      </c>
      <c r="M38" s="9"/>
    </row>
    <row r="39" customFormat="false" ht="14.25" hidden="false" customHeight="true" outlineLevel="0" collapsed="false">
      <c r="A39" s="6"/>
      <c r="B39" s="10"/>
      <c r="C39" s="11" t="n">
        <v>6</v>
      </c>
      <c r="D39" s="11" t="n">
        <v>6</v>
      </c>
      <c r="E39" s="12" t="s">
        <v>121</v>
      </c>
      <c r="F39" s="12" t="s">
        <v>18</v>
      </c>
      <c r="G39" s="11" t="s">
        <v>122</v>
      </c>
      <c r="H39" s="11" t="n">
        <v>47</v>
      </c>
      <c r="I39" s="11" t="n">
        <v>56</v>
      </c>
      <c r="J39" s="11" t="n">
        <v>51.5</v>
      </c>
      <c r="K39" s="11" t="n">
        <v>86.4</v>
      </c>
      <c r="L39" s="15" t="n">
        <f aca="false">(J39*0.5+K39*0.5)</f>
        <v>68.95</v>
      </c>
      <c r="M39" s="9"/>
    </row>
    <row r="40" customFormat="false" ht="14.25" hidden="false" customHeight="true" outlineLevel="0" collapsed="false">
      <c r="A40" s="6" t="s">
        <v>123</v>
      </c>
      <c r="B40" s="10" t="s">
        <v>124</v>
      </c>
      <c r="C40" s="11" t="n">
        <v>1</v>
      </c>
      <c r="D40" s="11" t="n">
        <v>1</v>
      </c>
      <c r="E40" s="12" t="s">
        <v>125</v>
      </c>
      <c r="F40" s="12" t="s">
        <v>18</v>
      </c>
      <c r="G40" s="11" t="s">
        <v>126</v>
      </c>
      <c r="H40" s="11" t="n">
        <v>56.2</v>
      </c>
      <c r="I40" s="11" t="n">
        <v>52</v>
      </c>
      <c r="J40" s="11" t="n">
        <v>54.1</v>
      </c>
      <c r="K40" s="11" t="n">
        <v>85</v>
      </c>
      <c r="L40" s="15" t="n">
        <f aca="false">(J40*0.5+K40*0.5)</f>
        <v>69.55</v>
      </c>
      <c r="M40" s="9"/>
    </row>
    <row r="41" customFormat="false" ht="14.25" hidden="false" customHeight="true" outlineLevel="0" collapsed="false">
      <c r="A41" s="6" t="s">
        <v>127</v>
      </c>
      <c r="B41" s="10" t="s">
        <v>128</v>
      </c>
      <c r="C41" s="11" t="n">
        <v>6</v>
      </c>
      <c r="D41" s="11" t="n">
        <v>1</v>
      </c>
      <c r="E41" s="12" t="s">
        <v>129</v>
      </c>
      <c r="F41" s="12" t="s">
        <v>32</v>
      </c>
      <c r="G41" s="11" t="s">
        <v>130</v>
      </c>
      <c r="H41" s="11" t="n">
        <v>66.3</v>
      </c>
      <c r="I41" s="11" t="n">
        <v>46.5</v>
      </c>
      <c r="J41" s="11" t="n">
        <v>56.4</v>
      </c>
      <c r="K41" s="11" t="n">
        <v>82.6</v>
      </c>
      <c r="L41" s="15" t="n">
        <f aca="false">(J41*0.5+K41*0.5)</f>
        <v>69.5</v>
      </c>
      <c r="M41" s="9"/>
    </row>
    <row r="42" customFormat="false" ht="14.25" hidden="false" customHeight="true" outlineLevel="0" collapsed="false">
      <c r="A42" s="6"/>
      <c r="B42" s="10"/>
      <c r="C42" s="11" t="n">
        <v>6</v>
      </c>
      <c r="D42" s="11" t="n">
        <v>2</v>
      </c>
      <c r="E42" s="12" t="s">
        <v>131</v>
      </c>
      <c r="F42" s="12" t="s">
        <v>32</v>
      </c>
      <c r="G42" s="11" t="s">
        <v>132</v>
      </c>
      <c r="H42" s="11" t="n">
        <v>48.5</v>
      </c>
      <c r="I42" s="11" t="n">
        <v>55</v>
      </c>
      <c r="J42" s="11" t="n">
        <v>51.75</v>
      </c>
      <c r="K42" s="11" t="n">
        <v>85.2</v>
      </c>
      <c r="L42" s="15" t="n">
        <f aca="false">(J42*0.5+K42*0.5)</f>
        <v>68.475</v>
      </c>
      <c r="M42" s="9"/>
    </row>
    <row r="43" customFormat="false" ht="14.25" hidden="false" customHeight="true" outlineLevel="0" collapsed="false">
      <c r="A43" s="6"/>
      <c r="B43" s="10"/>
      <c r="C43" s="11" t="n">
        <v>6</v>
      </c>
      <c r="D43" s="11" t="n">
        <v>3</v>
      </c>
      <c r="E43" s="12" t="s">
        <v>133</v>
      </c>
      <c r="F43" s="12" t="s">
        <v>32</v>
      </c>
      <c r="G43" s="11" t="s">
        <v>134</v>
      </c>
      <c r="H43" s="11" t="n">
        <v>53.5</v>
      </c>
      <c r="I43" s="11" t="n">
        <v>48.5</v>
      </c>
      <c r="J43" s="11" t="n">
        <v>51</v>
      </c>
      <c r="K43" s="11" t="n">
        <v>85</v>
      </c>
      <c r="L43" s="15" t="n">
        <f aca="false">(J43*0.5+K43*0.5)</f>
        <v>68</v>
      </c>
      <c r="M43" s="9"/>
    </row>
    <row r="44" customFormat="false" ht="14.25" hidden="false" customHeight="true" outlineLevel="0" collapsed="false">
      <c r="A44" s="6"/>
      <c r="B44" s="10"/>
      <c r="C44" s="11" t="n">
        <v>6</v>
      </c>
      <c r="D44" s="11" t="n">
        <v>4</v>
      </c>
      <c r="E44" s="12" t="s">
        <v>135</v>
      </c>
      <c r="F44" s="12" t="s">
        <v>32</v>
      </c>
      <c r="G44" s="11" t="s">
        <v>136</v>
      </c>
      <c r="H44" s="11" t="n">
        <v>53.5</v>
      </c>
      <c r="I44" s="11" t="n">
        <v>49</v>
      </c>
      <c r="J44" s="11" t="n">
        <v>51.25</v>
      </c>
      <c r="K44" s="11" t="n">
        <v>84</v>
      </c>
      <c r="L44" s="15" t="n">
        <f aca="false">(J44*0.5+K44*0.5)</f>
        <v>67.625</v>
      </c>
      <c r="M44" s="9"/>
    </row>
    <row r="45" customFormat="false" ht="14.25" hidden="false" customHeight="true" outlineLevel="0" collapsed="false">
      <c r="A45" s="6"/>
      <c r="B45" s="10"/>
      <c r="C45" s="11" t="n">
        <v>6</v>
      </c>
      <c r="D45" s="11" t="n">
        <v>5</v>
      </c>
      <c r="E45" s="12" t="s">
        <v>137</v>
      </c>
      <c r="F45" s="12" t="s">
        <v>32</v>
      </c>
      <c r="G45" s="11" t="s">
        <v>138</v>
      </c>
      <c r="H45" s="11" t="n">
        <v>46.1</v>
      </c>
      <c r="I45" s="11" t="n">
        <v>53</v>
      </c>
      <c r="J45" s="11" t="n">
        <v>49.55</v>
      </c>
      <c r="K45" s="11" t="n">
        <v>85.6</v>
      </c>
      <c r="L45" s="15" t="n">
        <f aca="false">(J45*0.5+K45*0.5)</f>
        <v>67.575</v>
      </c>
      <c r="M45" s="9"/>
    </row>
    <row r="46" customFormat="false" ht="14.25" hidden="false" customHeight="true" outlineLevel="0" collapsed="false">
      <c r="A46" s="6"/>
      <c r="B46" s="10"/>
      <c r="C46" s="11" t="n">
        <v>6</v>
      </c>
      <c r="D46" s="11" t="n">
        <v>6</v>
      </c>
      <c r="E46" s="12" t="s">
        <v>139</v>
      </c>
      <c r="F46" s="12" t="s">
        <v>18</v>
      </c>
      <c r="G46" s="11" t="s">
        <v>140</v>
      </c>
      <c r="H46" s="11" t="n">
        <v>48.6</v>
      </c>
      <c r="I46" s="11" t="n">
        <v>50</v>
      </c>
      <c r="J46" s="11" t="n">
        <v>49.3</v>
      </c>
      <c r="K46" s="11" t="n">
        <v>85.4</v>
      </c>
      <c r="L46" s="15" t="n">
        <f aca="false">(J46*0.5+K46*0.5)</f>
        <v>67.35</v>
      </c>
      <c r="M46" s="9"/>
    </row>
    <row r="47" customFormat="false" ht="14.25" hidden="false" customHeight="true" outlineLevel="0" collapsed="false">
      <c r="A47" s="6" t="s">
        <v>127</v>
      </c>
      <c r="B47" s="10" t="s">
        <v>141</v>
      </c>
      <c r="C47" s="11" t="n">
        <v>3</v>
      </c>
      <c r="D47" s="11" t="n">
        <v>1</v>
      </c>
      <c r="E47" s="12" t="s">
        <v>142</v>
      </c>
      <c r="F47" s="12" t="s">
        <v>32</v>
      </c>
      <c r="G47" s="11" t="s">
        <v>143</v>
      </c>
      <c r="H47" s="11" t="n">
        <v>61.7</v>
      </c>
      <c r="I47" s="11" t="n">
        <v>56.5</v>
      </c>
      <c r="J47" s="11" t="n">
        <v>59.1</v>
      </c>
      <c r="K47" s="11" t="n">
        <v>84.2</v>
      </c>
      <c r="L47" s="15" t="n">
        <f aca="false">(J47*0.5+K47*0.5)</f>
        <v>71.65</v>
      </c>
      <c r="M47" s="9"/>
    </row>
    <row r="48" customFormat="false" ht="14.25" hidden="false" customHeight="true" outlineLevel="0" collapsed="false">
      <c r="A48" s="6"/>
      <c r="B48" s="10"/>
      <c r="C48" s="11" t="n">
        <v>3</v>
      </c>
      <c r="D48" s="11" t="n">
        <v>2</v>
      </c>
      <c r="E48" s="12" t="s">
        <v>144</v>
      </c>
      <c r="F48" s="12" t="s">
        <v>18</v>
      </c>
      <c r="G48" s="11" t="s">
        <v>145</v>
      </c>
      <c r="H48" s="11" t="n">
        <v>55.7</v>
      </c>
      <c r="I48" s="11" t="n">
        <v>51.5</v>
      </c>
      <c r="J48" s="11" t="n">
        <v>53.6</v>
      </c>
      <c r="K48" s="11" t="n">
        <v>89.2</v>
      </c>
      <c r="L48" s="15" t="n">
        <f aca="false">(J48*0.5+K48*0.5)</f>
        <v>71.4</v>
      </c>
      <c r="M48" s="9"/>
    </row>
    <row r="49" customFormat="false" ht="14.25" hidden="false" customHeight="true" outlineLevel="0" collapsed="false">
      <c r="A49" s="6"/>
      <c r="B49" s="10"/>
      <c r="C49" s="11" t="n">
        <v>3</v>
      </c>
      <c r="D49" s="11" t="n">
        <v>3</v>
      </c>
      <c r="E49" s="12" t="s">
        <v>146</v>
      </c>
      <c r="F49" s="12" t="s">
        <v>32</v>
      </c>
      <c r="G49" s="11" t="s">
        <v>147</v>
      </c>
      <c r="H49" s="11" t="n">
        <v>53.7</v>
      </c>
      <c r="I49" s="11" t="n">
        <v>54</v>
      </c>
      <c r="J49" s="11" t="n">
        <v>53.85</v>
      </c>
      <c r="K49" s="11" t="n">
        <v>84.2</v>
      </c>
      <c r="L49" s="15" t="n">
        <f aca="false">(J49*0.5+K49*0.5)</f>
        <v>69.025</v>
      </c>
      <c r="M49" s="9"/>
    </row>
    <row r="50" customFormat="false" ht="14.25" hidden="false" customHeight="true" outlineLevel="0" collapsed="false">
      <c r="A50" s="6" t="s">
        <v>148</v>
      </c>
      <c r="B50" s="10" t="s">
        <v>149</v>
      </c>
      <c r="C50" s="11" t="n">
        <v>1</v>
      </c>
      <c r="D50" s="11" t="n">
        <v>1</v>
      </c>
      <c r="E50" s="12" t="s">
        <v>150</v>
      </c>
      <c r="F50" s="12" t="s">
        <v>18</v>
      </c>
      <c r="G50" s="11" t="s">
        <v>151</v>
      </c>
      <c r="H50" s="11" t="n">
        <v>51.9</v>
      </c>
      <c r="I50" s="11" t="n">
        <v>60</v>
      </c>
      <c r="J50" s="11" t="n">
        <v>55.95</v>
      </c>
      <c r="K50" s="11" t="n">
        <v>83</v>
      </c>
      <c r="L50" s="15" t="n">
        <f aca="false">(J50*0.5+K50*0.5)</f>
        <v>69.475</v>
      </c>
      <c r="M50" s="9"/>
    </row>
    <row r="51" customFormat="false" ht="14.25" hidden="false" customHeight="true" outlineLevel="0" collapsed="false">
      <c r="A51" s="6" t="s">
        <v>152</v>
      </c>
      <c r="B51" s="10" t="s">
        <v>153</v>
      </c>
      <c r="C51" s="11" t="n">
        <v>1</v>
      </c>
      <c r="D51" s="11" t="n">
        <v>1</v>
      </c>
      <c r="E51" s="12" t="s">
        <v>154</v>
      </c>
      <c r="F51" s="12" t="s">
        <v>32</v>
      </c>
      <c r="G51" s="11" t="n">
        <v>10130404113</v>
      </c>
      <c r="H51" s="11" t="n">
        <v>50.4</v>
      </c>
      <c r="I51" s="11" t="n">
        <v>52.5</v>
      </c>
      <c r="J51" s="11" t="n">
        <v>51.45</v>
      </c>
      <c r="K51" s="11" t="n">
        <v>83.4</v>
      </c>
      <c r="L51" s="15" t="n">
        <f aca="false">(J51*0.5+K51*0.5)</f>
        <v>67.425</v>
      </c>
      <c r="M51" s="9" t="s">
        <v>108</v>
      </c>
    </row>
    <row r="52" customFormat="false" ht="14.25" hidden="false" customHeight="true" outlineLevel="0" collapsed="false">
      <c r="A52" s="6" t="s">
        <v>155</v>
      </c>
      <c r="B52" s="10" t="s">
        <v>156</v>
      </c>
      <c r="C52" s="11" t="n">
        <v>6</v>
      </c>
      <c r="D52" s="11" t="n">
        <v>1</v>
      </c>
      <c r="E52" s="12" t="s">
        <v>157</v>
      </c>
      <c r="F52" s="12" t="s">
        <v>32</v>
      </c>
      <c r="G52" s="11" t="s">
        <v>158</v>
      </c>
      <c r="H52" s="11" t="n">
        <v>65.5</v>
      </c>
      <c r="I52" s="11" t="n">
        <v>57.5</v>
      </c>
      <c r="J52" s="11" t="n">
        <v>61.5</v>
      </c>
      <c r="K52" s="11" t="n">
        <v>86.6</v>
      </c>
      <c r="L52" s="15" t="n">
        <f aca="false">(J52*0.5+K52*0.5)</f>
        <v>74.05</v>
      </c>
      <c r="M52" s="9"/>
    </row>
    <row r="53" customFormat="false" ht="14.25" hidden="false" customHeight="true" outlineLevel="0" collapsed="false">
      <c r="A53" s="6"/>
      <c r="B53" s="10"/>
      <c r="C53" s="11" t="n">
        <v>6</v>
      </c>
      <c r="D53" s="11" t="n">
        <v>2</v>
      </c>
      <c r="E53" s="12" t="s">
        <v>159</v>
      </c>
      <c r="F53" s="12" t="s">
        <v>18</v>
      </c>
      <c r="G53" s="11" t="s">
        <v>160</v>
      </c>
      <c r="H53" s="11" t="n">
        <v>62.7</v>
      </c>
      <c r="I53" s="11" t="n">
        <v>55</v>
      </c>
      <c r="J53" s="11" t="n">
        <v>58.85</v>
      </c>
      <c r="K53" s="11" t="n">
        <v>87.8</v>
      </c>
      <c r="L53" s="15" t="n">
        <f aca="false">(J53*0.5+K53*0.5)</f>
        <v>73.325</v>
      </c>
      <c r="M53" s="9"/>
    </row>
    <row r="54" customFormat="false" ht="14.25" hidden="false" customHeight="true" outlineLevel="0" collapsed="false">
      <c r="A54" s="6"/>
      <c r="B54" s="10"/>
      <c r="C54" s="11" t="n">
        <v>6</v>
      </c>
      <c r="D54" s="11" t="n">
        <v>3</v>
      </c>
      <c r="E54" s="12" t="s">
        <v>161</v>
      </c>
      <c r="F54" s="12" t="s">
        <v>18</v>
      </c>
      <c r="G54" s="11" t="s">
        <v>162</v>
      </c>
      <c r="H54" s="11" t="n">
        <v>51.8</v>
      </c>
      <c r="I54" s="11" t="n">
        <v>60</v>
      </c>
      <c r="J54" s="11" t="n">
        <v>55.9</v>
      </c>
      <c r="K54" s="11" t="n">
        <v>88.2</v>
      </c>
      <c r="L54" s="15" t="n">
        <f aca="false">(J54*0.5+K54*0.5)</f>
        <v>72.05</v>
      </c>
      <c r="M54" s="9"/>
    </row>
    <row r="55" customFormat="false" ht="14.25" hidden="false" customHeight="true" outlineLevel="0" collapsed="false">
      <c r="A55" s="6"/>
      <c r="B55" s="10"/>
      <c r="C55" s="11" t="n">
        <v>6</v>
      </c>
      <c r="D55" s="11" t="n">
        <v>4</v>
      </c>
      <c r="E55" s="12" t="s">
        <v>163</v>
      </c>
      <c r="F55" s="12" t="s">
        <v>18</v>
      </c>
      <c r="G55" s="11" t="s">
        <v>164</v>
      </c>
      <c r="H55" s="11" t="n">
        <v>50.7</v>
      </c>
      <c r="I55" s="11" t="n">
        <v>58</v>
      </c>
      <c r="J55" s="11" t="n">
        <v>54.35</v>
      </c>
      <c r="K55" s="11" t="n">
        <v>89.6</v>
      </c>
      <c r="L55" s="15" t="n">
        <f aca="false">(J55*0.5+K55*0.5)</f>
        <v>71.975</v>
      </c>
      <c r="M55" s="9"/>
    </row>
    <row r="56" customFormat="false" ht="14.25" hidden="false" customHeight="true" outlineLevel="0" collapsed="false">
      <c r="A56" s="6"/>
      <c r="B56" s="10"/>
      <c r="C56" s="11" t="n">
        <v>6</v>
      </c>
      <c r="D56" s="11" t="n">
        <v>5</v>
      </c>
      <c r="E56" s="12" t="s">
        <v>165</v>
      </c>
      <c r="F56" s="12" t="s">
        <v>18</v>
      </c>
      <c r="G56" s="11" t="s">
        <v>166</v>
      </c>
      <c r="H56" s="11" t="n">
        <v>63.8</v>
      </c>
      <c r="I56" s="11" t="n">
        <v>54</v>
      </c>
      <c r="J56" s="11" t="n">
        <v>58.9</v>
      </c>
      <c r="K56" s="11" t="n">
        <v>84.8</v>
      </c>
      <c r="L56" s="15" t="n">
        <f aca="false">(J56*0.5+K56*0.5)</f>
        <v>71.85</v>
      </c>
      <c r="M56" s="9"/>
    </row>
    <row r="57" customFormat="false" ht="14.25" hidden="false" customHeight="true" outlineLevel="0" collapsed="false">
      <c r="A57" s="6"/>
      <c r="B57" s="10"/>
      <c r="C57" s="11" t="n">
        <v>6</v>
      </c>
      <c r="D57" s="11" t="n">
        <v>6</v>
      </c>
      <c r="E57" s="12" t="s">
        <v>167</v>
      </c>
      <c r="F57" s="12" t="s">
        <v>18</v>
      </c>
      <c r="G57" s="11" t="s">
        <v>168</v>
      </c>
      <c r="H57" s="11" t="n">
        <v>56.8</v>
      </c>
      <c r="I57" s="11" t="n">
        <v>52.5</v>
      </c>
      <c r="J57" s="11" t="n">
        <v>54.65</v>
      </c>
      <c r="K57" s="11" t="n">
        <v>88.8</v>
      </c>
      <c r="L57" s="15" t="n">
        <f aca="false">(J57*0.5+K57*0.5)</f>
        <v>71.725</v>
      </c>
      <c r="M57" s="9"/>
    </row>
    <row r="58" customFormat="false" ht="14.25" hidden="false" customHeight="true" outlineLevel="0" collapsed="false">
      <c r="A58" s="6" t="s">
        <v>169</v>
      </c>
      <c r="B58" s="10" t="s">
        <v>170</v>
      </c>
      <c r="C58" s="11" t="n">
        <v>1</v>
      </c>
      <c r="D58" s="11" t="n">
        <v>1</v>
      </c>
      <c r="E58" s="12" t="s">
        <v>171</v>
      </c>
      <c r="F58" s="12" t="s">
        <v>18</v>
      </c>
      <c r="G58" s="11" t="s">
        <v>172</v>
      </c>
      <c r="H58" s="11" t="n">
        <v>60.3</v>
      </c>
      <c r="I58" s="11" t="n">
        <v>56</v>
      </c>
      <c r="J58" s="11" t="n">
        <v>58.15</v>
      </c>
      <c r="K58" s="11" t="n">
        <v>89.8</v>
      </c>
      <c r="L58" s="15" t="n">
        <f aca="false">(J58*0.5+K58*0.5)</f>
        <v>73.975</v>
      </c>
      <c r="M58" s="9"/>
    </row>
    <row r="59" customFormat="false" ht="14.25" hidden="false" customHeight="true" outlineLevel="0" collapsed="false">
      <c r="A59" s="6" t="s">
        <v>173</v>
      </c>
      <c r="B59" s="10" t="s">
        <v>174</v>
      </c>
      <c r="C59" s="11" t="n">
        <v>3</v>
      </c>
      <c r="D59" s="11" t="n">
        <v>1</v>
      </c>
      <c r="E59" s="12" t="s">
        <v>175</v>
      </c>
      <c r="F59" s="12" t="s">
        <v>18</v>
      </c>
      <c r="G59" s="11" t="s">
        <v>176</v>
      </c>
      <c r="H59" s="11" t="n">
        <v>62.7</v>
      </c>
      <c r="I59" s="11" t="n">
        <v>51</v>
      </c>
      <c r="J59" s="11" t="n">
        <v>56.85</v>
      </c>
      <c r="K59" s="11" t="n">
        <v>89</v>
      </c>
      <c r="L59" s="15" t="n">
        <f aca="false">(J59*0.5+K59*0.5)</f>
        <v>72.925</v>
      </c>
      <c r="M59" s="9"/>
    </row>
    <row r="60" customFormat="false" ht="14.25" hidden="false" customHeight="true" outlineLevel="0" collapsed="false">
      <c r="A60" s="6"/>
      <c r="B60" s="10"/>
      <c r="C60" s="11" t="n">
        <v>3</v>
      </c>
      <c r="D60" s="11" t="n">
        <v>2</v>
      </c>
      <c r="E60" s="12" t="s">
        <v>177</v>
      </c>
      <c r="F60" s="12" t="s">
        <v>32</v>
      </c>
      <c r="G60" s="11" t="s">
        <v>178</v>
      </c>
      <c r="H60" s="11" t="n">
        <v>54.4</v>
      </c>
      <c r="I60" s="11" t="n">
        <v>58.5</v>
      </c>
      <c r="J60" s="11" t="n">
        <v>56.45</v>
      </c>
      <c r="K60" s="11" t="n">
        <v>89</v>
      </c>
      <c r="L60" s="15" t="n">
        <f aca="false">(J60*0.5+K60*0.5)</f>
        <v>72.725</v>
      </c>
      <c r="M60" s="9"/>
    </row>
    <row r="61" customFormat="false" ht="14.25" hidden="false" customHeight="true" outlineLevel="0" collapsed="false">
      <c r="A61" s="6"/>
      <c r="B61" s="10"/>
      <c r="C61" s="11" t="n">
        <v>3</v>
      </c>
      <c r="D61" s="11" t="n">
        <v>3</v>
      </c>
      <c r="E61" s="12" t="s">
        <v>179</v>
      </c>
      <c r="F61" s="12" t="s">
        <v>32</v>
      </c>
      <c r="G61" s="11" t="s">
        <v>180</v>
      </c>
      <c r="H61" s="11" t="n">
        <v>56.7</v>
      </c>
      <c r="I61" s="11" t="n">
        <v>56</v>
      </c>
      <c r="J61" s="11" t="n">
        <v>56.35</v>
      </c>
      <c r="K61" s="11" t="n">
        <v>84</v>
      </c>
      <c r="L61" s="15" t="n">
        <f aca="false">(J61*0.5+K61*0.5)</f>
        <v>70.175</v>
      </c>
      <c r="M61" s="9"/>
    </row>
    <row r="62" customFormat="false" ht="14.25" hidden="false" customHeight="true" outlineLevel="0" collapsed="false">
      <c r="A62" s="6" t="s">
        <v>181</v>
      </c>
      <c r="B62" s="10" t="s">
        <v>182</v>
      </c>
      <c r="C62" s="11" t="n">
        <v>1</v>
      </c>
      <c r="D62" s="11" t="n">
        <v>1</v>
      </c>
      <c r="E62" s="12" t="s">
        <v>183</v>
      </c>
      <c r="F62" s="12" t="s">
        <v>18</v>
      </c>
      <c r="G62" s="11" t="s">
        <v>184</v>
      </c>
      <c r="H62" s="11" t="n">
        <v>57.8</v>
      </c>
      <c r="I62" s="11" t="n">
        <v>64.5</v>
      </c>
      <c r="J62" s="11" t="n">
        <v>61.15</v>
      </c>
      <c r="K62" s="11" t="n">
        <v>82.2</v>
      </c>
      <c r="L62" s="15" t="n">
        <f aca="false">(J62*0.5+K62*0.5)</f>
        <v>71.675</v>
      </c>
      <c r="M62" s="9"/>
    </row>
    <row r="63" customFormat="false" ht="14.25" hidden="false" customHeight="true" outlineLevel="0" collapsed="false">
      <c r="A63" s="6" t="s">
        <v>185</v>
      </c>
      <c r="B63" s="10" t="s">
        <v>186</v>
      </c>
      <c r="C63" s="11" t="n">
        <v>1</v>
      </c>
      <c r="D63" s="11" t="n">
        <v>1</v>
      </c>
      <c r="E63" s="12" t="s">
        <v>187</v>
      </c>
      <c r="F63" s="12" t="s">
        <v>32</v>
      </c>
      <c r="G63" s="11" t="s">
        <v>188</v>
      </c>
      <c r="H63" s="11" t="n">
        <v>58.2</v>
      </c>
      <c r="I63" s="11" t="n">
        <v>59</v>
      </c>
      <c r="J63" s="11" t="n">
        <v>58.6</v>
      </c>
      <c r="K63" s="11" t="n">
        <v>84.6</v>
      </c>
      <c r="L63" s="15" t="n">
        <f aca="false">(J63*0.5+K63*0.5)</f>
        <v>71.6</v>
      </c>
      <c r="M63" s="9"/>
    </row>
    <row r="64" customFormat="false" ht="13.5" hidden="false" customHeight="true" outlineLevel="0" collapsed="false">
      <c r="A64" s="6" t="s">
        <v>189</v>
      </c>
      <c r="B64" s="10" t="s">
        <v>190</v>
      </c>
      <c r="C64" s="11" t="n">
        <v>3</v>
      </c>
      <c r="D64" s="11" t="n">
        <v>1</v>
      </c>
      <c r="E64" s="12" t="s">
        <v>191</v>
      </c>
      <c r="F64" s="12" t="s">
        <v>18</v>
      </c>
      <c r="G64" s="11" t="s">
        <v>192</v>
      </c>
      <c r="H64" s="11" t="n">
        <v>48.8</v>
      </c>
      <c r="I64" s="11" t="n">
        <v>54.5</v>
      </c>
      <c r="J64" s="11" t="n">
        <v>51.65</v>
      </c>
      <c r="K64" s="11" t="n">
        <v>85.4</v>
      </c>
      <c r="L64" s="15" t="n">
        <f aca="false">(J64*0.5+K64*0.5)</f>
        <v>68.525</v>
      </c>
      <c r="M64" s="9"/>
    </row>
    <row r="65" customFormat="false" ht="13.5" hidden="false" customHeight="true" outlineLevel="0" collapsed="false">
      <c r="A65" s="6"/>
      <c r="B65" s="10"/>
      <c r="C65" s="11" t="n">
        <v>3</v>
      </c>
      <c r="D65" s="11" t="n">
        <v>2</v>
      </c>
      <c r="E65" s="12" t="s">
        <v>193</v>
      </c>
      <c r="F65" s="12" t="s">
        <v>18</v>
      </c>
      <c r="G65" s="11" t="s">
        <v>194</v>
      </c>
      <c r="H65" s="11" t="n">
        <v>60.3</v>
      </c>
      <c r="I65" s="11" t="n">
        <v>47</v>
      </c>
      <c r="J65" s="11" t="n">
        <v>53.65</v>
      </c>
      <c r="K65" s="11" t="n">
        <v>82</v>
      </c>
      <c r="L65" s="15" t="n">
        <f aca="false">(J65*0.5+K65*0.5)</f>
        <v>67.825</v>
      </c>
      <c r="M65" s="9"/>
    </row>
    <row r="66" customFormat="false" ht="13.5" hidden="false" customHeight="true" outlineLevel="0" collapsed="false">
      <c r="A66" s="6"/>
      <c r="B66" s="10"/>
      <c r="C66" s="11" t="n">
        <v>3</v>
      </c>
      <c r="D66" s="11" t="n">
        <v>3</v>
      </c>
      <c r="E66" s="12" t="s">
        <v>195</v>
      </c>
      <c r="F66" s="12" t="s">
        <v>32</v>
      </c>
      <c r="G66" s="11" t="s">
        <v>196</v>
      </c>
      <c r="H66" s="11" t="n">
        <v>56.2</v>
      </c>
      <c r="I66" s="11" t="n">
        <v>47</v>
      </c>
      <c r="J66" s="11" t="n">
        <v>51.6</v>
      </c>
      <c r="K66" s="11" t="n">
        <v>83.2</v>
      </c>
      <c r="L66" s="15" t="n">
        <f aca="false">(J66*0.5+K66*0.5)</f>
        <v>67.4</v>
      </c>
      <c r="M66" s="9"/>
    </row>
    <row r="67" customFormat="false" ht="13.5" hidden="false" customHeight="true" outlineLevel="0" collapsed="false">
      <c r="A67" s="6" t="s">
        <v>197</v>
      </c>
      <c r="B67" s="10" t="s">
        <v>198</v>
      </c>
      <c r="C67" s="11" t="n">
        <v>4</v>
      </c>
      <c r="D67" s="11" t="n">
        <v>1</v>
      </c>
      <c r="E67" s="12" t="s">
        <v>199</v>
      </c>
      <c r="F67" s="12" t="s">
        <v>18</v>
      </c>
      <c r="G67" s="11" t="s">
        <v>200</v>
      </c>
      <c r="H67" s="11" t="n">
        <v>54.4</v>
      </c>
      <c r="I67" s="11" t="n">
        <v>67.5</v>
      </c>
      <c r="J67" s="11" t="n">
        <v>60.95</v>
      </c>
      <c r="K67" s="11" t="n">
        <v>86</v>
      </c>
      <c r="L67" s="15" t="n">
        <f aca="false">(J67*0.5+K67*0.5)</f>
        <v>73.475</v>
      </c>
      <c r="M67" s="9"/>
    </row>
    <row r="68" customFormat="false" ht="13.5" hidden="false" customHeight="true" outlineLevel="0" collapsed="false">
      <c r="A68" s="6"/>
      <c r="B68" s="10"/>
      <c r="C68" s="11" t="n">
        <v>4</v>
      </c>
      <c r="D68" s="11" t="n">
        <v>2</v>
      </c>
      <c r="E68" s="12" t="s">
        <v>201</v>
      </c>
      <c r="F68" s="12" t="s">
        <v>32</v>
      </c>
      <c r="G68" s="11" t="s">
        <v>202</v>
      </c>
      <c r="H68" s="11" t="n">
        <v>69.2</v>
      </c>
      <c r="I68" s="11" t="n">
        <v>55.5</v>
      </c>
      <c r="J68" s="11" t="n">
        <v>62.35</v>
      </c>
      <c r="K68" s="11" t="n">
        <v>84</v>
      </c>
      <c r="L68" s="15" t="n">
        <f aca="false">(J68*0.5+K68*0.5)</f>
        <v>73.175</v>
      </c>
      <c r="M68" s="9"/>
    </row>
    <row r="69" customFormat="false" ht="13.5" hidden="false" customHeight="true" outlineLevel="0" collapsed="false">
      <c r="A69" s="6"/>
      <c r="B69" s="10"/>
      <c r="C69" s="11" t="n">
        <v>4</v>
      </c>
      <c r="D69" s="11" t="n">
        <v>3</v>
      </c>
      <c r="E69" s="12" t="s">
        <v>203</v>
      </c>
      <c r="F69" s="12" t="s">
        <v>18</v>
      </c>
      <c r="G69" s="11" t="s">
        <v>204</v>
      </c>
      <c r="H69" s="11" t="n">
        <v>58.3</v>
      </c>
      <c r="I69" s="11" t="n">
        <v>62.5</v>
      </c>
      <c r="J69" s="11" t="n">
        <v>60.4</v>
      </c>
      <c r="K69" s="11" t="n">
        <v>84.8</v>
      </c>
      <c r="L69" s="15" t="n">
        <f aca="false">(J69*0.5+K69*0.5)</f>
        <v>72.6</v>
      </c>
      <c r="M69" s="9"/>
    </row>
    <row r="70" customFormat="false" ht="13.5" hidden="false" customHeight="true" outlineLevel="0" collapsed="false">
      <c r="A70" s="6"/>
      <c r="B70" s="10"/>
      <c r="C70" s="11" t="n">
        <v>4</v>
      </c>
      <c r="D70" s="11" t="n">
        <v>4</v>
      </c>
      <c r="E70" s="12" t="s">
        <v>205</v>
      </c>
      <c r="F70" s="12" t="s">
        <v>32</v>
      </c>
      <c r="G70" s="11" t="s">
        <v>206</v>
      </c>
      <c r="H70" s="11" t="n">
        <v>61.1</v>
      </c>
      <c r="I70" s="11" t="n">
        <v>52.5</v>
      </c>
      <c r="J70" s="11" t="n">
        <v>56.8</v>
      </c>
      <c r="K70" s="11" t="n">
        <v>88</v>
      </c>
      <c r="L70" s="15" t="n">
        <f aca="false">(J70*0.5+K70*0.5)</f>
        <v>72.4</v>
      </c>
      <c r="M70" s="9"/>
    </row>
    <row r="71" customFormat="false" ht="14.25" hidden="false" customHeight="true" outlineLevel="0" collapsed="false">
      <c r="A71" s="6" t="s">
        <v>197</v>
      </c>
      <c r="B71" s="10" t="s">
        <v>207</v>
      </c>
      <c r="C71" s="11" t="n">
        <v>2</v>
      </c>
      <c r="D71" s="11" t="n">
        <v>1</v>
      </c>
      <c r="E71" s="12" t="s">
        <v>208</v>
      </c>
      <c r="F71" s="12" t="s">
        <v>32</v>
      </c>
      <c r="G71" s="11" t="s">
        <v>209</v>
      </c>
      <c r="H71" s="11" t="n">
        <v>56.5</v>
      </c>
      <c r="I71" s="11" t="n">
        <v>57</v>
      </c>
      <c r="J71" s="11" t="n">
        <v>56.75</v>
      </c>
      <c r="K71" s="11" t="n">
        <v>85</v>
      </c>
      <c r="L71" s="15" t="n">
        <f aca="false">(J71*0.5+K71*0.5)</f>
        <v>70.875</v>
      </c>
      <c r="M71" s="9"/>
    </row>
    <row r="72" customFormat="false" ht="14.25" hidden="false" customHeight="true" outlineLevel="0" collapsed="false">
      <c r="A72" s="6"/>
      <c r="B72" s="10"/>
      <c r="C72" s="11" t="n">
        <v>2</v>
      </c>
      <c r="D72" s="11" t="n">
        <v>2</v>
      </c>
      <c r="E72" s="12" t="s">
        <v>210</v>
      </c>
      <c r="F72" s="12" t="s">
        <v>18</v>
      </c>
      <c r="G72" s="11" t="s">
        <v>211</v>
      </c>
      <c r="H72" s="11" t="n">
        <v>58.6</v>
      </c>
      <c r="I72" s="11" t="n">
        <v>50</v>
      </c>
      <c r="J72" s="11" t="n">
        <v>54.3</v>
      </c>
      <c r="K72" s="11" t="n">
        <v>84.8</v>
      </c>
      <c r="L72" s="15" t="n">
        <f aca="false">(J72*0.5+K72*0.5)</f>
        <v>69.55</v>
      </c>
      <c r="M72" s="9" t="s">
        <v>212</v>
      </c>
    </row>
    <row r="73" customFormat="false" ht="14.25" hidden="false" customHeight="true" outlineLevel="0" collapsed="false">
      <c r="A73" s="6" t="s">
        <v>197</v>
      </c>
      <c r="B73" s="10" t="s">
        <v>213</v>
      </c>
      <c r="C73" s="11" t="n">
        <v>1</v>
      </c>
      <c r="D73" s="11" t="n">
        <v>1</v>
      </c>
      <c r="E73" s="12" t="s">
        <v>214</v>
      </c>
      <c r="F73" s="12" t="s">
        <v>18</v>
      </c>
      <c r="G73" s="11" t="s">
        <v>215</v>
      </c>
      <c r="H73" s="11" t="n">
        <v>61.3</v>
      </c>
      <c r="I73" s="11" t="n">
        <v>63.5</v>
      </c>
      <c r="J73" s="11" t="n">
        <v>62.4</v>
      </c>
      <c r="K73" s="11" t="n">
        <v>84.8</v>
      </c>
      <c r="L73" s="15" t="n">
        <f aca="false">(J73*0.5+K73*0.5)</f>
        <v>73.6</v>
      </c>
      <c r="M73" s="9"/>
    </row>
    <row r="74" customFormat="false" ht="14.25" hidden="false" customHeight="true" outlineLevel="0" collapsed="false">
      <c r="A74" s="6" t="s">
        <v>216</v>
      </c>
      <c r="B74" s="10" t="s">
        <v>217</v>
      </c>
      <c r="C74" s="11" t="n">
        <v>2</v>
      </c>
      <c r="D74" s="11" t="n">
        <v>1</v>
      </c>
      <c r="E74" s="12" t="s">
        <v>218</v>
      </c>
      <c r="F74" s="12" t="s">
        <v>18</v>
      </c>
      <c r="G74" s="11" t="s">
        <v>219</v>
      </c>
      <c r="H74" s="11" t="n">
        <v>55.5</v>
      </c>
      <c r="I74" s="11" t="n">
        <v>56.5</v>
      </c>
      <c r="J74" s="11" t="n">
        <v>56</v>
      </c>
      <c r="K74" s="11" t="n">
        <v>85.2</v>
      </c>
      <c r="L74" s="15" t="n">
        <f aca="false">(J74*0.5+K74*0.5)</f>
        <v>70.6</v>
      </c>
      <c r="M74" s="9"/>
    </row>
    <row r="75" customFormat="false" ht="14.25" hidden="false" customHeight="true" outlineLevel="0" collapsed="false">
      <c r="A75" s="6"/>
      <c r="B75" s="10"/>
      <c r="C75" s="11" t="n">
        <v>2</v>
      </c>
      <c r="D75" s="11" t="n">
        <v>2</v>
      </c>
      <c r="E75" s="12" t="s">
        <v>220</v>
      </c>
      <c r="F75" s="12" t="s">
        <v>32</v>
      </c>
      <c r="G75" s="11" t="s">
        <v>221</v>
      </c>
      <c r="H75" s="11" t="n">
        <v>58.9</v>
      </c>
      <c r="I75" s="11" t="n">
        <v>48.5</v>
      </c>
      <c r="J75" s="11" t="n">
        <v>53.7</v>
      </c>
      <c r="K75" s="11" t="n">
        <v>85.6</v>
      </c>
      <c r="L75" s="15" t="n">
        <f aca="false">(J75*0.5+K75*0.5)</f>
        <v>69.65</v>
      </c>
      <c r="M75" s="9"/>
    </row>
    <row r="76" customFormat="false" ht="14.25" hidden="false" customHeight="true" outlineLevel="0" collapsed="false">
      <c r="A76" s="6" t="s">
        <v>216</v>
      </c>
      <c r="B76" s="10" t="s">
        <v>222</v>
      </c>
      <c r="C76" s="11" t="n">
        <v>5</v>
      </c>
      <c r="D76" s="11" t="n">
        <v>1</v>
      </c>
      <c r="E76" s="12" t="s">
        <v>223</v>
      </c>
      <c r="F76" s="12" t="s">
        <v>18</v>
      </c>
      <c r="G76" s="11" t="s">
        <v>224</v>
      </c>
      <c r="H76" s="11" t="n">
        <v>46.3</v>
      </c>
      <c r="I76" s="11" t="n">
        <v>63</v>
      </c>
      <c r="J76" s="11" t="n">
        <v>54.65</v>
      </c>
      <c r="K76" s="11" t="n">
        <v>84.4</v>
      </c>
      <c r="L76" s="15" t="n">
        <f aca="false">(J76*0.5+K76*0.5)</f>
        <v>69.525</v>
      </c>
      <c r="M76" s="9"/>
    </row>
    <row r="77" customFormat="false" ht="14.25" hidden="false" customHeight="true" outlineLevel="0" collapsed="false">
      <c r="A77" s="6"/>
      <c r="B77" s="10"/>
      <c r="C77" s="11" t="n">
        <v>5</v>
      </c>
      <c r="D77" s="11" t="n">
        <v>2</v>
      </c>
      <c r="E77" s="12" t="s">
        <v>225</v>
      </c>
      <c r="F77" s="12" t="s">
        <v>18</v>
      </c>
      <c r="G77" s="11" t="s">
        <v>226</v>
      </c>
      <c r="H77" s="11" t="n">
        <v>43.8</v>
      </c>
      <c r="I77" s="11" t="n">
        <v>64.5</v>
      </c>
      <c r="J77" s="11" t="n">
        <v>54.15</v>
      </c>
      <c r="K77" s="11" t="n">
        <v>84.2</v>
      </c>
      <c r="L77" s="15" t="n">
        <f aca="false">(J77*0.5+K77*0.5)</f>
        <v>69.175</v>
      </c>
      <c r="M77" s="9"/>
    </row>
    <row r="78" customFormat="false" ht="14.25" hidden="false" customHeight="true" outlineLevel="0" collapsed="false">
      <c r="A78" s="6"/>
      <c r="B78" s="10"/>
      <c r="C78" s="11" t="n">
        <v>5</v>
      </c>
      <c r="D78" s="11" t="n">
        <v>3</v>
      </c>
      <c r="E78" s="12" t="s">
        <v>227</v>
      </c>
      <c r="F78" s="12" t="s">
        <v>32</v>
      </c>
      <c r="G78" s="11" t="s">
        <v>228</v>
      </c>
      <c r="H78" s="11" t="n">
        <v>48.4</v>
      </c>
      <c r="I78" s="11" t="n">
        <v>57</v>
      </c>
      <c r="J78" s="11" t="n">
        <v>52.7</v>
      </c>
      <c r="K78" s="11" t="n">
        <v>84.8</v>
      </c>
      <c r="L78" s="15" t="n">
        <f aca="false">(J78*0.5+K78*0.5)</f>
        <v>68.75</v>
      </c>
      <c r="M78" s="9"/>
    </row>
    <row r="79" customFormat="false" ht="14.25" hidden="false" customHeight="true" outlineLevel="0" collapsed="false">
      <c r="A79" s="6"/>
      <c r="B79" s="10"/>
      <c r="C79" s="11" t="n">
        <v>5</v>
      </c>
      <c r="D79" s="11" t="n">
        <v>4</v>
      </c>
      <c r="E79" s="12" t="s">
        <v>229</v>
      </c>
      <c r="F79" s="12" t="s">
        <v>18</v>
      </c>
      <c r="G79" s="11" t="s">
        <v>230</v>
      </c>
      <c r="H79" s="11" t="n">
        <v>51.8</v>
      </c>
      <c r="I79" s="11" t="n">
        <v>55</v>
      </c>
      <c r="J79" s="11" t="n">
        <v>53.4</v>
      </c>
      <c r="K79" s="11" t="n">
        <v>83.6</v>
      </c>
      <c r="L79" s="15" t="n">
        <f aca="false">(J79*0.5+K79*0.5)</f>
        <v>68.5</v>
      </c>
      <c r="M79" s="9"/>
    </row>
    <row r="80" customFormat="false" ht="14.25" hidden="false" customHeight="true" outlineLevel="0" collapsed="false">
      <c r="A80" s="6"/>
      <c r="B80" s="10"/>
      <c r="C80" s="11" t="n">
        <v>5</v>
      </c>
      <c r="D80" s="11" t="n">
        <v>5</v>
      </c>
      <c r="E80" s="12" t="s">
        <v>231</v>
      </c>
      <c r="F80" s="12" t="s">
        <v>18</v>
      </c>
      <c r="G80" s="11" t="s">
        <v>232</v>
      </c>
      <c r="H80" s="11" t="n">
        <v>53.8</v>
      </c>
      <c r="I80" s="11" t="n">
        <v>52.5</v>
      </c>
      <c r="J80" s="11" t="n">
        <v>53.15</v>
      </c>
      <c r="K80" s="11" t="n">
        <v>83.2</v>
      </c>
      <c r="L80" s="15" t="n">
        <f aca="false">(J80*0.5+K80*0.5)</f>
        <v>68.175</v>
      </c>
      <c r="M80" s="9"/>
    </row>
    <row r="81" customFormat="false" ht="14.25" hidden="false" customHeight="true" outlineLevel="0" collapsed="false">
      <c r="A81" s="6" t="s">
        <v>216</v>
      </c>
      <c r="B81" s="10" t="s">
        <v>233</v>
      </c>
      <c r="C81" s="11" t="n">
        <v>2</v>
      </c>
      <c r="D81" s="11" t="n">
        <v>1</v>
      </c>
      <c r="E81" s="12" t="s">
        <v>234</v>
      </c>
      <c r="F81" s="12" t="s">
        <v>32</v>
      </c>
      <c r="G81" s="11" t="s">
        <v>235</v>
      </c>
      <c r="H81" s="11" t="n">
        <v>59.4</v>
      </c>
      <c r="I81" s="11" t="n">
        <v>57.5</v>
      </c>
      <c r="J81" s="11" t="n">
        <v>58.45</v>
      </c>
      <c r="K81" s="11" t="n">
        <v>88.6</v>
      </c>
      <c r="L81" s="15" t="n">
        <f aca="false">(J81*0.5+K81*0.5)</f>
        <v>73.525</v>
      </c>
      <c r="M81" s="9"/>
    </row>
    <row r="82" customFormat="false" ht="14.25" hidden="false" customHeight="true" outlineLevel="0" collapsed="false">
      <c r="A82" s="6"/>
      <c r="B82" s="10"/>
      <c r="C82" s="11" t="n">
        <v>2</v>
      </c>
      <c r="D82" s="11" t="n">
        <v>2</v>
      </c>
      <c r="E82" s="12" t="s">
        <v>236</v>
      </c>
      <c r="F82" s="12" t="s">
        <v>32</v>
      </c>
      <c r="G82" s="11" t="s">
        <v>237</v>
      </c>
      <c r="H82" s="11" t="n">
        <v>55.8</v>
      </c>
      <c r="I82" s="11" t="n">
        <v>49.5</v>
      </c>
      <c r="J82" s="11" t="n">
        <v>52.65</v>
      </c>
      <c r="K82" s="11" t="n">
        <v>87.4</v>
      </c>
      <c r="L82" s="15" t="n">
        <f aca="false">(J82*0.5+K82*0.5)</f>
        <v>70.025</v>
      </c>
      <c r="M82" s="9" t="s">
        <v>212</v>
      </c>
    </row>
    <row r="83" customFormat="false" ht="14.25" hidden="false" customHeight="true" outlineLevel="0" collapsed="false">
      <c r="A83" s="6" t="s">
        <v>216</v>
      </c>
      <c r="B83" s="10" t="s">
        <v>238</v>
      </c>
      <c r="C83" s="11" t="n">
        <v>1</v>
      </c>
      <c r="D83" s="11" t="n">
        <v>1</v>
      </c>
      <c r="E83" s="12" t="s">
        <v>239</v>
      </c>
      <c r="F83" s="12" t="s">
        <v>32</v>
      </c>
      <c r="G83" s="11" t="s">
        <v>240</v>
      </c>
      <c r="H83" s="11" t="n">
        <v>48.8</v>
      </c>
      <c r="I83" s="11" t="n">
        <v>49.5</v>
      </c>
      <c r="J83" s="11" t="n">
        <v>49.15</v>
      </c>
      <c r="K83" s="11" t="n">
        <v>88.6</v>
      </c>
      <c r="L83" s="15" t="n">
        <f aca="false">(J83*0.5+K83*0.5)</f>
        <v>68.875</v>
      </c>
      <c r="M83" s="9"/>
    </row>
    <row r="84" customFormat="false" ht="14.25" hidden="false" customHeight="true" outlineLevel="0" collapsed="false">
      <c r="A84" s="6" t="s">
        <v>216</v>
      </c>
      <c r="B84" s="10" t="s">
        <v>241</v>
      </c>
      <c r="C84" s="11" t="n">
        <v>5</v>
      </c>
      <c r="D84" s="11" t="n">
        <v>1</v>
      </c>
      <c r="E84" s="12" t="s">
        <v>242</v>
      </c>
      <c r="F84" s="12" t="s">
        <v>32</v>
      </c>
      <c r="G84" s="11" t="s">
        <v>243</v>
      </c>
      <c r="H84" s="11" t="n">
        <v>54.9</v>
      </c>
      <c r="I84" s="11" t="n">
        <v>57.5</v>
      </c>
      <c r="J84" s="11" t="n">
        <v>56.2</v>
      </c>
      <c r="K84" s="11" t="n">
        <v>88.2</v>
      </c>
      <c r="L84" s="15" t="n">
        <f aca="false">(J84*0.5+K84*0.5)</f>
        <v>72.2</v>
      </c>
      <c r="M84" s="9"/>
    </row>
    <row r="85" customFormat="false" ht="14.25" hidden="false" customHeight="true" outlineLevel="0" collapsed="false">
      <c r="A85" s="6"/>
      <c r="B85" s="10"/>
      <c r="C85" s="11" t="n">
        <v>5</v>
      </c>
      <c r="D85" s="11" t="n">
        <v>2</v>
      </c>
      <c r="E85" s="12" t="s">
        <v>244</v>
      </c>
      <c r="F85" s="12" t="s">
        <v>18</v>
      </c>
      <c r="G85" s="11" t="s">
        <v>245</v>
      </c>
      <c r="H85" s="11" t="n">
        <v>50.5</v>
      </c>
      <c r="I85" s="11" t="n">
        <v>56</v>
      </c>
      <c r="J85" s="11" t="n">
        <v>53.25</v>
      </c>
      <c r="K85" s="11" t="n">
        <v>88.8</v>
      </c>
      <c r="L85" s="15" t="n">
        <f aca="false">(J85*0.5+K85*0.5)</f>
        <v>71.025</v>
      </c>
      <c r="M85" s="9"/>
    </row>
    <row r="86" customFormat="false" ht="14.25" hidden="false" customHeight="true" outlineLevel="0" collapsed="false">
      <c r="A86" s="6"/>
      <c r="B86" s="10"/>
      <c r="C86" s="11" t="n">
        <v>5</v>
      </c>
      <c r="D86" s="11" t="n">
        <v>3</v>
      </c>
      <c r="E86" s="12" t="s">
        <v>246</v>
      </c>
      <c r="F86" s="12" t="s">
        <v>32</v>
      </c>
      <c r="G86" s="11" t="s">
        <v>247</v>
      </c>
      <c r="H86" s="11" t="n">
        <v>57.2</v>
      </c>
      <c r="I86" s="11" t="n">
        <v>57</v>
      </c>
      <c r="J86" s="11" t="n">
        <v>57.1</v>
      </c>
      <c r="K86" s="11" t="n">
        <v>84.4</v>
      </c>
      <c r="L86" s="15" t="n">
        <f aca="false">(J86*0.5+K86*0.5)</f>
        <v>70.75</v>
      </c>
      <c r="M86" s="9"/>
    </row>
    <row r="87" customFormat="false" ht="14.25" hidden="false" customHeight="true" outlineLevel="0" collapsed="false">
      <c r="A87" s="6"/>
      <c r="B87" s="10"/>
      <c r="C87" s="11" t="n">
        <v>5</v>
      </c>
      <c r="D87" s="11" t="n">
        <v>4</v>
      </c>
      <c r="E87" s="12" t="s">
        <v>248</v>
      </c>
      <c r="F87" s="12" t="s">
        <v>18</v>
      </c>
      <c r="G87" s="11" t="s">
        <v>249</v>
      </c>
      <c r="H87" s="11" t="n">
        <v>56.6</v>
      </c>
      <c r="I87" s="11" t="n">
        <v>55</v>
      </c>
      <c r="J87" s="11" t="n">
        <v>55.8</v>
      </c>
      <c r="K87" s="11" t="n">
        <v>85.4</v>
      </c>
      <c r="L87" s="15" t="n">
        <f aca="false">(J87*0.5+K87*0.5)</f>
        <v>70.6</v>
      </c>
      <c r="M87" s="9"/>
    </row>
    <row r="88" customFormat="false" ht="14.25" hidden="false" customHeight="true" outlineLevel="0" collapsed="false">
      <c r="A88" s="6"/>
      <c r="B88" s="10"/>
      <c r="C88" s="11" t="n">
        <v>5</v>
      </c>
      <c r="D88" s="11" t="n">
        <v>5</v>
      </c>
      <c r="E88" s="12" t="s">
        <v>250</v>
      </c>
      <c r="F88" s="12" t="s">
        <v>32</v>
      </c>
      <c r="G88" s="11" t="s">
        <v>251</v>
      </c>
      <c r="H88" s="11" t="n">
        <v>55</v>
      </c>
      <c r="I88" s="11" t="n">
        <v>46</v>
      </c>
      <c r="J88" s="11" t="n">
        <v>50.5</v>
      </c>
      <c r="K88" s="11" t="n">
        <v>89.8</v>
      </c>
      <c r="L88" s="15" t="n">
        <f aca="false">(J88*0.5+K88*0.5)</f>
        <v>70.15</v>
      </c>
      <c r="M88" s="9"/>
    </row>
    <row r="89" customFormat="false" ht="14.25" hidden="false" customHeight="true" outlineLevel="0" collapsed="false">
      <c r="A89" s="6" t="s">
        <v>216</v>
      </c>
      <c r="B89" s="10" t="s">
        <v>252</v>
      </c>
      <c r="C89" s="11" t="n">
        <v>3</v>
      </c>
      <c r="D89" s="11" t="n">
        <v>1</v>
      </c>
      <c r="E89" s="12" t="s">
        <v>253</v>
      </c>
      <c r="F89" s="12" t="s">
        <v>18</v>
      </c>
      <c r="G89" s="11" t="s">
        <v>254</v>
      </c>
      <c r="H89" s="11" t="n">
        <v>54.5</v>
      </c>
      <c r="I89" s="11" t="n">
        <v>53.5</v>
      </c>
      <c r="J89" s="11" t="n">
        <v>54</v>
      </c>
      <c r="K89" s="11" t="n">
        <v>88.4</v>
      </c>
      <c r="L89" s="15" t="n">
        <f aca="false">(J89*0.5+K89*0.5)</f>
        <v>71.2</v>
      </c>
      <c r="M89" s="9"/>
    </row>
    <row r="90" customFormat="false" ht="14.25" hidden="false" customHeight="true" outlineLevel="0" collapsed="false">
      <c r="A90" s="6"/>
      <c r="B90" s="10"/>
      <c r="C90" s="11" t="n">
        <v>3</v>
      </c>
      <c r="D90" s="11" t="n">
        <v>2</v>
      </c>
      <c r="E90" s="12" t="s">
        <v>255</v>
      </c>
      <c r="F90" s="12" t="s">
        <v>18</v>
      </c>
      <c r="G90" s="11" t="s">
        <v>256</v>
      </c>
      <c r="H90" s="11" t="n">
        <v>50.5</v>
      </c>
      <c r="I90" s="11" t="n">
        <v>53.5</v>
      </c>
      <c r="J90" s="11" t="n">
        <v>52</v>
      </c>
      <c r="K90" s="11" t="n">
        <v>89.6</v>
      </c>
      <c r="L90" s="15" t="n">
        <f aca="false">(J90*0.5+K90*0.5)</f>
        <v>70.8</v>
      </c>
      <c r="M90" s="9"/>
    </row>
    <row r="91" customFormat="false" ht="14.25" hidden="false" customHeight="true" outlineLevel="0" collapsed="false">
      <c r="A91" s="6"/>
      <c r="B91" s="10"/>
      <c r="C91" s="11" t="n">
        <v>3</v>
      </c>
      <c r="D91" s="11" t="n">
        <v>3</v>
      </c>
      <c r="E91" s="12" t="s">
        <v>257</v>
      </c>
      <c r="F91" s="12" t="s">
        <v>18</v>
      </c>
      <c r="G91" s="11" t="s">
        <v>258</v>
      </c>
      <c r="H91" s="11" t="n">
        <v>49.2</v>
      </c>
      <c r="I91" s="11" t="n">
        <v>60</v>
      </c>
      <c r="J91" s="11" t="n">
        <v>54.6</v>
      </c>
      <c r="K91" s="11" t="n">
        <v>86.4</v>
      </c>
      <c r="L91" s="15" t="n">
        <f aca="false">(J91*0.5+K91*0.5)</f>
        <v>70.5</v>
      </c>
      <c r="M91" s="9"/>
    </row>
    <row r="92" customFormat="false" ht="14.25" hidden="false" customHeight="true" outlineLevel="0" collapsed="false">
      <c r="A92" s="6" t="s">
        <v>216</v>
      </c>
      <c r="B92" s="10" t="s">
        <v>259</v>
      </c>
      <c r="C92" s="11" t="n">
        <v>3</v>
      </c>
      <c r="D92" s="11" t="n">
        <v>1</v>
      </c>
      <c r="E92" s="12" t="s">
        <v>260</v>
      </c>
      <c r="F92" s="12" t="s">
        <v>32</v>
      </c>
      <c r="G92" s="11" t="s">
        <v>261</v>
      </c>
      <c r="H92" s="11" t="n">
        <v>53.5</v>
      </c>
      <c r="I92" s="11" t="n">
        <v>47</v>
      </c>
      <c r="J92" s="11" t="n">
        <v>50.25</v>
      </c>
      <c r="K92" s="11" t="n">
        <v>89.2</v>
      </c>
      <c r="L92" s="15" t="n">
        <f aca="false">(J92*0.5+K92*0.5)</f>
        <v>69.725</v>
      </c>
      <c r="M92" s="9"/>
    </row>
    <row r="93" customFormat="false" ht="14.25" hidden="false" customHeight="true" outlineLevel="0" collapsed="false">
      <c r="A93" s="6"/>
      <c r="B93" s="10"/>
      <c r="C93" s="11" t="n">
        <v>3</v>
      </c>
      <c r="D93" s="11" t="n">
        <v>2</v>
      </c>
      <c r="E93" s="12" t="s">
        <v>262</v>
      </c>
      <c r="F93" s="12" t="s">
        <v>32</v>
      </c>
      <c r="G93" s="11" t="s">
        <v>263</v>
      </c>
      <c r="H93" s="11" t="n">
        <v>49.3</v>
      </c>
      <c r="I93" s="11" t="n">
        <v>51</v>
      </c>
      <c r="J93" s="11" t="n">
        <v>50.15</v>
      </c>
      <c r="K93" s="11" t="n">
        <v>88</v>
      </c>
      <c r="L93" s="15" t="n">
        <f aca="false">(J93*0.5+K93*0.5)</f>
        <v>69.075</v>
      </c>
      <c r="M93" s="9"/>
    </row>
    <row r="94" customFormat="false" ht="14.25" hidden="false" customHeight="true" outlineLevel="0" collapsed="false">
      <c r="A94" s="6"/>
      <c r="B94" s="10"/>
      <c r="C94" s="11" t="n">
        <v>3</v>
      </c>
      <c r="D94" s="11" t="n">
        <v>3</v>
      </c>
      <c r="E94" s="12" t="s">
        <v>264</v>
      </c>
      <c r="F94" s="12" t="s">
        <v>18</v>
      </c>
      <c r="G94" s="11" t="s">
        <v>265</v>
      </c>
      <c r="H94" s="11" t="n">
        <v>49</v>
      </c>
      <c r="I94" s="11" t="n">
        <v>58.5</v>
      </c>
      <c r="J94" s="11" t="n">
        <v>53.75</v>
      </c>
      <c r="K94" s="11" t="n">
        <v>83.4</v>
      </c>
      <c r="L94" s="15" t="n">
        <f aca="false">(J94*0.5+K94*0.5)</f>
        <v>68.575</v>
      </c>
      <c r="M94" s="9"/>
    </row>
    <row r="95" customFormat="false" ht="14.25" hidden="false" customHeight="true" outlineLevel="0" collapsed="false">
      <c r="A95" s="6" t="s">
        <v>216</v>
      </c>
      <c r="B95" s="10" t="s">
        <v>266</v>
      </c>
      <c r="C95" s="11" t="n">
        <v>3</v>
      </c>
      <c r="D95" s="11" t="n">
        <v>1</v>
      </c>
      <c r="E95" s="12" t="s">
        <v>267</v>
      </c>
      <c r="F95" s="12" t="s">
        <v>32</v>
      </c>
      <c r="G95" s="11" t="s">
        <v>268</v>
      </c>
      <c r="H95" s="11" t="n">
        <v>52.6</v>
      </c>
      <c r="I95" s="11" t="n">
        <v>58.5</v>
      </c>
      <c r="J95" s="11" t="n">
        <v>55.55</v>
      </c>
      <c r="K95" s="11" t="n">
        <v>83.4</v>
      </c>
      <c r="L95" s="15" t="n">
        <f aca="false">(J95*0.5+K95*0.5)</f>
        <v>69.475</v>
      </c>
      <c r="M95" s="9"/>
    </row>
    <row r="96" customFormat="false" ht="14.25" hidden="false" customHeight="true" outlineLevel="0" collapsed="false">
      <c r="A96" s="6"/>
      <c r="B96" s="10"/>
      <c r="C96" s="11" t="n">
        <v>3</v>
      </c>
      <c r="D96" s="11" t="n">
        <v>2</v>
      </c>
      <c r="E96" s="12" t="s">
        <v>269</v>
      </c>
      <c r="F96" s="17" t="s">
        <v>32</v>
      </c>
      <c r="G96" s="11" t="n">
        <v>10130414504</v>
      </c>
      <c r="H96" s="18" t="s">
        <v>270</v>
      </c>
      <c r="I96" s="18" t="s">
        <v>271</v>
      </c>
      <c r="J96" s="18" t="s">
        <v>272</v>
      </c>
      <c r="K96" s="18" t="s">
        <v>273</v>
      </c>
      <c r="L96" s="15" t="n">
        <f aca="false">(J96*0.5+K96*0.5)</f>
        <v>69.375</v>
      </c>
      <c r="M96" s="9" t="s">
        <v>108</v>
      </c>
    </row>
    <row r="97" customFormat="false" ht="14.25" hidden="false" customHeight="true" outlineLevel="0" collapsed="false">
      <c r="A97" s="6"/>
      <c r="B97" s="10"/>
      <c r="C97" s="11" t="n">
        <v>3</v>
      </c>
      <c r="D97" s="11" t="n">
        <v>3</v>
      </c>
      <c r="E97" s="12" t="s">
        <v>274</v>
      </c>
      <c r="F97" s="12" t="s">
        <v>18</v>
      </c>
      <c r="G97" s="11" t="s">
        <v>275</v>
      </c>
      <c r="H97" s="11" t="n">
        <v>52.8</v>
      </c>
      <c r="I97" s="11" t="n">
        <v>52.5</v>
      </c>
      <c r="J97" s="11" t="n">
        <v>52.65</v>
      </c>
      <c r="K97" s="11" t="n">
        <v>84</v>
      </c>
      <c r="L97" s="15" t="n">
        <f aca="false">(J97*0.5+K97*0.5)</f>
        <v>68.325</v>
      </c>
      <c r="M97" s="9"/>
    </row>
    <row r="98" customFormat="false" ht="14.25" hidden="false" customHeight="true" outlineLevel="0" collapsed="false">
      <c r="A98" s="6" t="s">
        <v>276</v>
      </c>
      <c r="B98" s="10" t="s">
        <v>277</v>
      </c>
      <c r="C98" s="11" t="n">
        <v>3</v>
      </c>
      <c r="D98" s="11" t="n">
        <v>1</v>
      </c>
      <c r="E98" s="12" t="s">
        <v>278</v>
      </c>
      <c r="F98" s="12" t="s">
        <v>18</v>
      </c>
      <c r="G98" s="11" t="s">
        <v>279</v>
      </c>
      <c r="H98" s="11" t="n">
        <v>65.2</v>
      </c>
      <c r="I98" s="11" t="n">
        <v>56</v>
      </c>
      <c r="J98" s="11" t="n">
        <v>60.6</v>
      </c>
      <c r="K98" s="11" t="n">
        <v>86.8</v>
      </c>
      <c r="L98" s="15" t="n">
        <f aca="false">(J98*0.5+K98*0.5)</f>
        <v>73.7</v>
      </c>
      <c r="M98" s="9"/>
    </row>
    <row r="99" customFormat="false" ht="14.25" hidden="false" customHeight="true" outlineLevel="0" collapsed="false">
      <c r="A99" s="6"/>
      <c r="B99" s="10"/>
      <c r="C99" s="11" t="n">
        <v>3</v>
      </c>
      <c r="D99" s="11" t="n">
        <v>2</v>
      </c>
      <c r="E99" s="12" t="s">
        <v>280</v>
      </c>
      <c r="F99" s="12" t="s">
        <v>18</v>
      </c>
      <c r="G99" s="11" t="s">
        <v>281</v>
      </c>
      <c r="H99" s="11" t="n">
        <v>51.5</v>
      </c>
      <c r="I99" s="11" t="n">
        <v>59.5</v>
      </c>
      <c r="J99" s="11" t="n">
        <v>55.5</v>
      </c>
      <c r="K99" s="11" t="n">
        <v>89.4</v>
      </c>
      <c r="L99" s="15" t="n">
        <f aca="false">(J99*0.5+K99*0.5)</f>
        <v>72.45</v>
      </c>
      <c r="M99" s="9"/>
    </row>
    <row r="100" customFormat="false" ht="14.25" hidden="false" customHeight="true" outlineLevel="0" collapsed="false">
      <c r="A100" s="6"/>
      <c r="B100" s="10"/>
      <c r="C100" s="11" t="n">
        <v>3</v>
      </c>
      <c r="D100" s="11" t="n">
        <v>3</v>
      </c>
      <c r="E100" s="12" t="s">
        <v>282</v>
      </c>
      <c r="F100" s="12" t="s">
        <v>32</v>
      </c>
      <c r="G100" s="11" t="s">
        <v>283</v>
      </c>
      <c r="H100" s="11" t="n">
        <v>50.9</v>
      </c>
      <c r="I100" s="11" t="n">
        <v>56</v>
      </c>
      <c r="J100" s="11" t="n">
        <v>53.45</v>
      </c>
      <c r="K100" s="11" t="n">
        <v>90.6</v>
      </c>
      <c r="L100" s="15" t="n">
        <f aca="false">(J100*0.5+K100*0.5)</f>
        <v>72.025</v>
      </c>
      <c r="M100" s="9"/>
    </row>
    <row r="101" customFormat="false" ht="14.25" hidden="false" customHeight="true" outlineLevel="0" collapsed="false">
      <c r="A101" s="6" t="s">
        <v>216</v>
      </c>
      <c r="B101" s="10" t="s">
        <v>284</v>
      </c>
      <c r="C101" s="11" t="n">
        <v>2</v>
      </c>
      <c r="D101" s="11" t="n">
        <v>1</v>
      </c>
      <c r="E101" s="12" t="s">
        <v>285</v>
      </c>
      <c r="F101" s="12" t="s">
        <v>18</v>
      </c>
      <c r="G101" s="11" t="s">
        <v>286</v>
      </c>
      <c r="H101" s="11" t="n">
        <v>50.4</v>
      </c>
      <c r="I101" s="11" t="n">
        <v>47.5</v>
      </c>
      <c r="J101" s="11" t="n">
        <v>48.95</v>
      </c>
      <c r="K101" s="11" t="n">
        <v>89</v>
      </c>
      <c r="L101" s="15" t="n">
        <f aca="false">(J101*0.5+K101*0.5)</f>
        <v>68.975</v>
      </c>
      <c r="M101" s="9"/>
    </row>
    <row r="102" customFormat="false" ht="14.25" hidden="false" customHeight="true" outlineLevel="0" collapsed="false">
      <c r="A102" s="6"/>
      <c r="B102" s="10"/>
      <c r="C102" s="11" t="n">
        <v>2</v>
      </c>
      <c r="D102" s="11" t="n">
        <v>2</v>
      </c>
      <c r="E102" s="12" t="s">
        <v>287</v>
      </c>
      <c r="F102" s="12" t="s">
        <v>18</v>
      </c>
      <c r="G102" s="11" t="s">
        <v>288</v>
      </c>
      <c r="H102" s="11" t="n">
        <v>49.3</v>
      </c>
      <c r="I102" s="11" t="n">
        <v>53.5</v>
      </c>
      <c r="J102" s="11" t="n">
        <v>51.4</v>
      </c>
      <c r="K102" s="11" t="n">
        <v>85.8</v>
      </c>
      <c r="L102" s="15" t="n">
        <f aca="false">(J102*0.5+K102*0.5)</f>
        <v>68.6</v>
      </c>
      <c r="M102" s="9"/>
    </row>
  </sheetData>
  <mergeCells count="60">
    <mergeCell ref="A1:M1"/>
    <mergeCell ref="A2:A3"/>
    <mergeCell ref="B2:B3"/>
    <mergeCell ref="C2:C3"/>
    <mergeCell ref="D2:D3"/>
    <mergeCell ref="E2:E3"/>
    <mergeCell ref="F2:F3"/>
    <mergeCell ref="G2:G3"/>
    <mergeCell ref="H2:J2"/>
    <mergeCell ref="K2:K3"/>
    <mergeCell ref="L2:L3"/>
    <mergeCell ref="M2:M3"/>
    <mergeCell ref="A5:A7"/>
    <mergeCell ref="B5:B7"/>
    <mergeCell ref="A8:A10"/>
    <mergeCell ref="B8:B10"/>
    <mergeCell ref="A13:A15"/>
    <mergeCell ref="B13:B15"/>
    <mergeCell ref="A16:A17"/>
    <mergeCell ref="B16:B17"/>
    <mergeCell ref="A19:A20"/>
    <mergeCell ref="B19:B20"/>
    <mergeCell ref="A22:A23"/>
    <mergeCell ref="B22:B23"/>
    <mergeCell ref="A28:A32"/>
    <mergeCell ref="B28:B32"/>
    <mergeCell ref="A34:A39"/>
    <mergeCell ref="B34:B39"/>
    <mergeCell ref="A41:A46"/>
    <mergeCell ref="B41:B46"/>
    <mergeCell ref="A47:A49"/>
    <mergeCell ref="B47:B49"/>
    <mergeCell ref="A52:A57"/>
    <mergeCell ref="B52:B57"/>
    <mergeCell ref="A59:A61"/>
    <mergeCell ref="B59:B61"/>
    <mergeCell ref="A64:A66"/>
    <mergeCell ref="B64:B66"/>
    <mergeCell ref="A67:A70"/>
    <mergeCell ref="B67:B70"/>
    <mergeCell ref="A71:A72"/>
    <mergeCell ref="B71:B72"/>
    <mergeCell ref="A74:A75"/>
    <mergeCell ref="B74:B75"/>
    <mergeCell ref="A76:A80"/>
    <mergeCell ref="B76:B80"/>
    <mergeCell ref="A81:A82"/>
    <mergeCell ref="B81:B82"/>
    <mergeCell ref="A84:A88"/>
    <mergeCell ref="B84:B88"/>
    <mergeCell ref="A89:A91"/>
    <mergeCell ref="B89:B91"/>
    <mergeCell ref="A92:A94"/>
    <mergeCell ref="B92:B94"/>
    <mergeCell ref="A95:A97"/>
    <mergeCell ref="B95:B97"/>
    <mergeCell ref="A98:A100"/>
    <mergeCell ref="B98:B100"/>
    <mergeCell ref="A101:A102"/>
    <mergeCell ref="B101:B102"/>
  </mergeCells>
  <printOptions headings="false" gridLines="false" gridLinesSet="true" horizontalCentered="false" verticalCentered="false"/>
  <pageMargins left="0.354166666666667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7T06:08:52Z</dcterms:created>
  <dc:creator/>
  <dc:description/>
  <dc:language>en-US</dc:language>
  <cp:lastModifiedBy>微软用户</cp:lastModifiedBy>
  <cp:lastPrinted>2011-07-21T07:56:32Z</cp:lastPrinted>
  <dcterms:modified xsi:type="dcterms:W3CDTF">2011-07-22T01:35:35Z</dcterms:modified>
  <cp:revision>0</cp:revision>
  <dc:subject/>
  <dc:title/>
</cp:coreProperties>
</file>