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5">
  <si>
    <r>
      <rPr>
        <b val="true"/>
        <sz val="20"/>
        <rFont val="Noto Sans"/>
        <family val="2"/>
      </rPr>
      <t xml:space="preserve">石景山区</t>
    </r>
    <r>
      <rPr>
        <b val="true"/>
        <sz val="20"/>
        <rFont val="仿宋_GB2312"/>
        <family val="3"/>
        <charset val="134"/>
      </rPr>
      <t xml:space="preserve">2011</t>
    </r>
    <r>
      <rPr>
        <b val="true"/>
        <sz val="20"/>
        <rFont val="Noto Sans"/>
        <family val="2"/>
      </rPr>
      <t xml:space="preserve">年下半年考试录用公务员面试及综合成绩公示</t>
    </r>
  </si>
  <si>
    <r>
      <rPr>
        <b val="true"/>
        <sz val="14"/>
        <rFont val="Noto Sans"/>
        <family val="2"/>
      </rPr>
      <t xml:space="preserve">公示说明：
</t>
    </r>
    <r>
      <rPr>
        <sz val="14"/>
        <rFont val="Noto Sans"/>
        <family val="2"/>
      </rPr>
      <t xml:space="preserve">   </t>
    </r>
    <r>
      <rPr>
        <sz val="14"/>
        <rFont val="仿宋_GB2312"/>
        <family val="3"/>
        <charset val="134"/>
      </rPr>
      <t xml:space="preserve">1</t>
    </r>
    <r>
      <rPr>
        <sz val="14"/>
        <rFont val="Noto Sans"/>
        <family val="2"/>
      </rPr>
      <t xml:space="preserve">、按照北京市各级机关</t>
    </r>
    <r>
      <rPr>
        <sz val="14"/>
        <rFont val="仿宋_GB2312"/>
        <family val="3"/>
        <charset val="134"/>
      </rPr>
      <t xml:space="preserve">2011</t>
    </r>
    <r>
      <rPr>
        <sz val="14"/>
        <rFont val="Noto Sans"/>
        <family val="2"/>
      </rPr>
      <t xml:space="preserve">年下半年考试录用公务员面试工作的总体要求，考生综合成绩计算方法为</t>
    </r>
    <r>
      <rPr>
        <sz val="14"/>
        <rFont val="仿宋_GB2312"/>
        <family val="3"/>
        <charset val="134"/>
      </rPr>
      <t xml:space="preserve">:</t>
    </r>
    <r>
      <rPr>
        <sz val="14"/>
        <rFont val="Noto Sans"/>
        <family val="2"/>
      </rPr>
      <t xml:space="preserve">公共科目笔试总成绩</t>
    </r>
    <r>
      <rPr>
        <sz val="14"/>
        <rFont val="仿宋_GB2312"/>
        <family val="3"/>
        <charset val="134"/>
      </rPr>
      <t xml:space="preserve">*25%+</t>
    </r>
    <r>
      <rPr>
        <sz val="14"/>
        <rFont val="Noto Sans"/>
        <family val="2"/>
      </rPr>
      <t xml:space="preserve">面试成绩</t>
    </r>
    <r>
      <rPr>
        <sz val="14"/>
        <rFont val="仿宋_GB2312"/>
        <family val="3"/>
        <charset val="134"/>
      </rPr>
      <t xml:space="preserve">*50%</t>
    </r>
    <r>
      <rPr>
        <sz val="14"/>
        <rFont val="Noto Sans"/>
        <family val="2"/>
      </rPr>
      <t xml:space="preserve">。
   </t>
    </r>
    <r>
      <rPr>
        <sz val="14"/>
        <rFont val="仿宋_GB2312"/>
        <family val="3"/>
        <charset val="134"/>
      </rPr>
      <t xml:space="preserve">2</t>
    </r>
    <r>
      <rPr>
        <sz val="14"/>
        <rFont val="Noto Sans"/>
        <family val="2"/>
      </rPr>
      <t xml:space="preserve">、面试考生比例不足招考比例的职位，考生面试成绩需不低于当日同一考场面试考官组所有考生面试平均成绩。
   </t>
    </r>
    <r>
      <rPr>
        <sz val="14"/>
        <rFont val="仿宋_GB2312"/>
        <family val="3"/>
        <charset val="134"/>
      </rPr>
      <t xml:space="preserve">3</t>
    </r>
    <r>
      <rPr>
        <sz val="14"/>
        <rFont val="Noto Sans"/>
        <family val="2"/>
      </rPr>
      <t xml:space="preserve">、以考生综合成绩由高至低排序按</t>
    </r>
    <r>
      <rPr>
        <sz val="14"/>
        <rFont val="仿宋_GB2312"/>
        <family val="3"/>
        <charset val="134"/>
      </rPr>
      <t xml:space="preserve">1:1</t>
    </r>
    <r>
      <rPr>
        <sz val="14"/>
        <rFont val="Noto Sans"/>
        <family val="2"/>
      </rPr>
      <t xml:space="preserve">的比例确定进入考察、体检人选。
   </t>
    </r>
    <r>
      <rPr>
        <sz val="14"/>
        <rFont val="仿宋_GB2312"/>
        <family val="3"/>
        <charset val="134"/>
      </rPr>
      <t xml:space="preserve">4</t>
    </r>
    <r>
      <rPr>
        <sz val="14"/>
        <rFont val="Noto Sans"/>
        <family val="2"/>
      </rPr>
      <t xml:space="preserve">、标注</t>
    </r>
    <r>
      <rPr>
        <sz val="14"/>
        <rFont val="仿宋_GB2312"/>
        <family val="3"/>
        <charset val="134"/>
      </rPr>
      <t xml:space="preserve">*</t>
    </r>
    <r>
      <rPr>
        <sz val="14"/>
        <rFont val="Noto Sans"/>
        <family val="2"/>
      </rPr>
      <t xml:space="preserve">号的为进入考察和体检的考生，请进入考察体检的考生等待各招录单位具体通知。
                                                                         石景山区人力资源和社会保障局
                                                                                 </t>
    </r>
    <r>
      <rPr>
        <sz val="14"/>
        <rFont val="仿宋_GB2312"/>
        <family val="3"/>
        <charset val="134"/>
      </rPr>
      <t xml:space="preserve">201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6</t>
    </r>
    <r>
      <rPr>
        <sz val="14"/>
        <rFont val="Noto Sans"/>
        <family val="2"/>
      </rPr>
      <t xml:space="preserve">日
</t>
    </r>
  </si>
  <si>
    <t xml:space="preserve">招录机关</t>
  </si>
  <si>
    <t xml:space="preserve">考场</t>
  </si>
  <si>
    <t xml:space="preserve">面试时间 </t>
  </si>
  <si>
    <t xml:space="preserve">职位名称</t>
  </si>
  <si>
    <t xml:space="preserve">职位代码</t>
  </si>
  <si>
    <t xml:space="preserve">考生姓名</t>
  </si>
  <si>
    <t xml:space="preserve">准考证号</t>
  </si>
  <si>
    <t xml:space="preserve">笔试成绩</t>
  </si>
  <si>
    <t xml:space="preserve">面试成绩</t>
  </si>
  <si>
    <t xml:space="preserve">面试平均分</t>
  </si>
  <si>
    <t xml:space="preserve">综合成绩</t>
  </si>
  <si>
    <t xml:space="preserve">进入体检考察人选</t>
  </si>
  <si>
    <t xml:space="preserve">金顶街街道办事处</t>
  </si>
  <si>
    <t xml:space="preserve">第一考场</t>
  </si>
  <si>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上午</t>
    </r>
  </si>
  <si>
    <t xml:space="preserve">文秘综合职位</t>
  </si>
  <si>
    <t xml:space="preserve">王明宝</t>
  </si>
  <si>
    <t xml:space="preserve">*</t>
  </si>
  <si>
    <t xml:space="preserve">郝雪羽</t>
  </si>
  <si>
    <t xml:space="preserve">赵娜</t>
  </si>
  <si>
    <t xml:space="preserve">信息管理综合职位</t>
  </si>
  <si>
    <t xml:space="preserve">林浩</t>
  </si>
  <si>
    <t xml:space="preserve">综治工作综合职位</t>
  </si>
  <si>
    <t xml:space="preserve">冯自辉</t>
  </si>
  <si>
    <t xml:space="preserve">缺考</t>
  </si>
  <si>
    <t xml:space="preserve">张燕妮</t>
  </si>
  <si>
    <t xml:space="preserve">宋晓雯</t>
  </si>
  <si>
    <t xml:space="preserve">石景山区城市管理监察大队</t>
  </si>
  <si>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下午</t>
    </r>
  </si>
  <si>
    <t xml:space="preserve">监察员</t>
  </si>
  <si>
    <t xml:space="preserve">王照钧</t>
  </si>
  <si>
    <t xml:space="preserve">魏路营</t>
  </si>
  <si>
    <t xml:space="preserve">吴淼</t>
  </si>
  <si>
    <t xml:space="preserve">余雪飞</t>
  </si>
  <si>
    <t xml:space="preserve">闫翔宇</t>
  </si>
  <si>
    <t xml:space="preserve">苏欣</t>
  </si>
  <si>
    <t xml:space="preserve">刘业超</t>
  </si>
  <si>
    <t xml:space="preserve">林海</t>
  </si>
  <si>
    <t xml:space="preserve">王博</t>
  </si>
  <si>
    <t xml:space="preserve">冯婧</t>
  </si>
  <si>
    <t xml:space="preserve">石景山区旅游局</t>
  </si>
  <si>
    <t xml:space="preserve">第二考场</t>
  </si>
  <si>
    <t xml:space="preserve">管理科综合职位</t>
  </si>
  <si>
    <t xml:space="preserve">郭晋</t>
  </si>
  <si>
    <t xml:space="preserve">邢维颖</t>
  </si>
  <si>
    <t xml:space="preserve">赵甜蜜</t>
  </si>
  <si>
    <t xml:space="preserve">王旭</t>
  </si>
  <si>
    <t xml:space="preserve">发展科综合职位</t>
  </si>
  <si>
    <t xml:space="preserve">贾晓辉</t>
  </si>
  <si>
    <t xml:space="preserve">张名卓</t>
  </si>
  <si>
    <t xml:space="preserve">王光</t>
  </si>
  <si>
    <t xml:space="preserve">周乾</t>
  </si>
  <si>
    <t xml:space="preserve">彭继望</t>
  </si>
  <si>
    <t xml:space="preserve">石景山区科学技术委员会</t>
  </si>
  <si>
    <t xml:space="preserve">综合文秘职位</t>
  </si>
  <si>
    <t xml:space="preserve">杜翠霞</t>
  </si>
  <si>
    <t xml:space="preserve">黄发寿</t>
  </si>
  <si>
    <t xml:space="preserve">崔欣</t>
  </si>
  <si>
    <t xml:space="preserve">叶丹</t>
  </si>
  <si>
    <t xml:space="preserve">张春华</t>
  </si>
  <si>
    <t xml:space="preserve">产业促进职位</t>
  </si>
  <si>
    <t xml:space="preserve">李成</t>
  </si>
  <si>
    <t xml:space="preserve">王娜</t>
  </si>
  <si>
    <t xml:space="preserve">梁宝慧</t>
  </si>
  <si>
    <t xml:space="preserve">郗婷玉</t>
  </si>
  <si>
    <t xml:space="preserve">刘天慧</t>
  </si>
  <si>
    <t xml:space="preserve">石景山区人口和计划生育委员会</t>
  </si>
  <si>
    <t xml:space="preserve">第三考场</t>
  </si>
  <si>
    <t xml:space="preserve">统计调研</t>
  </si>
  <si>
    <t xml:space="preserve">曹丽兰</t>
  </si>
  <si>
    <t xml:space="preserve">谢自娟</t>
  </si>
  <si>
    <t xml:space="preserve">石景山区审计局</t>
  </si>
  <si>
    <t xml:space="preserve">审计职位</t>
  </si>
  <si>
    <t xml:space="preserve">张鹏</t>
  </si>
  <si>
    <t xml:space="preserve">鲁谷社区</t>
  </si>
  <si>
    <t xml:space="preserve">居民事务工作职位</t>
  </si>
  <si>
    <t xml:space="preserve">路鹏</t>
  </si>
  <si>
    <t xml:space="preserve">石景山区环境保护监察队</t>
  </si>
  <si>
    <t xml:space="preserve">环境监察执法</t>
  </si>
  <si>
    <t xml:space="preserve">郭宁</t>
  </si>
  <si>
    <t xml:space="preserve">环境监察综合文秘</t>
  </si>
  <si>
    <t xml:space="preserve">刘晓刚</t>
  </si>
  <si>
    <t xml:space="preserve">石景山区委党校</t>
  </si>
  <si>
    <t xml:space="preserve">班主任</t>
  </si>
  <si>
    <t xml:space="preserve">戚卫锋</t>
  </si>
  <si>
    <t xml:space="preserve">任玥</t>
  </si>
  <si>
    <t xml:space="preserve">刘明君</t>
  </si>
  <si>
    <t xml:space="preserve">李伟</t>
  </si>
  <si>
    <t xml:space="preserve">董玉兰</t>
  </si>
  <si>
    <t xml:space="preserve">李敏</t>
  </si>
  <si>
    <t xml:space="preserve">牛彦营</t>
  </si>
  <si>
    <t xml:space="preserve">孙贞贤</t>
  </si>
  <si>
    <t xml:space="preserve">白杰</t>
  </si>
  <si>
    <t xml:space="preserve">陈琼</t>
  </si>
  <si>
    <t xml:space="preserve">周佳</t>
  </si>
  <si>
    <t xml:space="preserve">石景山区市政市容委（交通委、水务局）</t>
  </si>
  <si>
    <t xml:space="preserve">第四考场</t>
  </si>
  <si>
    <t xml:space="preserve">交通综合管理岗</t>
  </si>
  <si>
    <t xml:space="preserve">张庆</t>
  </si>
  <si>
    <t xml:space="preserve">综合管理岗</t>
  </si>
  <si>
    <t xml:space="preserve">杨晨</t>
  </si>
  <si>
    <t xml:space="preserve">石景山区水利工程质量监督站</t>
  </si>
  <si>
    <t xml:space="preserve">工程管理岗</t>
  </si>
  <si>
    <t xml:space="preserve">张文静</t>
  </si>
  <si>
    <t xml:space="preserve">老山街道办事处</t>
  </si>
  <si>
    <t xml:space="preserve">计算机网络管理、文字撰写职位</t>
  </si>
  <si>
    <t xml:space="preserve">谢丽珍</t>
  </si>
  <si>
    <t xml:space="preserve">韩亮</t>
  </si>
  <si>
    <t xml:space="preserve">张曌</t>
  </si>
  <si>
    <t xml:space="preserve">李洁</t>
  </si>
  <si>
    <t xml:space="preserve">石景山区司法局</t>
  </si>
  <si>
    <t xml:space="preserve">司法助理员</t>
  </si>
  <si>
    <t xml:space="preserve">尹霞</t>
  </si>
  <si>
    <t xml:space="preserve">范爽</t>
  </si>
  <si>
    <t xml:space="preserve">卢婷</t>
  </si>
  <si>
    <t xml:space="preserve">王红俊</t>
  </si>
  <si>
    <t xml:space="preserve">徐佳</t>
  </si>
  <si>
    <t xml:space="preserve">程军菠</t>
  </si>
  <si>
    <t xml:space="preserve">肖静</t>
  </si>
  <si>
    <t xml:space="preserve">苏辕</t>
  </si>
  <si>
    <t xml:space="preserve">鲍志容</t>
  </si>
  <si>
    <t xml:space="preserve">张云</t>
  </si>
  <si>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上午</t>
    </r>
  </si>
  <si>
    <t xml:space="preserve">及童</t>
  </si>
  <si>
    <t xml:space="preserve">王超</t>
  </si>
  <si>
    <t xml:space="preserve">周静</t>
  </si>
  <si>
    <t xml:space="preserve">毛文彬</t>
  </si>
  <si>
    <t xml:space="preserve">霍领生</t>
  </si>
  <si>
    <t xml:space="preserve">赵春利</t>
  </si>
  <si>
    <t xml:space="preserve">吕萍</t>
  </si>
  <si>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下午</t>
    </r>
  </si>
  <si>
    <t xml:space="preserve">李瑾</t>
  </si>
  <si>
    <t xml:space="preserve">史明杰</t>
  </si>
  <si>
    <t xml:space="preserve">张旭冉</t>
  </si>
  <si>
    <t xml:space="preserve">罗学兰</t>
  </si>
  <si>
    <t xml:space="preserve">李欣</t>
  </si>
  <si>
    <t xml:space="preserve">付铮</t>
  </si>
  <si>
    <t xml:space="preserve">焦鹏</t>
  </si>
  <si>
    <t xml:space="preserve">樊开</t>
  </si>
  <si>
    <t xml:space="preserve">孙晶昆</t>
  </si>
  <si>
    <t xml:space="preserve">梁启明</t>
  </si>
  <si>
    <t xml:space="preserve">石景山区社会治安综合治理委员会办公室</t>
  </si>
  <si>
    <t xml:space="preserve">胡国栋</t>
  </si>
  <si>
    <t xml:space="preserve">中共石景山区委宣传部</t>
  </si>
  <si>
    <t xml:space="preserve">综合职位</t>
  </si>
  <si>
    <t xml:space="preserve">张宁香</t>
  </si>
  <si>
    <t xml:space="preserve">马雪梅</t>
  </si>
  <si>
    <t xml:space="preserve">唱飞</t>
  </si>
  <si>
    <t xml:space="preserve">何怿华</t>
  </si>
  <si>
    <t xml:space="preserve">管虎元</t>
  </si>
  <si>
    <t xml:space="preserve">冷文明</t>
  </si>
  <si>
    <t xml:space="preserve">刘雅娟</t>
  </si>
  <si>
    <t xml:space="preserve">孔祥宇</t>
  </si>
  <si>
    <t xml:space="preserve">孙盼</t>
  </si>
  <si>
    <t xml:space="preserve">聂江波</t>
  </si>
  <si>
    <t xml:space="preserve">张瑞</t>
  </si>
  <si>
    <t xml:space="preserve">赵亮</t>
  </si>
  <si>
    <t xml:space="preserve">刘冬梅</t>
  </si>
  <si>
    <t xml:space="preserve">文静</t>
  </si>
  <si>
    <t xml:space="preserve">钱世鑫</t>
  </si>
  <si>
    <t xml:space="preserve">石景山区人民政府信访办公室</t>
  </si>
  <si>
    <t xml:space="preserve">信访接待</t>
  </si>
  <si>
    <t xml:space="preserve">陈冲</t>
  </si>
  <si>
    <t xml:space="preserve">吴浩</t>
  </si>
  <si>
    <t xml:space="preserve">邵伟</t>
  </si>
  <si>
    <t xml:space="preserve">刘艳</t>
  </si>
  <si>
    <t xml:space="preserve">雷鹏</t>
  </si>
  <si>
    <t xml:space="preserve">赵庆伟</t>
  </si>
  <si>
    <t xml:space="preserve">田勇</t>
  </si>
  <si>
    <t xml:space="preserve">陆美斌</t>
  </si>
  <si>
    <t xml:space="preserve">齐爱平</t>
  </si>
  <si>
    <t xml:space="preserve">广宁街道办事处</t>
  </si>
  <si>
    <t xml:space="preserve">计算机信息综合职位</t>
  </si>
  <si>
    <t xml:space="preserve">赵晶晶</t>
  </si>
  <si>
    <t xml:space="preserve">刁云华</t>
  </si>
  <si>
    <t xml:space="preserve">杨璇</t>
  </si>
  <si>
    <t xml:space="preserve">丘向伟</t>
  </si>
  <si>
    <t xml:space="preserve">政府应急和工程管理综合岗位</t>
  </si>
  <si>
    <t xml:space="preserve">陈文科</t>
  </si>
  <si>
    <t xml:space="preserve">韦艳</t>
  </si>
  <si>
    <t xml:space="preserve">姚凯</t>
  </si>
  <si>
    <t xml:space="preserve">袁俊瑞</t>
  </si>
  <si>
    <t xml:space="preserve">赵原</t>
  </si>
  <si>
    <t xml:space="preserve">江白娜</t>
  </si>
  <si>
    <t xml:space="preserve">赵琳</t>
  </si>
  <si>
    <t xml:space="preserve">杨莎</t>
  </si>
  <si>
    <t xml:space="preserve">王雪</t>
  </si>
  <si>
    <t xml:space="preserve">樊星</t>
  </si>
  <si>
    <t xml:space="preserve">李侠</t>
  </si>
  <si>
    <t xml:space="preserve">党洁</t>
  </si>
  <si>
    <t xml:space="preserve">张宁</t>
  </si>
  <si>
    <t xml:space="preserve">李军军</t>
  </si>
  <si>
    <t xml:space="preserve">刘丹</t>
  </si>
  <si>
    <t xml:space="preserve">闫蕊</t>
  </si>
  <si>
    <t xml:space="preserve">冀剑锋</t>
  </si>
  <si>
    <t xml:space="preserve">董丹丹</t>
  </si>
  <si>
    <t xml:space="preserve">贾军乔</t>
  </si>
  <si>
    <t xml:space="preserve">商晓媛</t>
  </si>
  <si>
    <t xml:space="preserve">缪玉</t>
  </si>
  <si>
    <t xml:space="preserve">贾莹</t>
  </si>
  <si>
    <t xml:space="preserve">常永祥</t>
  </si>
  <si>
    <t xml:space="preserve">王炜</t>
  </si>
  <si>
    <t xml:space="preserve">王蕾</t>
  </si>
</sst>
</file>

<file path=xl/styles.xml><?xml version="1.0" encoding="utf-8"?>
<styleSheet xmlns="http://schemas.openxmlformats.org/spreadsheetml/2006/main">
  <numFmts count="3">
    <numFmt numFmtId="164" formatCode="General"/>
    <numFmt numFmtId="165" formatCode="0.00_ "/>
    <numFmt numFmtId="166"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仿宋_GB2312"/>
      <family val="3"/>
      <charset val="134"/>
    </font>
    <font>
      <b val="true"/>
      <sz val="14"/>
      <name val="Noto Sans"/>
      <family val="2"/>
    </font>
    <font>
      <sz val="14"/>
      <name val="Noto Sans"/>
      <family val="2"/>
    </font>
    <font>
      <sz val="14"/>
      <name val="仿宋_GB2312"/>
      <family val="3"/>
      <charset val="134"/>
    </font>
    <font>
      <sz val="11"/>
      <name val="宋体"/>
      <family val="0"/>
      <charset val="134"/>
    </font>
    <font>
      <b val="true"/>
      <sz val="11"/>
      <name val="Noto Sans"/>
      <family val="2"/>
    </font>
    <font>
      <b val="true"/>
      <sz val="10"/>
      <name val="Noto Sans"/>
      <family val="2"/>
    </font>
    <font>
      <sz val="12"/>
      <name val="Noto Sans"/>
      <family val="2"/>
    </font>
    <font>
      <sz val="11"/>
      <name val="黑体"/>
      <family val="3"/>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8984375" defaultRowHeight="14.25" zeroHeight="false" outlineLevelRow="0" outlineLevelCol="0"/>
  <cols>
    <col collapsed="false" customWidth="true" hidden="false" outlineLevel="0" max="1" min="1" style="1" width="19.37"/>
    <col collapsed="false" customWidth="true" hidden="false" outlineLevel="0" max="2" min="2" style="0" width="10.24"/>
    <col collapsed="false" customWidth="true" hidden="false" outlineLevel="0" max="3" min="3" style="0" width="12.5"/>
    <col collapsed="false" customWidth="true" hidden="false" outlineLevel="0" max="4" min="4" style="0" width="10.24"/>
    <col collapsed="false" customWidth="true" hidden="false" outlineLevel="0" max="5" min="5" style="0" width="9.87"/>
    <col collapsed="false" customWidth="true" hidden="false" outlineLevel="0" max="6" min="6" style="0" width="9.99"/>
    <col collapsed="false" customWidth="true" hidden="false" outlineLevel="0" max="7" min="7" style="0" width="14.12"/>
    <col collapsed="false" customWidth="true" hidden="false" outlineLevel="0" max="8" min="8" style="0" width="9.5"/>
    <col collapsed="false" customWidth="true" hidden="false" outlineLevel="0" max="10" min="10" style="2" width="7.5"/>
    <col collapsed="false" customWidth="true" hidden="false" outlineLevel="0" max="11" min="11" style="0" width="8.5"/>
    <col collapsed="false" customWidth="true" hidden="false" outlineLevel="0" max="12" min="12" style="3" width="10.74"/>
  </cols>
  <sheetData>
    <row r="1" customFormat="false" ht="41.25" hidden="false" customHeight="true" outlineLevel="0" collapsed="false">
      <c r="A1" s="4" t="s">
        <v>0</v>
      </c>
      <c r="B1" s="4"/>
      <c r="C1" s="4"/>
      <c r="D1" s="4"/>
      <c r="E1" s="4"/>
      <c r="F1" s="4"/>
      <c r="G1" s="4"/>
      <c r="H1" s="4"/>
      <c r="I1" s="4"/>
      <c r="J1" s="4"/>
      <c r="K1" s="4"/>
      <c r="L1" s="4"/>
      <c r="M1" s="5"/>
      <c r="N1" s="5"/>
    </row>
    <row r="2" customFormat="false" ht="193.5" hidden="false" customHeight="true" outlineLevel="0" collapsed="false">
      <c r="A2" s="6" t="s">
        <v>1</v>
      </c>
      <c r="B2" s="6"/>
      <c r="C2" s="6"/>
      <c r="D2" s="6"/>
      <c r="E2" s="6"/>
      <c r="F2" s="6"/>
      <c r="G2" s="6"/>
      <c r="H2" s="6"/>
      <c r="I2" s="6"/>
      <c r="J2" s="6"/>
      <c r="K2" s="6"/>
      <c r="L2" s="6"/>
      <c r="M2" s="7"/>
      <c r="N2" s="7"/>
    </row>
    <row r="3" s="7" customFormat="true" ht="40.5" hidden="false" customHeight="true" outlineLevel="0" collapsed="false">
      <c r="A3" s="8" t="s">
        <v>2</v>
      </c>
      <c r="B3" s="8" t="s">
        <v>3</v>
      </c>
      <c r="C3" s="8" t="s">
        <v>4</v>
      </c>
      <c r="D3" s="8" t="s">
        <v>5</v>
      </c>
      <c r="E3" s="8" t="s">
        <v>6</v>
      </c>
      <c r="F3" s="8" t="s">
        <v>7</v>
      </c>
      <c r="G3" s="8" t="s">
        <v>8</v>
      </c>
      <c r="H3" s="8" t="s">
        <v>9</v>
      </c>
      <c r="I3" s="8" t="s">
        <v>10</v>
      </c>
      <c r="J3" s="9" t="s">
        <v>11</v>
      </c>
      <c r="K3" s="8" t="s">
        <v>12</v>
      </c>
      <c r="L3" s="10" t="s">
        <v>13</v>
      </c>
      <c r="M3" s="11"/>
      <c r="N3" s="11"/>
    </row>
    <row r="4" s="7" customFormat="true" ht="30.75" hidden="false" customHeight="true" outlineLevel="0" collapsed="false">
      <c r="A4" s="12" t="s">
        <v>14</v>
      </c>
      <c r="B4" s="13" t="s">
        <v>15</v>
      </c>
      <c r="C4" s="14" t="s">
        <v>16</v>
      </c>
      <c r="D4" s="12" t="s">
        <v>17</v>
      </c>
      <c r="E4" s="12" t="n">
        <v>220801101</v>
      </c>
      <c r="F4" s="15" t="s">
        <v>18</v>
      </c>
      <c r="G4" s="15" t="n">
        <v>10103021916</v>
      </c>
      <c r="H4" s="15" t="n">
        <v>123.5</v>
      </c>
      <c r="I4" s="16" t="n">
        <v>89</v>
      </c>
      <c r="J4" s="16" t="n">
        <v>72.3</v>
      </c>
      <c r="K4" s="17" t="n">
        <f aca="false">H4*0.25+I4*0.5</f>
        <v>75.375</v>
      </c>
      <c r="L4" s="18" t="s">
        <v>19</v>
      </c>
    </row>
    <row r="5" s="7" customFormat="true" ht="30.75" hidden="false" customHeight="true" outlineLevel="0" collapsed="false">
      <c r="A5" s="12"/>
      <c r="B5" s="13"/>
      <c r="C5" s="14"/>
      <c r="D5" s="12"/>
      <c r="E5" s="12"/>
      <c r="F5" s="15" t="s">
        <v>20</v>
      </c>
      <c r="G5" s="15" t="n">
        <v>10110011622</v>
      </c>
      <c r="H5" s="15" t="n">
        <v>122.25</v>
      </c>
      <c r="I5" s="16" t="n">
        <v>68.8</v>
      </c>
      <c r="J5" s="16"/>
      <c r="K5" s="17" t="n">
        <f aca="false">H5*0.25+I5*0.5</f>
        <v>64.9625</v>
      </c>
      <c r="L5" s="18"/>
    </row>
    <row r="6" s="7" customFormat="true" ht="30.75" hidden="false" customHeight="true" outlineLevel="0" collapsed="false">
      <c r="A6" s="12"/>
      <c r="B6" s="13"/>
      <c r="C6" s="14"/>
      <c r="D6" s="12"/>
      <c r="E6" s="12"/>
      <c r="F6" s="15" t="s">
        <v>21</v>
      </c>
      <c r="G6" s="15" t="n">
        <v>10113013006</v>
      </c>
      <c r="H6" s="15" t="n">
        <v>118.5</v>
      </c>
      <c r="I6" s="16" t="n">
        <v>68.8</v>
      </c>
      <c r="J6" s="16"/>
      <c r="K6" s="17" t="n">
        <f aca="false">H6*0.25+I6*0.5</f>
        <v>64.025</v>
      </c>
      <c r="L6" s="18"/>
    </row>
    <row r="7" s="7" customFormat="true" ht="30.75" hidden="false" customHeight="true" outlineLevel="0" collapsed="false">
      <c r="A7" s="12"/>
      <c r="B7" s="13"/>
      <c r="C7" s="14"/>
      <c r="D7" s="12" t="s">
        <v>22</v>
      </c>
      <c r="E7" s="12" t="n">
        <v>220801102</v>
      </c>
      <c r="F7" s="15" t="s">
        <v>23</v>
      </c>
      <c r="G7" s="15" t="n">
        <v>10102110509</v>
      </c>
      <c r="H7" s="15" t="n">
        <v>133.5</v>
      </c>
      <c r="I7" s="16" t="n">
        <v>90.8</v>
      </c>
      <c r="J7" s="16"/>
      <c r="K7" s="17" t="n">
        <f aca="false">H7*0.25+I7*0.5</f>
        <v>78.775</v>
      </c>
      <c r="L7" s="18" t="s">
        <v>19</v>
      </c>
    </row>
    <row r="8" s="7" customFormat="true" ht="30.75" hidden="false" customHeight="true" outlineLevel="0" collapsed="false">
      <c r="A8" s="12"/>
      <c r="B8" s="13"/>
      <c r="C8" s="14"/>
      <c r="D8" s="12" t="s">
        <v>24</v>
      </c>
      <c r="E8" s="12" t="n">
        <v>220801103</v>
      </c>
      <c r="F8" s="15" t="s">
        <v>25</v>
      </c>
      <c r="G8" s="15" t="n">
        <v>10102130319</v>
      </c>
      <c r="H8" s="15" t="n">
        <v>122</v>
      </c>
      <c r="I8" s="19" t="s">
        <v>26</v>
      </c>
      <c r="J8" s="16"/>
      <c r="K8" s="17"/>
      <c r="L8" s="18"/>
    </row>
    <row r="9" s="7" customFormat="true" ht="30.75" hidden="false" customHeight="true" outlineLevel="0" collapsed="false">
      <c r="A9" s="12"/>
      <c r="B9" s="13"/>
      <c r="C9" s="14"/>
      <c r="D9" s="12"/>
      <c r="E9" s="12"/>
      <c r="F9" s="15" t="s">
        <v>27</v>
      </c>
      <c r="G9" s="15" t="n">
        <v>10104052903</v>
      </c>
      <c r="H9" s="15" t="n">
        <v>121.25</v>
      </c>
      <c r="I9" s="16" t="n">
        <v>58.4</v>
      </c>
      <c r="J9" s="16"/>
      <c r="K9" s="17" t="n">
        <f aca="false">H9*0.25+I9*0.5</f>
        <v>59.5125</v>
      </c>
      <c r="L9" s="18"/>
    </row>
    <row r="10" s="7" customFormat="true" ht="30.75" hidden="false" customHeight="true" outlineLevel="0" collapsed="false">
      <c r="A10" s="12"/>
      <c r="B10" s="13"/>
      <c r="C10" s="14"/>
      <c r="D10" s="12"/>
      <c r="E10" s="12"/>
      <c r="F10" s="15" t="s">
        <v>28</v>
      </c>
      <c r="G10" s="15" t="n">
        <v>10107041323</v>
      </c>
      <c r="H10" s="15" t="n">
        <v>114</v>
      </c>
      <c r="I10" s="16" t="n">
        <v>92.4</v>
      </c>
      <c r="J10" s="16"/>
      <c r="K10" s="17" t="n">
        <f aca="false">H10*0.25+I10*0.5</f>
        <v>74.7</v>
      </c>
      <c r="L10" s="18" t="s">
        <v>19</v>
      </c>
    </row>
    <row r="11" s="7" customFormat="true" ht="30.75" hidden="false" customHeight="true" outlineLevel="0" collapsed="false">
      <c r="A11" s="12" t="s">
        <v>29</v>
      </c>
      <c r="B11" s="13"/>
      <c r="C11" s="20" t="s">
        <v>30</v>
      </c>
      <c r="D11" s="13" t="s">
        <v>31</v>
      </c>
      <c r="E11" s="13" t="n">
        <v>220800801</v>
      </c>
      <c r="F11" s="15" t="s">
        <v>32</v>
      </c>
      <c r="G11" s="15" t="n">
        <v>10105091208</v>
      </c>
      <c r="H11" s="15" t="n">
        <v>124.25</v>
      </c>
      <c r="I11" s="16" t="n">
        <v>54</v>
      </c>
      <c r="J11" s="16"/>
      <c r="K11" s="17" t="n">
        <f aca="false">H11*0.25+I11*0.5</f>
        <v>58.0625</v>
      </c>
      <c r="L11" s="18"/>
    </row>
    <row r="12" s="7" customFormat="true" ht="30.75" hidden="false" customHeight="true" outlineLevel="0" collapsed="false">
      <c r="A12" s="12"/>
      <c r="B12" s="13"/>
      <c r="C12" s="20"/>
      <c r="D12" s="13"/>
      <c r="E12" s="13"/>
      <c r="F12" s="15" t="s">
        <v>33</v>
      </c>
      <c r="G12" s="15" t="n">
        <v>10110031420</v>
      </c>
      <c r="H12" s="15" t="n">
        <v>118</v>
      </c>
      <c r="I12" s="16" t="n">
        <v>60.4</v>
      </c>
      <c r="J12" s="16"/>
      <c r="K12" s="17" t="n">
        <f aca="false">H12*0.25+I12*0.5</f>
        <v>59.7</v>
      </c>
      <c r="L12" s="18"/>
    </row>
    <row r="13" s="7" customFormat="true" ht="30.75" hidden="false" customHeight="true" outlineLevel="0" collapsed="false">
      <c r="A13" s="12"/>
      <c r="B13" s="13"/>
      <c r="C13" s="20"/>
      <c r="D13" s="13"/>
      <c r="E13" s="13"/>
      <c r="F13" s="15" t="s">
        <v>34</v>
      </c>
      <c r="G13" s="15" t="n">
        <v>10112040326</v>
      </c>
      <c r="H13" s="15" t="n">
        <v>115</v>
      </c>
      <c r="I13" s="16" t="n">
        <v>54.4</v>
      </c>
      <c r="J13" s="16"/>
      <c r="K13" s="17" t="n">
        <f aca="false">H13*0.25+I13*0.5</f>
        <v>55.95</v>
      </c>
      <c r="L13" s="18"/>
    </row>
    <row r="14" s="7" customFormat="true" ht="30.75" hidden="false" customHeight="true" outlineLevel="0" collapsed="false">
      <c r="A14" s="12"/>
      <c r="B14" s="13"/>
      <c r="C14" s="20"/>
      <c r="D14" s="12" t="s">
        <v>31</v>
      </c>
      <c r="E14" s="12" t="n">
        <v>220800802</v>
      </c>
      <c r="F14" s="15" t="s">
        <v>35</v>
      </c>
      <c r="G14" s="15" t="n">
        <v>10106112930</v>
      </c>
      <c r="H14" s="15" t="n">
        <v>130.5</v>
      </c>
      <c r="I14" s="16" t="n">
        <v>90.4</v>
      </c>
      <c r="J14" s="16"/>
      <c r="K14" s="17" t="n">
        <f aca="false">H14*0.25+I14*0.5</f>
        <v>77.825</v>
      </c>
      <c r="L14" s="18" t="s">
        <v>19</v>
      </c>
    </row>
    <row r="15" s="7" customFormat="true" ht="30.75" hidden="false" customHeight="true" outlineLevel="0" collapsed="false">
      <c r="A15" s="12"/>
      <c r="B15" s="13"/>
      <c r="C15" s="20"/>
      <c r="D15" s="12"/>
      <c r="E15" s="12"/>
      <c r="F15" s="15" t="s">
        <v>36</v>
      </c>
      <c r="G15" s="15" t="n">
        <v>10107012429</v>
      </c>
      <c r="H15" s="15" t="n">
        <v>130</v>
      </c>
      <c r="I15" s="16" t="n">
        <v>91.5</v>
      </c>
      <c r="J15" s="16"/>
      <c r="K15" s="17" t="n">
        <f aca="false">H15*0.25+I15*0.5</f>
        <v>78.25</v>
      </c>
      <c r="L15" s="18" t="s">
        <v>19</v>
      </c>
    </row>
    <row r="16" s="7" customFormat="true" ht="30.75" hidden="false" customHeight="true" outlineLevel="0" collapsed="false">
      <c r="A16" s="12"/>
      <c r="B16" s="13"/>
      <c r="C16" s="20"/>
      <c r="D16" s="12"/>
      <c r="E16" s="12"/>
      <c r="F16" s="15" t="s">
        <v>37</v>
      </c>
      <c r="G16" s="15" t="n">
        <v>10107043019</v>
      </c>
      <c r="H16" s="15" t="n">
        <v>127.5</v>
      </c>
      <c r="I16" s="16" t="n">
        <v>66.2</v>
      </c>
      <c r="J16" s="16"/>
      <c r="K16" s="17" t="n">
        <f aca="false">H16*0.25+I16*0.5</f>
        <v>64.975</v>
      </c>
      <c r="L16" s="18"/>
    </row>
    <row r="17" s="7" customFormat="true" ht="30.75" hidden="false" customHeight="true" outlineLevel="0" collapsed="false">
      <c r="A17" s="12"/>
      <c r="B17" s="13"/>
      <c r="C17" s="20"/>
      <c r="D17" s="12"/>
      <c r="E17" s="12"/>
      <c r="F17" s="15" t="s">
        <v>38</v>
      </c>
      <c r="G17" s="15" t="n">
        <v>10104041604</v>
      </c>
      <c r="H17" s="15" t="n">
        <v>126.5</v>
      </c>
      <c r="I17" s="16" t="n">
        <v>69</v>
      </c>
      <c r="J17" s="16"/>
      <c r="K17" s="17" t="n">
        <f aca="false">H17*0.25+I17*0.5</f>
        <v>66.125</v>
      </c>
      <c r="L17" s="18"/>
    </row>
    <row r="18" s="7" customFormat="true" ht="30.75" hidden="false" customHeight="true" outlineLevel="0" collapsed="false">
      <c r="A18" s="12"/>
      <c r="B18" s="13"/>
      <c r="C18" s="20"/>
      <c r="D18" s="12"/>
      <c r="E18" s="12"/>
      <c r="F18" s="15" t="s">
        <v>39</v>
      </c>
      <c r="G18" s="15" t="n">
        <v>10109010127</v>
      </c>
      <c r="H18" s="15" t="n">
        <v>124.75</v>
      </c>
      <c r="I18" s="16" t="n">
        <v>71.2</v>
      </c>
      <c r="J18" s="16"/>
      <c r="K18" s="17" t="n">
        <f aca="false">H18*0.25+I18*0.5</f>
        <v>66.7875</v>
      </c>
      <c r="L18" s="18"/>
    </row>
    <row r="19" s="7" customFormat="true" ht="30.75" hidden="false" customHeight="true" outlineLevel="0" collapsed="false">
      <c r="A19" s="12"/>
      <c r="B19" s="13"/>
      <c r="C19" s="20"/>
      <c r="D19" s="12"/>
      <c r="E19" s="12"/>
      <c r="F19" s="15" t="s">
        <v>40</v>
      </c>
      <c r="G19" s="15" t="n">
        <v>10107011413</v>
      </c>
      <c r="H19" s="15" t="n">
        <v>123.25</v>
      </c>
      <c r="I19" s="16" t="n">
        <v>65.7</v>
      </c>
      <c r="J19" s="16"/>
      <c r="K19" s="17" t="n">
        <f aca="false">H19*0.25+I19*0.5</f>
        <v>63.6625</v>
      </c>
      <c r="L19" s="18"/>
    </row>
    <row r="20" s="7" customFormat="true" ht="30.75" hidden="false" customHeight="true" outlineLevel="0" collapsed="false">
      <c r="A20" s="12"/>
      <c r="B20" s="13"/>
      <c r="C20" s="20"/>
      <c r="D20" s="12"/>
      <c r="E20" s="12"/>
      <c r="F20" s="15" t="s">
        <v>41</v>
      </c>
      <c r="G20" s="15" t="n">
        <v>10108020515</v>
      </c>
      <c r="H20" s="15" t="n">
        <v>123.25</v>
      </c>
      <c r="I20" s="16" t="n">
        <v>65.8</v>
      </c>
      <c r="J20" s="16"/>
      <c r="K20" s="17" t="n">
        <f aca="false">H20*0.25+I20*0.5</f>
        <v>63.7125</v>
      </c>
      <c r="L20" s="18"/>
    </row>
    <row r="21" s="7" customFormat="true" ht="30.75" hidden="false" customHeight="true" outlineLevel="0" collapsed="false">
      <c r="A21" s="12" t="s">
        <v>42</v>
      </c>
      <c r="B21" s="12" t="s">
        <v>43</v>
      </c>
      <c r="C21" s="21" t="s">
        <v>16</v>
      </c>
      <c r="D21" s="12" t="s">
        <v>44</v>
      </c>
      <c r="E21" s="12" t="n">
        <v>220800701</v>
      </c>
      <c r="F21" s="15" t="s">
        <v>45</v>
      </c>
      <c r="G21" s="15" t="n">
        <v>10105096003</v>
      </c>
      <c r="H21" s="15" t="n">
        <v>127</v>
      </c>
      <c r="I21" s="16" t="n">
        <v>74.6</v>
      </c>
      <c r="J21" s="16" t="n">
        <v>79.044</v>
      </c>
      <c r="K21" s="17" t="n">
        <f aca="false">H21*0.25+I21*0.5</f>
        <v>69.05</v>
      </c>
      <c r="L21" s="18"/>
    </row>
    <row r="22" s="7" customFormat="true" ht="30.75" hidden="false" customHeight="true" outlineLevel="0" collapsed="false">
      <c r="A22" s="12"/>
      <c r="B22" s="12"/>
      <c r="C22" s="12"/>
      <c r="D22" s="12"/>
      <c r="E22" s="12"/>
      <c r="F22" s="15" t="s">
        <v>46</v>
      </c>
      <c r="G22" s="15" t="n">
        <v>10108030922</v>
      </c>
      <c r="H22" s="15" t="n">
        <v>123.75</v>
      </c>
      <c r="I22" s="16" t="n">
        <v>87.6</v>
      </c>
      <c r="J22" s="16"/>
      <c r="K22" s="17" t="n">
        <f aca="false">H22*0.25+I22*0.5</f>
        <v>74.7375</v>
      </c>
      <c r="L22" s="18" t="s">
        <v>19</v>
      </c>
    </row>
    <row r="23" s="7" customFormat="true" ht="30.75" hidden="false" customHeight="true" outlineLevel="0" collapsed="false">
      <c r="A23" s="12"/>
      <c r="B23" s="12"/>
      <c r="C23" s="12"/>
      <c r="D23" s="12"/>
      <c r="E23" s="12"/>
      <c r="F23" s="15" t="s">
        <v>47</v>
      </c>
      <c r="G23" s="15" t="n">
        <v>10107032203</v>
      </c>
      <c r="H23" s="15" t="n">
        <v>122.75</v>
      </c>
      <c r="I23" s="16" t="n">
        <v>73.2</v>
      </c>
      <c r="J23" s="16"/>
      <c r="K23" s="17" t="n">
        <f aca="false">H23*0.25+I23*0.5</f>
        <v>67.2875</v>
      </c>
      <c r="L23" s="18"/>
    </row>
    <row r="24" s="7" customFormat="true" ht="30.75" hidden="false" customHeight="true" outlineLevel="0" collapsed="false">
      <c r="A24" s="12"/>
      <c r="B24" s="12"/>
      <c r="C24" s="12"/>
      <c r="D24" s="12"/>
      <c r="E24" s="12"/>
      <c r="F24" s="15" t="s">
        <v>48</v>
      </c>
      <c r="G24" s="15" t="n">
        <v>10108010822</v>
      </c>
      <c r="H24" s="15" t="n">
        <v>118.75</v>
      </c>
      <c r="I24" s="16" t="n">
        <v>70</v>
      </c>
      <c r="J24" s="16"/>
      <c r="K24" s="17" t="n">
        <f aca="false">H24*0.25+I24*0.5</f>
        <v>64.6875</v>
      </c>
      <c r="L24" s="18"/>
    </row>
    <row r="25" s="7" customFormat="true" ht="30.75" hidden="false" customHeight="true" outlineLevel="0" collapsed="false">
      <c r="A25" s="12"/>
      <c r="B25" s="12"/>
      <c r="C25" s="12"/>
      <c r="D25" s="12" t="s">
        <v>49</v>
      </c>
      <c r="E25" s="12" t="n">
        <v>220800702</v>
      </c>
      <c r="F25" s="15" t="s">
        <v>50</v>
      </c>
      <c r="G25" s="15" t="n">
        <v>10107052029</v>
      </c>
      <c r="H25" s="15" t="n">
        <v>144.75</v>
      </c>
      <c r="I25" s="16" t="n">
        <v>80.6</v>
      </c>
      <c r="J25" s="16"/>
      <c r="K25" s="17" t="n">
        <f aca="false">H25*0.25+I25*0.5</f>
        <v>76.4875</v>
      </c>
      <c r="L25" s="18" t="s">
        <v>19</v>
      </c>
    </row>
    <row r="26" s="7" customFormat="true" ht="30.75" hidden="false" customHeight="true" outlineLevel="0" collapsed="false">
      <c r="A26" s="12"/>
      <c r="B26" s="12"/>
      <c r="C26" s="12"/>
      <c r="D26" s="12"/>
      <c r="E26" s="12"/>
      <c r="F26" s="15" t="s">
        <v>51</v>
      </c>
      <c r="G26" s="15" t="n">
        <v>10104041115</v>
      </c>
      <c r="H26" s="15" t="n">
        <v>136.75</v>
      </c>
      <c r="I26" s="19" t="s">
        <v>26</v>
      </c>
      <c r="J26" s="16"/>
      <c r="K26" s="17"/>
      <c r="L26" s="18"/>
    </row>
    <row r="27" s="7" customFormat="true" ht="30.75" hidden="false" customHeight="true" outlineLevel="0" collapsed="false">
      <c r="A27" s="12"/>
      <c r="B27" s="12"/>
      <c r="C27" s="12"/>
      <c r="D27" s="12"/>
      <c r="E27" s="12"/>
      <c r="F27" s="15" t="s">
        <v>52</v>
      </c>
      <c r="G27" s="15" t="n">
        <v>10101041408</v>
      </c>
      <c r="H27" s="15" t="n">
        <v>136</v>
      </c>
      <c r="I27" s="16" t="n">
        <v>74.8</v>
      </c>
      <c r="J27" s="16"/>
      <c r="K27" s="17" t="n">
        <f aca="false">H27*0.25+I27*0.5</f>
        <v>71.4</v>
      </c>
      <c r="L27" s="18"/>
    </row>
    <row r="28" s="7" customFormat="true" ht="30.75" hidden="false" customHeight="true" outlineLevel="0" collapsed="false">
      <c r="A28" s="12"/>
      <c r="B28" s="12"/>
      <c r="C28" s="12"/>
      <c r="D28" s="12"/>
      <c r="E28" s="12"/>
      <c r="F28" s="15" t="s">
        <v>53</v>
      </c>
      <c r="G28" s="15" t="n">
        <v>10115012728</v>
      </c>
      <c r="H28" s="15" t="n">
        <v>133.75</v>
      </c>
      <c r="I28" s="16" t="n">
        <v>85.6</v>
      </c>
      <c r="J28" s="16"/>
      <c r="K28" s="17" t="n">
        <f aca="false">H28*0.25+I28*0.5</f>
        <v>76.2375</v>
      </c>
      <c r="L28" s="18"/>
    </row>
    <row r="29" s="7" customFormat="true" ht="30.75" hidden="false" customHeight="true" outlineLevel="0" collapsed="false">
      <c r="A29" s="12"/>
      <c r="B29" s="12"/>
      <c r="C29" s="21"/>
      <c r="D29" s="12"/>
      <c r="E29" s="12"/>
      <c r="F29" s="15" t="s">
        <v>54</v>
      </c>
      <c r="G29" s="15" t="n">
        <v>10102051725</v>
      </c>
      <c r="H29" s="15" t="n">
        <v>126.5</v>
      </c>
      <c r="I29" s="16" t="n">
        <v>74</v>
      </c>
      <c r="J29" s="16"/>
      <c r="K29" s="17" t="n">
        <f aca="false">H29*0.25+I29*0.5</f>
        <v>68.625</v>
      </c>
      <c r="L29" s="18"/>
    </row>
    <row r="30" s="7" customFormat="true" ht="30.75" hidden="false" customHeight="true" outlineLevel="0" collapsed="false">
      <c r="A30" s="12" t="s">
        <v>55</v>
      </c>
      <c r="B30" s="12"/>
      <c r="C30" s="21" t="s">
        <v>30</v>
      </c>
      <c r="D30" s="12" t="s">
        <v>56</v>
      </c>
      <c r="E30" s="12" t="n">
        <v>220800201</v>
      </c>
      <c r="F30" s="15" t="s">
        <v>57</v>
      </c>
      <c r="G30" s="15" t="n">
        <v>10102121929</v>
      </c>
      <c r="H30" s="15" t="n">
        <v>130.75</v>
      </c>
      <c r="I30" s="16" t="n">
        <v>71.4</v>
      </c>
      <c r="J30" s="16"/>
      <c r="K30" s="17" t="n">
        <f aca="false">H30*0.25+I30*0.5</f>
        <v>68.3875</v>
      </c>
      <c r="L30" s="18"/>
    </row>
    <row r="31" s="7" customFormat="true" ht="30.75" hidden="false" customHeight="true" outlineLevel="0" collapsed="false">
      <c r="A31" s="12"/>
      <c r="B31" s="12"/>
      <c r="C31" s="12"/>
      <c r="D31" s="12"/>
      <c r="E31" s="12"/>
      <c r="F31" s="15" t="s">
        <v>58</v>
      </c>
      <c r="G31" s="15" t="n">
        <v>10103021125</v>
      </c>
      <c r="H31" s="15" t="n">
        <v>129</v>
      </c>
      <c r="I31" s="16" t="n">
        <v>78.2</v>
      </c>
      <c r="J31" s="16"/>
      <c r="K31" s="17" t="n">
        <f aca="false">H31*0.25+I31*0.5</f>
        <v>71.35</v>
      </c>
      <c r="L31" s="18"/>
    </row>
    <row r="32" s="7" customFormat="true" ht="30.75" hidden="false" customHeight="true" outlineLevel="0" collapsed="false">
      <c r="A32" s="12"/>
      <c r="B32" s="12"/>
      <c r="C32" s="12"/>
      <c r="D32" s="12"/>
      <c r="E32" s="12"/>
      <c r="F32" s="15" t="s">
        <v>59</v>
      </c>
      <c r="G32" s="15" t="n">
        <v>10111022703</v>
      </c>
      <c r="H32" s="15" t="n">
        <v>127.25</v>
      </c>
      <c r="I32" s="16" t="n">
        <v>85.6</v>
      </c>
      <c r="J32" s="16"/>
      <c r="K32" s="17" t="n">
        <f aca="false">H32*0.25+I32*0.5</f>
        <v>74.6125</v>
      </c>
      <c r="L32" s="18" t="s">
        <v>19</v>
      </c>
    </row>
    <row r="33" s="7" customFormat="true" ht="30.75" hidden="false" customHeight="true" outlineLevel="0" collapsed="false">
      <c r="A33" s="12"/>
      <c r="B33" s="12"/>
      <c r="C33" s="12"/>
      <c r="D33" s="12"/>
      <c r="E33" s="12"/>
      <c r="F33" s="15" t="s">
        <v>60</v>
      </c>
      <c r="G33" s="15" t="n">
        <v>10104031826</v>
      </c>
      <c r="H33" s="15" t="n">
        <v>127.25</v>
      </c>
      <c r="I33" s="16" t="n">
        <v>80</v>
      </c>
      <c r="J33" s="16"/>
      <c r="K33" s="17" t="n">
        <f aca="false">H33*0.25+I33*0.5</f>
        <v>71.8125</v>
      </c>
      <c r="L33" s="18"/>
    </row>
    <row r="34" s="7" customFormat="true" ht="30.75" hidden="false" customHeight="true" outlineLevel="0" collapsed="false">
      <c r="A34" s="12"/>
      <c r="B34" s="12"/>
      <c r="C34" s="12"/>
      <c r="D34" s="12"/>
      <c r="E34" s="12"/>
      <c r="F34" s="15" t="s">
        <v>61</v>
      </c>
      <c r="G34" s="15" t="n">
        <v>10108032128</v>
      </c>
      <c r="H34" s="15" t="n">
        <v>124.25</v>
      </c>
      <c r="I34" s="16" t="n">
        <v>80.6</v>
      </c>
      <c r="J34" s="16"/>
      <c r="K34" s="17" t="n">
        <f aca="false">H34*0.25+I34*0.5</f>
        <v>71.3625</v>
      </c>
      <c r="L34" s="18"/>
    </row>
    <row r="35" s="7" customFormat="true" ht="30.75" hidden="false" customHeight="true" outlineLevel="0" collapsed="false">
      <c r="A35" s="12"/>
      <c r="B35" s="12"/>
      <c r="C35" s="12"/>
      <c r="D35" s="12" t="s">
        <v>62</v>
      </c>
      <c r="E35" s="12" t="n">
        <v>220800202</v>
      </c>
      <c r="F35" s="15" t="s">
        <v>63</v>
      </c>
      <c r="G35" s="15" t="n">
        <v>10114023914</v>
      </c>
      <c r="H35" s="15" t="n">
        <v>137.75</v>
      </c>
      <c r="I35" s="16" t="n">
        <v>85.6</v>
      </c>
      <c r="J35" s="16"/>
      <c r="K35" s="17" t="n">
        <f aca="false">H35*0.25+I35*0.5</f>
        <v>77.2375</v>
      </c>
      <c r="L35" s="18" t="s">
        <v>19</v>
      </c>
    </row>
    <row r="36" s="7" customFormat="true" ht="30.75" hidden="false" customHeight="true" outlineLevel="0" collapsed="false">
      <c r="A36" s="12"/>
      <c r="B36" s="12"/>
      <c r="C36" s="12"/>
      <c r="D36" s="12"/>
      <c r="E36" s="12"/>
      <c r="F36" s="15" t="s">
        <v>64</v>
      </c>
      <c r="G36" s="15" t="n">
        <v>10107051604</v>
      </c>
      <c r="H36" s="15" t="n">
        <v>135.5</v>
      </c>
      <c r="I36" s="16" t="n">
        <v>75.8</v>
      </c>
      <c r="J36" s="16"/>
      <c r="K36" s="17" t="n">
        <f aca="false">H36*0.25+I36*0.5</f>
        <v>71.775</v>
      </c>
      <c r="L36" s="18"/>
    </row>
    <row r="37" s="7" customFormat="true" ht="30.75" hidden="false" customHeight="true" outlineLevel="0" collapsed="false">
      <c r="A37" s="12"/>
      <c r="B37" s="12"/>
      <c r="C37" s="12"/>
      <c r="D37" s="12"/>
      <c r="E37" s="12"/>
      <c r="F37" s="15" t="s">
        <v>65</v>
      </c>
      <c r="G37" s="15" t="n">
        <v>10103020827</v>
      </c>
      <c r="H37" s="15" t="n">
        <v>133</v>
      </c>
      <c r="I37" s="16" t="n">
        <v>87.2</v>
      </c>
      <c r="J37" s="16"/>
      <c r="K37" s="17" t="n">
        <f aca="false">H37*0.25+I37*0.5</f>
        <v>76.85</v>
      </c>
      <c r="L37" s="18"/>
    </row>
    <row r="38" s="7" customFormat="true" ht="30.75" hidden="false" customHeight="true" outlineLevel="0" collapsed="false">
      <c r="A38" s="12"/>
      <c r="B38" s="12"/>
      <c r="C38" s="12"/>
      <c r="D38" s="12"/>
      <c r="E38" s="12"/>
      <c r="F38" s="15" t="s">
        <v>66</v>
      </c>
      <c r="G38" s="15" t="n">
        <v>10105050715</v>
      </c>
      <c r="H38" s="15" t="n">
        <v>131.25</v>
      </c>
      <c r="I38" s="16" t="n">
        <v>76.6</v>
      </c>
      <c r="J38" s="16"/>
      <c r="K38" s="17" t="n">
        <f aca="false">H38*0.25+I38*0.5</f>
        <v>71.1125</v>
      </c>
      <c r="L38" s="18"/>
    </row>
    <row r="39" s="7" customFormat="true" ht="30.75" hidden="false" customHeight="true" outlineLevel="0" collapsed="false">
      <c r="A39" s="12"/>
      <c r="B39" s="12"/>
      <c r="C39" s="12"/>
      <c r="D39" s="12"/>
      <c r="E39" s="12"/>
      <c r="F39" s="15" t="s">
        <v>67</v>
      </c>
      <c r="G39" s="15" t="n">
        <v>10104040125</v>
      </c>
      <c r="H39" s="15" t="n">
        <v>130</v>
      </c>
      <c r="I39" s="16" t="n">
        <v>81.4</v>
      </c>
      <c r="J39" s="16"/>
      <c r="K39" s="17" t="n">
        <f aca="false">H39*0.25+I39*0.5</f>
        <v>73.2</v>
      </c>
      <c r="L39" s="18"/>
    </row>
    <row r="40" s="7" customFormat="true" ht="33" hidden="false" customHeight="true" outlineLevel="0" collapsed="false">
      <c r="A40" s="12" t="s">
        <v>68</v>
      </c>
      <c r="B40" s="12" t="s">
        <v>69</v>
      </c>
      <c r="C40" s="21" t="s">
        <v>16</v>
      </c>
      <c r="D40" s="12" t="s">
        <v>70</v>
      </c>
      <c r="E40" s="12" t="n">
        <v>220800101</v>
      </c>
      <c r="F40" s="15" t="s">
        <v>71</v>
      </c>
      <c r="G40" s="15" t="n">
        <v>10105060922</v>
      </c>
      <c r="H40" s="15" t="n">
        <v>123</v>
      </c>
      <c r="I40" s="16" t="n">
        <v>66</v>
      </c>
      <c r="J40" s="16" t="n">
        <v>72.287</v>
      </c>
      <c r="K40" s="17" t="n">
        <f aca="false">H40*0.25+I40*0.5</f>
        <v>63.75</v>
      </c>
      <c r="L40" s="18"/>
    </row>
    <row r="41" s="7" customFormat="true" ht="33" hidden="false" customHeight="true" outlineLevel="0" collapsed="false">
      <c r="A41" s="12"/>
      <c r="B41" s="12"/>
      <c r="C41" s="21"/>
      <c r="D41" s="21"/>
      <c r="E41" s="21"/>
      <c r="F41" s="15" t="s">
        <v>72</v>
      </c>
      <c r="G41" s="15" t="n">
        <v>10105099110</v>
      </c>
      <c r="H41" s="15" t="n">
        <v>117</v>
      </c>
      <c r="I41" s="19" t="s">
        <v>26</v>
      </c>
      <c r="J41" s="16"/>
      <c r="K41" s="17"/>
      <c r="L41" s="18"/>
    </row>
    <row r="42" s="7" customFormat="true" ht="33" hidden="false" customHeight="true" outlineLevel="0" collapsed="false">
      <c r="A42" s="12" t="s">
        <v>73</v>
      </c>
      <c r="B42" s="12"/>
      <c r="C42" s="21"/>
      <c r="D42" s="12" t="s">
        <v>74</v>
      </c>
      <c r="E42" s="12" t="n">
        <v>220800601</v>
      </c>
      <c r="F42" s="15" t="s">
        <v>75</v>
      </c>
      <c r="G42" s="15" t="n">
        <v>10108031915</v>
      </c>
      <c r="H42" s="15" t="n">
        <v>110.5</v>
      </c>
      <c r="I42" s="16" t="n">
        <v>82.4</v>
      </c>
      <c r="J42" s="16"/>
      <c r="K42" s="17" t="n">
        <f aca="false">H42*0.25+I42*0.5</f>
        <v>68.825</v>
      </c>
      <c r="L42" s="18" t="s">
        <v>19</v>
      </c>
    </row>
    <row r="43" s="7" customFormat="true" ht="33" hidden="false" customHeight="true" outlineLevel="0" collapsed="false">
      <c r="A43" s="12" t="s">
        <v>76</v>
      </c>
      <c r="B43" s="12"/>
      <c r="C43" s="21"/>
      <c r="D43" s="12" t="s">
        <v>77</v>
      </c>
      <c r="E43" s="12" t="n">
        <v>220800901</v>
      </c>
      <c r="F43" s="15" t="s">
        <v>78</v>
      </c>
      <c r="G43" s="15" t="n">
        <v>10108031602</v>
      </c>
      <c r="H43" s="15" t="n">
        <v>125.75</v>
      </c>
      <c r="I43" s="16" t="n">
        <v>86.4</v>
      </c>
      <c r="J43" s="16"/>
      <c r="K43" s="17" t="n">
        <f aca="false">H43*0.25+I43*0.5</f>
        <v>74.6375</v>
      </c>
      <c r="L43" s="18" t="s">
        <v>19</v>
      </c>
    </row>
    <row r="44" s="7" customFormat="true" ht="33" hidden="false" customHeight="true" outlineLevel="0" collapsed="false">
      <c r="A44" s="12" t="s">
        <v>79</v>
      </c>
      <c r="B44" s="12"/>
      <c r="C44" s="21"/>
      <c r="D44" s="12" t="s">
        <v>80</v>
      </c>
      <c r="E44" s="12" t="n">
        <v>820800301</v>
      </c>
      <c r="F44" s="15" t="s">
        <v>81</v>
      </c>
      <c r="G44" s="15" t="n">
        <v>10108021229</v>
      </c>
      <c r="H44" s="15" t="n">
        <v>113</v>
      </c>
      <c r="I44" s="16" t="n">
        <v>68.8</v>
      </c>
      <c r="J44" s="16"/>
      <c r="K44" s="17" t="n">
        <f aca="false">H44*0.25+I44*0.5</f>
        <v>62.65</v>
      </c>
      <c r="L44" s="18"/>
    </row>
    <row r="45" s="7" customFormat="true" ht="33" hidden="false" customHeight="true" outlineLevel="0" collapsed="false">
      <c r="A45" s="12"/>
      <c r="B45" s="12"/>
      <c r="C45" s="21"/>
      <c r="D45" s="12" t="s">
        <v>82</v>
      </c>
      <c r="E45" s="12" t="n">
        <v>820800302</v>
      </c>
      <c r="F45" s="15" t="s">
        <v>83</v>
      </c>
      <c r="G45" s="15" t="n">
        <v>10104062010</v>
      </c>
      <c r="H45" s="15" t="n">
        <v>113.5</v>
      </c>
      <c r="I45" s="16" t="n">
        <v>59.8</v>
      </c>
      <c r="J45" s="16"/>
      <c r="K45" s="17" t="n">
        <f aca="false">H45*0.25+I45*0.5</f>
        <v>58.275</v>
      </c>
      <c r="L45" s="18"/>
    </row>
    <row r="46" s="7" customFormat="true" ht="30.75" hidden="false" customHeight="true" outlineLevel="0" collapsed="false">
      <c r="A46" s="12" t="s">
        <v>84</v>
      </c>
      <c r="B46" s="12"/>
      <c r="C46" s="21" t="s">
        <v>30</v>
      </c>
      <c r="D46" s="12" t="s">
        <v>85</v>
      </c>
      <c r="E46" s="12" t="n">
        <v>820800101</v>
      </c>
      <c r="F46" s="15" t="s">
        <v>86</v>
      </c>
      <c r="G46" s="15" t="n">
        <v>10108010913</v>
      </c>
      <c r="H46" s="15" t="n">
        <v>134.5</v>
      </c>
      <c r="I46" s="16" t="n">
        <v>71.6</v>
      </c>
      <c r="J46" s="16"/>
      <c r="K46" s="17" t="n">
        <f aca="false">H46*0.25+I46*0.5</f>
        <v>69.425</v>
      </c>
      <c r="L46" s="18"/>
    </row>
    <row r="47" s="7" customFormat="true" ht="30.75" hidden="false" customHeight="true" outlineLevel="0" collapsed="false">
      <c r="A47" s="12"/>
      <c r="B47" s="12"/>
      <c r="C47" s="12"/>
      <c r="D47" s="12"/>
      <c r="E47" s="12"/>
      <c r="F47" s="15" t="s">
        <v>87</v>
      </c>
      <c r="G47" s="15" t="n">
        <v>10107011029</v>
      </c>
      <c r="H47" s="15" t="n">
        <v>130.75</v>
      </c>
      <c r="I47" s="16" t="n">
        <v>69.4</v>
      </c>
      <c r="J47" s="16"/>
      <c r="K47" s="17" t="n">
        <f aca="false">H47*0.25+I47*0.5</f>
        <v>67.3875</v>
      </c>
      <c r="L47" s="18"/>
    </row>
    <row r="48" s="7" customFormat="true" ht="30.75" hidden="false" customHeight="true" outlineLevel="0" collapsed="false">
      <c r="A48" s="12"/>
      <c r="B48" s="12"/>
      <c r="C48" s="12"/>
      <c r="D48" s="12"/>
      <c r="E48" s="12"/>
      <c r="F48" s="15" t="s">
        <v>88</v>
      </c>
      <c r="G48" s="15" t="n">
        <v>10108031911</v>
      </c>
      <c r="H48" s="15" t="n">
        <v>126.75</v>
      </c>
      <c r="I48" s="16" t="n">
        <v>85.2</v>
      </c>
      <c r="J48" s="16"/>
      <c r="K48" s="17" t="n">
        <f aca="false">H48*0.25+I48*0.5</f>
        <v>74.2875</v>
      </c>
      <c r="L48" s="18" t="s">
        <v>19</v>
      </c>
    </row>
    <row r="49" s="7" customFormat="true" ht="30.75" hidden="false" customHeight="true" outlineLevel="0" collapsed="false">
      <c r="A49" s="12"/>
      <c r="B49" s="12"/>
      <c r="C49" s="12"/>
      <c r="D49" s="12" t="s">
        <v>85</v>
      </c>
      <c r="E49" s="12" t="n">
        <v>820800102</v>
      </c>
      <c r="F49" s="15" t="s">
        <v>89</v>
      </c>
      <c r="G49" s="15" t="n">
        <v>10107023309</v>
      </c>
      <c r="H49" s="15" t="n">
        <v>134</v>
      </c>
      <c r="I49" s="16" t="n">
        <v>72.2</v>
      </c>
      <c r="J49" s="16"/>
      <c r="K49" s="17" t="n">
        <f aca="false">H49*0.25+I49*0.5</f>
        <v>69.6</v>
      </c>
      <c r="L49" s="18"/>
    </row>
    <row r="50" s="7" customFormat="true" ht="30.75" hidden="false" customHeight="true" outlineLevel="0" collapsed="false">
      <c r="A50" s="12"/>
      <c r="B50" s="12"/>
      <c r="C50" s="12"/>
      <c r="D50" s="12"/>
      <c r="E50" s="12"/>
      <c r="F50" s="15" t="s">
        <v>90</v>
      </c>
      <c r="G50" s="15" t="n">
        <v>10105050710</v>
      </c>
      <c r="H50" s="15" t="n">
        <v>131.25</v>
      </c>
      <c r="I50" s="16" t="n">
        <v>78.6</v>
      </c>
      <c r="J50" s="16"/>
      <c r="K50" s="17" t="n">
        <f aca="false">H50*0.25+I50*0.5</f>
        <v>72.1125</v>
      </c>
      <c r="L50" s="18" t="s">
        <v>19</v>
      </c>
    </row>
    <row r="51" s="7" customFormat="true" ht="30.75" hidden="false" customHeight="true" outlineLevel="0" collapsed="false">
      <c r="A51" s="12"/>
      <c r="B51" s="12"/>
      <c r="C51" s="12"/>
      <c r="D51" s="12"/>
      <c r="E51" s="12"/>
      <c r="F51" s="15" t="s">
        <v>91</v>
      </c>
      <c r="G51" s="15" t="n">
        <v>10104070401</v>
      </c>
      <c r="H51" s="15" t="n">
        <v>131</v>
      </c>
      <c r="I51" s="16" t="n">
        <v>64.8</v>
      </c>
      <c r="J51" s="16"/>
      <c r="K51" s="17" t="n">
        <f aca="false">H51*0.25+I51*0.5</f>
        <v>65.15</v>
      </c>
      <c r="L51" s="18"/>
    </row>
    <row r="52" s="7" customFormat="true" ht="30.75" hidden="false" customHeight="true" outlineLevel="0" collapsed="false">
      <c r="A52" s="12"/>
      <c r="B52" s="12"/>
      <c r="C52" s="12"/>
      <c r="D52" s="12"/>
      <c r="E52" s="12"/>
      <c r="F52" s="15" t="s">
        <v>92</v>
      </c>
      <c r="G52" s="15" t="n">
        <v>10102050212</v>
      </c>
      <c r="H52" s="15" t="n">
        <v>127.25</v>
      </c>
      <c r="I52" s="16" t="n">
        <v>76.6</v>
      </c>
      <c r="J52" s="16"/>
      <c r="K52" s="17" t="n">
        <f aca="false">H52*0.25+I52*0.5</f>
        <v>70.1125</v>
      </c>
      <c r="L52" s="18" t="s">
        <v>19</v>
      </c>
    </row>
    <row r="53" s="7" customFormat="true" ht="30.75" hidden="false" customHeight="true" outlineLevel="0" collapsed="false">
      <c r="A53" s="12"/>
      <c r="B53" s="12"/>
      <c r="C53" s="12"/>
      <c r="D53" s="12"/>
      <c r="E53" s="12"/>
      <c r="F53" s="15" t="s">
        <v>93</v>
      </c>
      <c r="G53" s="15" t="n">
        <v>10108030425</v>
      </c>
      <c r="H53" s="15" t="n">
        <v>125.5</v>
      </c>
      <c r="I53" s="16" t="n">
        <v>70.2</v>
      </c>
      <c r="J53" s="16"/>
      <c r="K53" s="17" t="n">
        <f aca="false">H53*0.25+I53*0.5</f>
        <v>66.475</v>
      </c>
      <c r="L53" s="18"/>
    </row>
    <row r="54" s="7" customFormat="true" ht="30.75" hidden="false" customHeight="true" outlineLevel="0" collapsed="false">
      <c r="A54" s="12"/>
      <c r="B54" s="12"/>
      <c r="C54" s="12"/>
      <c r="D54" s="12"/>
      <c r="E54" s="12"/>
      <c r="F54" s="15" t="s">
        <v>94</v>
      </c>
      <c r="G54" s="15" t="n">
        <v>10101040428</v>
      </c>
      <c r="H54" s="15" t="n">
        <v>124</v>
      </c>
      <c r="I54" s="16" t="n">
        <v>63.2</v>
      </c>
      <c r="J54" s="16"/>
      <c r="K54" s="17" t="n">
        <f aca="false">H54*0.25+I54*0.5</f>
        <v>62.6</v>
      </c>
      <c r="L54" s="18"/>
    </row>
    <row r="55" s="7" customFormat="true" ht="30.75" hidden="false" customHeight="true" outlineLevel="0" collapsed="false">
      <c r="A55" s="12"/>
      <c r="B55" s="12"/>
      <c r="C55" s="12"/>
      <c r="D55" s="12"/>
      <c r="E55" s="12"/>
      <c r="F55" s="15" t="s">
        <v>95</v>
      </c>
      <c r="G55" s="15" t="n">
        <v>10101051707</v>
      </c>
      <c r="H55" s="15" t="n">
        <v>124</v>
      </c>
      <c r="I55" s="16" t="n">
        <v>71.2</v>
      </c>
      <c r="J55" s="16"/>
      <c r="K55" s="17" t="n">
        <f aca="false">H55*0.25+I55*0.5</f>
        <v>66.6</v>
      </c>
      <c r="L55" s="18"/>
    </row>
    <row r="56" s="7" customFormat="true" ht="30.75" hidden="false" customHeight="true" outlineLevel="0" collapsed="false">
      <c r="A56" s="12"/>
      <c r="B56" s="12"/>
      <c r="C56" s="12"/>
      <c r="D56" s="12"/>
      <c r="E56" s="12"/>
      <c r="F56" s="15" t="s">
        <v>96</v>
      </c>
      <c r="G56" s="15" t="n">
        <v>10111021521</v>
      </c>
      <c r="H56" s="15" t="n">
        <v>123.5</v>
      </c>
      <c r="I56" s="16" t="n">
        <v>70.2</v>
      </c>
      <c r="J56" s="16"/>
      <c r="K56" s="17" t="n">
        <f aca="false">H56*0.25+I56*0.5</f>
        <v>65.975</v>
      </c>
      <c r="L56" s="18"/>
    </row>
    <row r="57" s="7" customFormat="true" ht="36" hidden="false" customHeight="true" outlineLevel="0" collapsed="false">
      <c r="A57" s="12" t="s">
        <v>97</v>
      </c>
      <c r="B57" s="12" t="s">
        <v>98</v>
      </c>
      <c r="C57" s="21" t="s">
        <v>16</v>
      </c>
      <c r="D57" s="12" t="s">
        <v>99</v>
      </c>
      <c r="E57" s="12" t="n">
        <v>220800301</v>
      </c>
      <c r="F57" s="15" t="s">
        <v>100</v>
      </c>
      <c r="G57" s="15" t="n">
        <v>10110010730</v>
      </c>
      <c r="H57" s="15" t="n">
        <v>132.75</v>
      </c>
      <c r="I57" s="16" t="n">
        <v>88</v>
      </c>
      <c r="J57" s="16" t="n">
        <v>73.588</v>
      </c>
      <c r="K57" s="17" t="n">
        <f aca="false">H57*0.25+I57*0.5</f>
        <v>77.1875</v>
      </c>
      <c r="L57" s="18" t="s">
        <v>19</v>
      </c>
    </row>
    <row r="58" s="7" customFormat="true" ht="36" hidden="false" customHeight="true" outlineLevel="0" collapsed="false">
      <c r="A58" s="12"/>
      <c r="B58" s="12"/>
      <c r="C58" s="12"/>
      <c r="D58" s="12" t="s">
        <v>101</v>
      </c>
      <c r="E58" s="12" t="n">
        <v>220800302</v>
      </c>
      <c r="F58" s="15" t="s">
        <v>102</v>
      </c>
      <c r="G58" s="15" t="n">
        <v>10105096504</v>
      </c>
      <c r="H58" s="15" t="n">
        <v>109</v>
      </c>
      <c r="I58" s="16" t="n">
        <v>75.2</v>
      </c>
      <c r="J58" s="16"/>
      <c r="K58" s="17" t="n">
        <f aca="false">H58*0.25+I58*0.5</f>
        <v>64.85</v>
      </c>
      <c r="L58" s="18" t="s">
        <v>19</v>
      </c>
    </row>
    <row r="59" s="7" customFormat="true" ht="36" hidden="false" customHeight="true" outlineLevel="0" collapsed="false">
      <c r="A59" s="12" t="s">
        <v>103</v>
      </c>
      <c r="B59" s="12"/>
      <c r="C59" s="12"/>
      <c r="D59" s="12" t="s">
        <v>104</v>
      </c>
      <c r="E59" s="12" t="n">
        <v>820800201</v>
      </c>
      <c r="F59" s="15" t="s">
        <v>105</v>
      </c>
      <c r="G59" s="15" t="n">
        <v>10102120504</v>
      </c>
      <c r="H59" s="15" t="n">
        <v>110.75</v>
      </c>
      <c r="I59" s="16" t="n">
        <v>84.2</v>
      </c>
      <c r="J59" s="16"/>
      <c r="K59" s="17" t="n">
        <f aca="false">H59*0.25+I59*0.5</f>
        <v>69.7875</v>
      </c>
      <c r="L59" s="18" t="s">
        <v>19</v>
      </c>
    </row>
    <row r="60" s="7" customFormat="true" ht="30.75" hidden="false" customHeight="true" outlineLevel="0" collapsed="false">
      <c r="A60" s="12" t="s">
        <v>106</v>
      </c>
      <c r="B60" s="12"/>
      <c r="C60" s="12"/>
      <c r="D60" s="13" t="s">
        <v>107</v>
      </c>
      <c r="E60" s="13" t="n">
        <v>220801001</v>
      </c>
      <c r="F60" s="15" t="s">
        <v>108</v>
      </c>
      <c r="G60" s="15" t="n">
        <v>10105050613</v>
      </c>
      <c r="H60" s="15" t="n">
        <v>127.5</v>
      </c>
      <c r="I60" s="16" t="n">
        <v>74</v>
      </c>
      <c r="J60" s="16"/>
      <c r="K60" s="17" t="n">
        <f aca="false">H60*0.25+I60*0.5</f>
        <v>68.875</v>
      </c>
      <c r="L60" s="18"/>
    </row>
    <row r="61" s="7" customFormat="true" ht="30.75" hidden="false" customHeight="true" outlineLevel="0" collapsed="false">
      <c r="A61" s="12"/>
      <c r="B61" s="12"/>
      <c r="C61" s="12"/>
      <c r="D61" s="13"/>
      <c r="E61" s="13"/>
      <c r="F61" s="15" t="s">
        <v>109</v>
      </c>
      <c r="G61" s="15" t="n">
        <v>10111021319</v>
      </c>
      <c r="H61" s="15" t="n">
        <v>123.5</v>
      </c>
      <c r="I61" s="16" t="n">
        <v>90.8</v>
      </c>
      <c r="J61" s="16"/>
      <c r="K61" s="17" t="n">
        <f aca="false">H61*0.25+I61*0.5</f>
        <v>76.275</v>
      </c>
      <c r="L61" s="18" t="s">
        <v>19</v>
      </c>
    </row>
    <row r="62" s="7" customFormat="true" ht="30.75" hidden="false" customHeight="true" outlineLevel="0" collapsed="false">
      <c r="A62" s="12"/>
      <c r="B62" s="12"/>
      <c r="C62" s="12"/>
      <c r="D62" s="13"/>
      <c r="E62" s="13"/>
      <c r="F62" s="15" t="s">
        <v>110</v>
      </c>
      <c r="G62" s="15" t="n">
        <v>10105092612</v>
      </c>
      <c r="H62" s="15" t="n">
        <v>121</v>
      </c>
      <c r="I62" s="16" t="n">
        <v>70.6</v>
      </c>
      <c r="J62" s="16"/>
      <c r="K62" s="17" t="n">
        <f aca="false">H62*0.25+I62*0.5</f>
        <v>65.55</v>
      </c>
      <c r="L62" s="18"/>
    </row>
    <row r="63" s="7" customFormat="true" ht="30.75" hidden="false" customHeight="true" outlineLevel="0" collapsed="false">
      <c r="A63" s="12"/>
      <c r="B63" s="12"/>
      <c r="C63" s="12"/>
      <c r="D63" s="13"/>
      <c r="E63" s="13"/>
      <c r="F63" s="15" t="s">
        <v>111</v>
      </c>
      <c r="G63" s="15" t="n">
        <v>10108031621</v>
      </c>
      <c r="H63" s="15" t="n">
        <v>120.75</v>
      </c>
      <c r="I63" s="16" t="n">
        <v>76.8</v>
      </c>
      <c r="J63" s="16"/>
      <c r="K63" s="17" t="n">
        <f aca="false">H63*0.25+I63*0.5</f>
        <v>68.5875</v>
      </c>
      <c r="L63" s="18"/>
    </row>
    <row r="64" s="7" customFormat="true" ht="30.75" hidden="false" customHeight="true" outlineLevel="0" collapsed="false">
      <c r="A64" s="12" t="s">
        <v>112</v>
      </c>
      <c r="B64" s="12"/>
      <c r="C64" s="20" t="s">
        <v>30</v>
      </c>
      <c r="D64" s="13" t="s">
        <v>113</v>
      </c>
      <c r="E64" s="20" t="n">
        <v>220800501</v>
      </c>
      <c r="F64" s="15" t="s">
        <v>114</v>
      </c>
      <c r="G64" s="15" t="n">
        <v>10102041510</v>
      </c>
      <c r="H64" s="15" t="n">
        <v>142.5</v>
      </c>
      <c r="I64" s="16" t="n">
        <v>65.4</v>
      </c>
      <c r="J64" s="16"/>
      <c r="K64" s="17" t="n">
        <f aca="false">H64*0.25+I64*0.5</f>
        <v>68.325</v>
      </c>
      <c r="L64" s="18"/>
    </row>
    <row r="65" s="7" customFormat="true" ht="30.75" hidden="false" customHeight="true" outlineLevel="0" collapsed="false">
      <c r="A65" s="12"/>
      <c r="B65" s="12"/>
      <c r="C65" s="20"/>
      <c r="D65" s="20"/>
      <c r="E65" s="20"/>
      <c r="F65" s="15" t="s">
        <v>115</v>
      </c>
      <c r="G65" s="15" t="n">
        <v>10108011513</v>
      </c>
      <c r="H65" s="15" t="n">
        <v>139.75</v>
      </c>
      <c r="I65" s="16" t="n">
        <v>76</v>
      </c>
      <c r="J65" s="16"/>
      <c r="K65" s="17" t="n">
        <f aca="false">H65*0.25+I65*0.5</f>
        <v>72.9375</v>
      </c>
      <c r="L65" s="18" t="s">
        <v>19</v>
      </c>
    </row>
    <row r="66" s="7" customFormat="true" ht="30.75" hidden="false" customHeight="true" outlineLevel="0" collapsed="false">
      <c r="A66" s="12"/>
      <c r="B66" s="12"/>
      <c r="C66" s="20"/>
      <c r="D66" s="20"/>
      <c r="E66" s="20"/>
      <c r="F66" s="15" t="s">
        <v>116</v>
      </c>
      <c r="G66" s="15" t="n">
        <v>10108011210</v>
      </c>
      <c r="H66" s="15" t="n">
        <v>137</v>
      </c>
      <c r="I66" s="16" t="n">
        <v>73</v>
      </c>
      <c r="J66" s="16"/>
      <c r="K66" s="17" t="n">
        <f aca="false">H66*0.25+I66*0.5</f>
        <v>70.75</v>
      </c>
      <c r="L66" s="18"/>
    </row>
    <row r="67" s="7" customFormat="true" ht="30.75" hidden="false" customHeight="true" outlineLevel="0" collapsed="false">
      <c r="A67" s="12"/>
      <c r="B67" s="12"/>
      <c r="C67" s="20"/>
      <c r="D67" s="20"/>
      <c r="E67" s="20"/>
      <c r="F67" s="15" t="s">
        <v>117</v>
      </c>
      <c r="G67" s="15" t="n">
        <v>10108031929</v>
      </c>
      <c r="H67" s="15" t="n">
        <v>135</v>
      </c>
      <c r="I67" s="16" t="n">
        <v>68.2</v>
      </c>
      <c r="J67" s="16"/>
      <c r="K67" s="17" t="n">
        <f aca="false">H67*0.25+I67*0.5</f>
        <v>67.85</v>
      </c>
      <c r="L67" s="18"/>
    </row>
    <row r="68" s="7" customFormat="true" ht="30.75" hidden="false" customHeight="true" outlineLevel="0" collapsed="false">
      <c r="A68" s="12"/>
      <c r="B68" s="12"/>
      <c r="C68" s="20"/>
      <c r="D68" s="20"/>
      <c r="E68" s="20"/>
      <c r="F68" s="15" t="s">
        <v>118</v>
      </c>
      <c r="G68" s="15" t="n">
        <v>10102041123</v>
      </c>
      <c r="H68" s="15" t="n">
        <v>134.25</v>
      </c>
      <c r="I68" s="16" t="n">
        <v>61.8</v>
      </c>
      <c r="J68" s="16"/>
      <c r="K68" s="17" t="n">
        <f aca="false">H68*0.25+I68*0.5</f>
        <v>64.4625</v>
      </c>
      <c r="L68" s="18"/>
    </row>
    <row r="69" s="7" customFormat="true" ht="30.75" hidden="false" customHeight="true" outlineLevel="0" collapsed="false">
      <c r="A69" s="12"/>
      <c r="B69" s="12"/>
      <c r="C69" s="20"/>
      <c r="D69" s="20"/>
      <c r="E69" s="20"/>
      <c r="F69" s="15" t="s">
        <v>119</v>
      </c>
      <c r="G69" s="15" t="n">
        <v>10111011130</v>
      </c>
      <c r="H69" s="15" t="n">
        <v>133.75</v>
      </c>
      <c r="I69" s="16" t="n">
        <v>68.2</v>
      </c>
      <c r="J69" s="16"/>
      <c r="K69" s="17" t="n">
        <f aca="false">H69*0.25+I69*0.5</f>
        <v>67.5375</v>
      </c>
      <c r="L69" s="18"/>
    </row>
    <row r="70" s="7" customFormat="true" ht="30.75" hidden="false" customHeight="true" outlineLevel="0" collapsed="false">
      <c r="A70" s="12"/>
      <c r="B70" s="12"/>
      <c r="C70" s="20"/>
      <c r="D70" s="20"/>
      <c r="E70" s="20"/>
      <c r="F70" s="15" t="s">
        <v>120</v>
      </c>
      <c r="G70" s="15" t="n">
        <v>10102151624</v>
      </c>
      <c r="H70" s="15" t="n">
        <v>133.5</v>
      </c>
      <c r="I70" s="16" t="n">
        <v>70.8</v>
      </c>
      <c r="J70" s="16"/>
      <c r="K70" s="17" t="n">
        <f aca="false">H70*0.25+I70*0.5</f>
        <v>68.775</v>
      </c>
      <c r="L70" s="18"/>
    </row>
    <row r="71" s="7" customFormat="true" ht="30.75" hidden="false" customHeight="true" outlineLevel="0" collapsed="false">
      <c r="A71" s="12"/>
      <c r="B71" s="12"/>
      <c r="C71" s="20"/>
      <c r="D71" s="20"/>
      <c r="E71" s="20"/>
      <c r="F71" s="15" t="s">
        <v>121</v>
      </c>
      <c r="G71" s="15" t="n">
        <v>10108021520</v>
      </c>
      <c r="H71" s="15" t="n">
        <v>133.25</v>
      </c>
      <c r="I71" s="16" t="n">
        <v>60.2</v>
      </c>
      <c r="J71" s="16"/>
      <c r="K71" s="17" t="n">
        <f aca="false">H71*0.25+I71*0.5</f>
        <v>63.4125</v>
      </c>
      <c r="L71" s="18"/>
    </row>
    <row r="72" s="7" customFormat="true" ht="30.75" hidden="false" customHeight="true" outlineLevel="0" collapsed="false">
      <c r="A72" s="12"/>
      <c r="B72" s="12"/>
      <c r="C72" s="20"/>
      <c r="D72" s="20"/>
      <c r="E72" s="20"/>
      <c r="F72" s="15" t="s">
        <v>122</v>
      </c>
      <c r="G72" s="15" t="n">
        <v>10108020319</v>
      </c>
      <c r="H72" s="15" t="n">
        <v>131.5</v>
      </c>
      <c r="I72" s="16" t="n">
        <v>86.8</v>
      </c>
      <c r="J72" s="16"/>
      <c r="K72" s="17" t="n">
        <f aca="false">H72*0.25+I72*0.5</f>
        <v>76.275</v>
      </c>
      <c r="L72" s="18" t="s">
        <v>19</v>
      </c>
    </row>
    <row r="73" s="7" customFormat="true" ht="30.75" hidden="false" customHeight="true" outlineLevel="0" collapsed="false">
      <c r="A73" s="12"/>
      <c r="B73" s="12"/>
      <c r="C73" s="20"/>
      <c r="D73" s="20"/>
      <c r="E73" s="20"/>
      <c r="F73" s="15" t="s">
        <v>123</v>
      </c>
      <c r="G73" s="15" t="n">
        <v>10108020412</v>
      </c>
      <c r="H73" s="15" t="n">
        <v>130.75</v>
      </c>
      <c r="I73" s="16" t="n">
        <v>61</v>
      </c>
      <c r="J73" s="16"/>
      <c r="K73" s="17" t="n">
        <f aca="false">H73*0.25+I73*0.5</f>
        <v>63.1875</v>
      </c>
      <c r="L73" s="18"/>
    </row>
    <row r="74" s="7" customFormat="true" ht="30.75" hidden="false" customHeight="true" outlineLevel="0" collapsed="false">
      <c r="A74" s="12" t="s">
        <v>29</v>
      </c>
      <c r="B74" s="12" t="s">
        <v>15</v>
      </c>
      <c r="C74" s="21" t="s">
        <v>124</v>
      </c>
      <c r="D74" s="12" t="s">
        <v>31</v>
      </c>
      <c r="E74" s="21" t="n">
        <v>220800802</v>
      </c>
      <c r="F74" s="15" t="s">
        <v>125</v>
      </c>
      <c r="G74" s="15" t="n">
        <v>10104020204</v>
      </c>
      <c r="H74" s="15" t="n">
        <v>121.75</v>
      </c>
      <c r="I74" s="16" t="n">
        <v>67.4</v>
      </c>
      <c r="J74" s="16" t="n">
        <v>71.694</v>
      </c>
      <c r="K74" s="17" t="n">
        <f aca="false">H74*0.25+I74*0.5</f>
        <v>64.1375</v>
      </c>
      <c r="L74" s="18"/>
    </row>
    <row r="75" s="7" customFormat="true" ht="30.75" hidden="false" customHeight="true" outlineLevel="0" collapsed="false">
      <c r="A75" s="12"/>
      <c r="B75" s="12"/>
      <c r="C75" s="12"/>
      <c r="D75" s="12"/>
      <c r="E75" s="12"/>
      <c r="F75" s="15" t="s">
        <v>126</v>
      </c>
      <c r="G75" s="15" t="n">
        <v>10108030724</v>
      </c>
      <c r="H75" s="15" t="n">
        <v>120.5</v>
      </c>
      <c r="I75" s="16" t="n">
        <v>88.8</v>
      </c>
      <c r="J75" s="16"/>
      <c r="K75" s="17" t="n">
        <f aca="false">H75*0.25+I75*0.5</f>
        <v>74.525</v>
      </c>
      <c r="L75" s="18" t="s">
        <v>19</v>
      </c>
    </row>
    <row r="76" s="7" customFormat="true" ht="30.75" hidden="false" customHeight="true" outlineLevel="0" collapsed="false">
      <c r="A76" s="12"/>
      <c r="B76" s="12"/>
      <c r="C76" s="12"/>
      <c r="D76" s="12"/>
      <c r="E76" s="12"/>
      <c r="F76" s="15" t="s">
        <v>127</v>
      </c>
      <c r="G76" s="15" t="n">
        <v>10107030814</v>
      </c>
      <c r="H76" s="15" t="n">
        <v>120.25</v>
      </c>
      <c r="I76" s="16" t="n">
        <v>70.4</v>
      </c>
      <c r="J76" s="16"/>
      <c r="K76" s="17" t="n">
        <f aca="false">H76*0.25+I76*0.5</f>
        <v>65.2625</v>
      </c>
      <c r="L76" s="18"/>
    </row>
    <row r="77" s="7" customFormat="true" ht="30.75" hidden="false" customHeight="true" outlineLevel="0" collapsed="false">
      <c r="A77" s="12"/>
      <c r="B77" s="12"/>
      <c r="C77" s="12"/>
      <c r="D77" s="12"/>
      <c r="E77" s="12"/>
      <c r="F77" s="15" t="s">
        <v>128</v>
      </c>
      <c r="G77" s="15" t="n">
        <v>10103021630</v>
      </c>
      <c r="H77" s="15" t="n">
        <v>119</v>
      </c>
      <c r="I77" s="16" t="n">
        <v>68.4</v>
      </c>
      <c r="J77" s="16"/>
      <c r="K77" s="17" t="n">
        <f aca="false">H77*0.25+I77*0.5</f>
        <v>63.95</v>
      </c>
      <c r="L77" s="18"/>
    </row>
    <row r="78" s="7" customFormat="true" ht="30.75" hidden="false" customHeight="true" outlineLevel="0" collapsed="false">
      <c r="A78" s="12"/>
      <c r="B78" s="12"/>
      <c r="C78" s="12"/>
      <c r="D78" s="12"/>
      <c r="E78" s="12"/>
      <c r="F78" s="15" t="s">
        <v>129</v>
      </c>
      <c r="G78" s="15" t="n">
        <v>10102061104</v>
      </c>
      <c r="H78" s="15" t="n">
        <v>119</v>
      </c>
      <c r="I78" s="16" t="n">
        <v>68.4</v>
      </c>
      <c r="J78" s="16"/>
      <c r="K78" s="17" t="n">
        <f aca="false">H78*0.25+I78*0.5</f>
        <v>63.95</v>
      </c>
      <c r="L78" s="18"/>
    </row>
    <row r="79" s="7" customFormat="true" ht="30.75" hidden="false" customHeight="true" outlineLevel="0" collapsed="false">
      <c r="A79" s="12"/>
      <c r="B79" s="12"/>
      <c r="C79" s="12"/>
      <c r="D79" s="12"/>
      <c r="E79" s="12"/>
      <c r="F79" s="15" t="s">
        <v>130</v>
      </c>
      <c r="G79" s="15" t="n">
        <v>10113012624</v>
      </c>
      <c r="H79" s="15" t="n">
        <v>118.75</v>
      </c>
      <c r="I79" s="16" t="n">
        <v>71</v>
      </c>
      <c r="J79" s="16"/>
      <c r="K79" s="17" t="n">
        <f aca="false">H79*0.25+I79*0.5</f>
        <v>65.1875</v>
      </c>
      <c r="L79" s="18"/>
    </row>
    <row r="80" s="7" customFormat="true" ht="30.75" hidden="false" customHeight="true" outlineLevel="0" collapsed="false">
      <c r="A80" s="12"/>
      <c r="B80" s="12"/>
      <c r="C80" s="12"/>
      <c r="D80" s="12"/>
      <c r="E80" s="12"/>
      <c r="F80" s="15" t="s">
        <v>131</v>
      </c>
      <c r="G80" s="15" t="n">
        <v>10102080719</v>
      </c>
      <c r="H80" s="15" t="n">
        <v>117.5</v>
      </c>
      <c r="I80" s="16" t="n">
        <v>74.4</v>
      </c>
      <c r="J80" s="16"/>
      <c r="K80" s="17" t="n">
        <f aca="false">H80*0.25+I80*0.5</f>
        <v>66.575</v>
      </c>
      <c r="L80" s="18"/>
    </row>
    <row r="81" s="7" customFormat="true" ht="30.75" hidden="false" customHeight="true" outlineLevel="0" collapsed="false">
      <c r="A81" s="12"/>
      <c r="B81" s="12"/>
      <c r="C81" s="21" t="s">
        <v>132</v>
      </c>
      <c r="D81" s="12" t="s">
        <v>31</v>
      </c>
      <c r="E81" s="21" t="n">
        <v>220800802</v>
      </c>
      <c r="F81" s="15" t="s">
        <v>133</v>
      </c>
      <c r="G81" s="15" t="n">
        <v>10108031607</v>
      </c>
      <c r="H81" s="15" t="n">
        <v>115.5</v>
      </c>
      <c r="I81" s="16" t="n">
        <v>89.5</v>
      </c>
      <c r="J81" s="16"/>
      <c r="K81" s="17" t="n">
        <f aca="false">H81*0.25+I81*0.5</f>
        <v>73.625</v>
      </c>
      <c r="L81" s="18" t="s">
        <v>19</v>
      </c>
    </row>
    <row r="82" s="7" customFormat="true" ht="30.75" hidden="false" customHeight="true" outlineLevel="0" collapsed="false">
      <c r="A82" s="12"/>
      <c r="B82" s="12"/>
      <c r="C82" s="12"/>
      <c r="D82" s="12"/>
      <c r="E82" s="12"/>
      <c r="F82" s="15" t="s">
        <v>134</v>
      </c>
      <c r="G82" s="15" t="n">
        <v>10102040529</v>
      </c>
      <c r="H82" s="15" t="n">
        <v>115</v>
      </c>
      <c r="I82" s="16" t="n">
        <v>55</v>
      </c>
      <c r="J82" s="16"/>
      <c r="K82" s="17" t="n">
        <f aca="false">H82*0.25+I82*0.5</f>
        <v>56.25</v>
      </c>
      <c r="L82" s="18"/>
    </row>
    <row r="83" s="7" customFormat="true" ht="30.75" hidden="false" customHeight="true" outlineLevel="0" collapsed="false">
      <c r="A83" s="12"/>
      <c r="B83" s="12"/>
      <c r="C83" s="12"/>
      <c r="D83" s="12"/>
      <c r="E83" s="12"/>
      <c r="F83" s="15" t="s">
        <v>135</v>
      </c>
      <c r="G83" s="15" t="n">
        <v>10102090412</v>
      </c>
      <c r="H83" s="15" t="n">
        <v>114.75</v>
      </c>
      <c r="I83" s="16" t="n">
        <v>72</v>
      </c>
      <c r="J83" s="16"/>
      <c r="K83" s="17" t="n">
        <f aca="false">H83*0.25+I83*0.5</f>
        <v>64.6875</v>
      </c>
      <c r="L83" s="18"/>
    </row>
    <row r="84" s="7" customFormat="true" ht="30.75" hidden="false" customHeight="true" outlineLevel="0" collapsed="false">
      <c r="A84" s="12"/>
      <c r="B84" s="12"/>
      <c r="C84" s="12"/>
      <c r="D84" s="12"/>
      <c r="E84" s="12"/>
      <c r="F84" s="15" t="s">
        <v>136</v>
      </c>
      <c r="G84" s="15" t="n">
        <v>10106121020</v>
      </c>
      <c r="H84" s="15" t="n">
        <v>114.25</v>
      </c>
      <c r="I84" s="16" t="n">
        <v>91.2</v>
      </c>
      <c r="J84" s="16"/>
      <c r="K84" s="17" t="n">
        <f aca="false">H84*0.25+I84*0.5</f>
        <v>74.1625</v>
      </c>
      <c r="L84" s="18" t="s">
        <v>19</v>
      </c>
    </row>
    <row r="85" s="7" customFormat="true" ht="30.75" hidden="false" customHeight="true" outlineLevel="0" collapsed="false">
      <c r="A85" s="12"/>
      <c r="B85" s="12"/>
      <c r="C85" s="12"/>
      <c r="D85" s="12"/>
      <c r="E85" s="12"/>
      <c r="F85" s="15" t="s">
        <v>137</v>
      </c>
      <c r="G85" s="15" t="n">
        <v>10107042320</v>
      </c>
      <c r="H85" s="15" t="n">
        <v>112.5</v>
      </c>
      <c r="I85" s="16" t="n">
        <v>56.1</v>
      </c>
      <c r="J85" s="16"/>
      <c r="K85" s="17" t="n">
        <f aca="false">H85*0.25+I85*0.5</f>
        <v>56.175</v>
      </c>
      <c r="L85" s="18"/>
    </row>
    <row r="86" s="7" customFormat="true" ht="30.75" hidden="false" customHeight="true" outlineLevel="0" collapsed="false">
      <c r="A86" s="12"/>
      <c r="B86" s="12"/>
      <c r="C86" s="12"/>
      <c r="D86" s="12"/>
      <c r="E86" s="12"/>
      <c r="F86" s="15" t="s">
        <v>138</v>
      </c>
      <c r="G86" s="15" t="n">
        <v>10104070702</v>
      </c>
      <c r="H86" s="15" t="n">
        <v>112.25</v>
      </c>
      <c r="I86" s="16" t="n">
        <v>67.7</v>
      </c>
      <c r="J86" s="16"/>
      <c r="K86" s="17" t="n">
        <f aca="false">H86*0.25+I86*0.5</f>
        <v>61.9125</v>
      </c>
      <c r="L86" s="18"/>
    </row>
    <row r="87" s="7" customFormat="true" ht="30.75" hidden="false" customHeight="true" outlineLevel="0" collapsed="false">
      <c r="A87" s="12"/>
      <c r="B87" s="12"/>
      <c r="C87" s="12"/>
      <c r="D87" s="12"/>
      <c r="E87" s="12"/>
      <c r="F87" s="15" t="s">
        <v>139</v>
      </c>
      <c r="G87" s="15" t="n">
        <v>10108030716</v>
      </c>
      <c r="H87" s="15" t="n">
        <v>111.75</v>
      </c>
      <c r="I87" s="16" t="n">
        <v>66.3</v>
      </c>
      <c r="J87" s="16"/>
      <c r="K87" s="17" t="n">
        <f aca="false">H87*0.25+I87*0.5</f>
        <v>61.0875</v>
      </c>
      <c r="L87" s="18"/>
    </row>
    <row r="88" s="7" customFormat="true" ht="30.75" hidden="false" customHeight="true" outlineLevel="0" collapsed="false">
      <c r="A88" s="12"/>
      <c r="B88" s="12"/>
      <c r="C88" s="12"/>
      <c r="D88" s="12"/>
      <c r="E88" s="12"/>
      <c r="F88" s="15" t="s">
        <v>140</v>
      </c>
      <c r="G88" s="15" t="n">
        <v>10108030620</v>
      </c>
      <c r="H88" s="15" t="n">
        <v>111</v>
      </c>
      <c r="I88" s="16" t="n">
        <v>92.8</v>
      </c>
      <c r="J88" s="16"/>
      <c r="K88" s="17" t="n">
        <f aca="false">H88*0.25+I88*0.5</f>
        <v>74.15</v>
      </c>
      <c r="L88" s="18" t="s">
        <v>19</v>
      </c>
    </row>
    <row r="89" s="7" customFormat="true" ht="30.75" hidden="false" customHeight="true" outlineLevel="0" collapsed="false">
      <c r="A89" s="12"/>
      <c r="B89" s="12"/>
      <c r="C89" s="12"/>
      <c r="D89" s="12"/>
      <c r="E89" s="12"/>
      <c r="F89" s="15" t="s">
        <v>141</v>
      </c>
      <c r="G89" s="15" t="n">
        <v>10117011014</v>
      </c>
      <c r="H89" s="15" t="n">
        <v>110</v>
      </c>
      <c r="I89" s="16" t="n">
        <v>64.2</v>
      </c>
      <c r="J89" s="16"/>
      <c r="K89" s="17" t="n">
        <f aca="false">H89*0.25+I89*0.5</f>
        <v>59.6</v>
      </c>
      <c r="L89" s="18"/>
    </row>
    <row r="90" s="7" customFormat="true" ht="30.75" hidden="false" customHeight="true" outlineLevel="0" collapsed="false">
      <c r="A90" s="12"/>
      <c r="B90" s="12"/>
      <c r="C90" s="12"/>
      <c r="D90" s="12"/>
      <c r="E90" s="12"/>
      <c r="F90" s="15" t="s">
        <v>142</v>
      </c>
      <c r="G90" s="15" t="n">
        <v>10106021217</v>
      </c>
      <c r="H90" s="15" t="n">
        <v>108.5</v>
      </c>
      <c r="I90" s="16" t="n">
        <v>55.2</v>
      </c>
      <c r="J90" s="16"/>
      <c r="K90" s="17" t="n">
        <f aca="false">H90*0.25+I90*0.5</f>
        <v>54.725</v>
      </c>
      <c r="L90" s="18"/>
    </row>
    <row r="91" s="7" customFormat="true" ht="30.75" hidden="false" customHeight="true" outlineLevel="0" collapsed="false">
      <c r="A91" s="12" t="s">
        <v>143</v>
      </c>
      <c r="B91" s="12" t="s">
        <v>43</v>
      </c>
      <c r="C91" s="21" t="s">
        <v>124</v>
      </c>
      <c r="D91" s="12" t="s">
        <v>56</v>
      </c>
      <c r="E91" s="21" t="n">
        <v>120800101</v>
      </c>
      <c r="F91" s="15" t="s">
        <v>126</v>
      </c>
      <c r="G91" s="15" t="n">
        <v>10102041207</v>
      </c>
      <c r="H91" s="15" t="n">
        <v>129</v>
      </c>
      <c r="I91" s="16" t="n">
        <v>78.6</v>
      </c>
      <c r="J91" s="16" t="n">
        <v>76.376</v>
      </c>
      <c r="K91" s="17" t="n">
        <f aca="false">H91*0.25+I91*0.5</f>
        <v>71.55</v>
      </c>
      <c r="L91" s="18"/>
    </row>
    <row r="92" s="7" customFormat="true" ht="30.75" hidden="false" customHeight="true" outlineLevel="0" collapsed="false">
      <c r="A92" s="12"/>
      <c r="B92" s="12"/>
      <c r="C92" s="12"/>
      <c r="D92" s="12"/>
      <c r="E92" s="12"/>
      <c r="F92" s="15" t="s">
        <v>144</v>
      </c>
      <c r="G92" s="15" t="n">
        <v>10112022025</v>
      </c>
      <c r="H92" s="15" t="n">
        <v>119.75</v>
      </c>
      <c r="I92" s="16" t="n">
        <v>93.4</v>
      </c>
      <c r="J92" s="16"/>
      <c r="K92" s="17" t="n">
        <f aca="false">H92*0.25+I92*0.5</f>
        <v>76.6375</v>
      </c>
      <c r="L92" s="18" t="s">
        <v>19</v>
      </c>
    </row>
    <row r="93" s="7" customFormat="true" ht="30.75" hidden="false" customHeight="true" outlineLevel="0" collapsed="false">
      <c r="A93" s="12" t="s">
        <v>145</v>
      </c>
      <c r="B93" s="12"/>
      <c r="C93" s="21" t="s">
        <v>124</v>
      </c>
      <c r="D93" s="12" t="s">
        <v>146</v>
      </c>
      <c r="E93" s="21" t="n">
        <v>120800201</v>
      </c>
      <c r="F93" s="15" t="s">
        <v>147</v>
      </c>
      <c r="G93" s="15" t="n">
        <v>10106070522</v>
      </c>
      <c r="H93" s="15" t="n">
        <v>144.5</v>
      </c>
      <c r="I93" s="16" t="n">
        <v>73</v>
      </c>
      <c r="J93" s="16"/>
      <c r="K93" s="17" t="n">
        <f aca="false">H93*0.25+I93*0.5</f>
        <v>72.625</v>
      </c>
      <c r="L93" s="18"/>
    </row>
    <row r="94" s="7" customFormat="true" ht="30.75" hidden="false" customHeight="true" outlineLevel="0" collapsed="false">
      <c r="A94" s="12"/>
      <c r="B94" s="12"/>
      <c r="C94" s="12"/>
      <c r="D94" s="12"/>
      <c r="E94" s="12"/>
      <c r="F94" s="15" t="s">
        <v>148</v>
      </c>
      <c r="G94" s="15" t="n">
        <v>10104031922</v>
      </c>
      <c r="H94" s="15" t="n">
        <v>142.75</v>
      </c>
      <c r="I94" s="16" t="n">
        <v>74</v>
      </c>
      <c r="J94" s="16"/>
      <c r="K94" s="17" t="n">
        <f aca="false">H94*0.25+I94*0.5</f>
        <v>72.6875</v>
      </c>
      <c r="L94" s="18"/>
    </row>
    <row r="95" s="7" customFormat="true" ht="30.75" hidden="false" customHeight="true" outlineLevel="0" collapsed="false">
      <c r="A95" s="12"/>
      <c r="B95" s="12"/>
      <c r="C95" s="12"/>
      <c r="D95" s="12"/>
      <c r="E95" s="12"/>
      <c r="F95" s="15" t="s">
        <v>149</v>
      </c>
      <c r="G95" s="15" t="n">
        <v>10105060915</v>
      </c>
      <c r="H95" s="15" t="n">
        <v>138.25</v>
      </c>
      <c r="I95" s="16" t="n">
        <v>75.8</v>
      </c>
      <c r="J95" s="16"/>
      <c r="K95" s="17" t="n">
        <f aca="false">H95*0.25+I95*0.5</f>
        <v>72.4625</v>
      </c>
      <c r="L95" s="18"/>
    </row>
    <row r="96" s="7" customFormat="true" ht="30.75" hidden="false" customHeight="true" outlineLevel="0" collapsed="false">
      <c r="A96" s="12"/>
      <c r="B96" s="12"/>
      <c r="C96" s="12"/>
      <c r="D96" s="12"/>
      <c r="E96" s="12"/>
      <c r="F96" s="15" t="s">
        <v>150</v>
      </c>
      <c r="G96" s="15" t="n">
        <v>10102030102</v>
      </c>
      <c r="H96" s="15" t="n">
        <v>138</v>
      </c>
      <c r="I96" s="16" t="n">
        <v>73.4</v>
      </c>
      <c r="J96" s="16"/>
      <c r="K96" s="17" t="n">
        <f aca="false">H96*0.25+I96*0.5</f>
        <v>71.2</v>
      </c>
      <c r="L96" s="18"/>
    </row>
    <row r="97" s="7" customFormat="true" ht="30.75" hidden="false" customHeight="true" outlineLevel="0" collapsed="false">
      <c r="A97" s="12"/>
      <c r="B97" s="12"/>
      <c r="C97" s="12"/>
      <c r="D97" s="12"/>
      <c r="E97" s="12"/>
      <c r="F97" s="15" t="s">
        <v>151</v>
      </c>
      <c r="G97" s="15" t="n">
        <v>10108031229</v>
      </c>
      <c r="H97" s="15" t="n">
        <v>137.75</v>
      </c>
      <c r="I97" s="16" t="n">
        <v>83.8</v>
      </c>
      <c r="J97" s="16"/>
      <c r="K97" s="17" t="n">
        <f aca="false">H97*0.25+I97*0.5</f>
        <v>76.3375</v>
      </c>
      <c r="L97" s="18" t="s">
        <v>19</v>
      </c>
    </row>
    <row r="98" s="7" customFormat="true" ht="30.75" hidden="false" customHeight="true" outlineLevel="0" collapsed="false">
      <c r="A98" s="12"/>
      <c r="B98" s="12"/>
      <c r="C98" s="12"/>
      <c r="D98" s="12"/>
      <c r="E98" s="12"/>
      <c r="F98" s="15" t="s">
        <v>152</v>
      </c>
      <c r="G98" s="15" t="n">
        <v>10111010301</v>
      </c>
      <c r="H98" s="15" t="n">
        <v>137.5</v>
      </c>
      <c r="I98" s="16" t="n">
        <v>76.4</v>
      </c>
      <c r="J98" s="16"/>
      <c r="K98" s="17" t="n">
        <f aca="false">H98*0.25+I98*0.5</f>
        <v>72.575</v>
      </c>
      <c r="L98" s="18"/>
    </row>
    <row r="99" s="7" customFormat="true" ht="30.75" hidden="false" customHeight="true" outlineLevel="0" collapsed="false">
      <c r="A99" s="12"/>
      <c r="B99" s="12"/>
      <c r="C99" s="12"/>
      <c r="D99" s="12"/>
      <c r="E99" s="12"/>
      <c r="F99" s="15" t="s">
        <v>153</v>
      </c>
      <c r="G99" s="15" t="n">
        <v>10111013615</v>
      </c>
      <c r="H99" s="15" t="n">
        <v>137.25</v>
      </c>
      <c r="I99" s="16" t="n">
        <v>66.6</v>
      </c>
      <c r="J99" s="16"/>
      <c r="K99" s="17" t="n">
        <f aca="false">H99*0.25+I99*0.5</f>
        <v>67.6125</v>
      </c>
      <c r="L99" s="18"/>
    </row>
    <row r="100" s="7" customFormat="true" ht="30.75" hidden="false" customHeight="true" outlineLevel="0" collapsed="false">
      <c r="A100" s="12"/>
      <c r="B100" s="12"/>
      <c r="C100" s="21" t="s">
        <v>132</v>
      </c>
      <c r="D100" s="12" t="s">
        <v>146</v>
      </c>
      <c r="E100" s="21" t="n">
        <v>120800201</v>
      </c>
      <c r="F100" s="15" t="s">
        <v>154</v>
      </c>
      <c r="G100" s="15" t="n">
        <v>10102090105</v>
      </c>
      <c r="H100" s="15" t="n">
        <v>137.25</v>
      </c>
      <c r="I100" s="16" t="n">
        <v>81.6</v>
      </c>
      <c r="J100" s="16"/>
      <c r="K100" s="17" t="n">
        <f aca="false">H100*0.25+I100*0.5</f>
        <v>75.1125</v>
      </c>
      <c r="L100" s="18" t="s">
        <v>19</v>
      </c>
    </row>
    <row r="101" s="7" customFormat="true" ht="30.75" hidden="false" customHeight="true" outlineLevel="0" collapsed="false">
      <c r="A101" s="12"/>
      <c r="B101" s="12"/>
      <c r="C101" s="12"/>
      <c r="D101" s="12"/>
      <c r="E101" s="12"/>
      <c r="F101" s="15" t="s">
        <v>155</v>
      </c>
      <c r="G101" s="15" t="n">
        <v>10112032603</v>
      </c>
      <c r="H101" s="15" t="n">
        <v>135.75</v>
      </c>
      <c r="I101" s="16" t="n">
        <v>74.6</v>
      </c>
      <c r="J101" s="16"/>
      <c r="K101" s="17" t="n">
        <f aca="false">H101*0.25+I101*0.5</f>
        <v>71.2375</v>
      </c>
      <c r="L101" s="18"/>
    </row>
    <row r="102" s="7" customFormat="true" ht="30.75" hidden="false" customHeight="true" outlineLevel="0" collapsed="false">
      <c r="A102" s="12"/>
      <c r="B102" s="12"/>
      <c r="C102" s="12"/>
      <c r="D102" s="12"/>
      <c r="E102" s="12"/>
      <c r="F102" s="15" t="s">
        <v>156</v>
      </c>
      <c r="G102" s="15" t="n">
        <v>10102130101</v>
      </c>
      <c r="H102" s="15" t="n">
        <v>134</v>
      </c>
      <c r="I102" s="16" t="n">
        <v>89.4</v>
      </c>
      <c r="J102" s="16"/>
      <c r="K102" s="17" t="n">
        <f aca="false">H102*0.25+I102*0.5</f>
        <v>78.2</v>
      </c>
      <c r="L102" s="18" t="s">
        <v>19</v>
      </c>
    </row>
    <row r="103" s="7" customFormat="true" ht="30.75" hidden="false" customHeight="true" outlineLevel="0" collapsed="false">
      <c r="A103" s="12"/>
      <c r="B103" s="12"/>
      <c r="C103" s="12"/>
      <c r="D103" s="12"/>
      <c r="E103" s="12"/>
      <c r="F103" s="15" t="s">
        <v>157</v>
      </c>
      <c r="G103" s="15" t="n">
        <v>10105094211</v>
      </c>
      <c r="H103" s="15" t="n">
        <v>133.75</v>
      </c>
      <c r="I103" s="16" t="n">
        <v>70</v>
      </c>
      <c r="J103" s="16"/>
      <c r="K103" s="17" t="n">
        <f aca="false">H103*0.25+I103*0.5</f>
        <v>68.4375</v>
      </c>
      <c r="L103" s="18"/>
    </row>
    <row r="104" s="7" customFormat="true" ht="30.75" hidden="false" customHeight="true" outlineLevel="0" collapsed="false">
      <c r="A104" s="12"/>
      <c r="B104" s="12"/>
      <c r="C104" s="12"/>
      <c r="D104" s="12"/>
      <c r="E104" s="12"/>
      <c r="F104" s="15" t="s">
        <v>158</v>
      </c>
      <c r="G104" s="15" t="n">
        <v>10105021218</v>
      </c>
      <c r="H104" s="15" t="n">
        <v>133.5</v>
      </c>
      <c r="I104" s="16" t="n">
        <v>79.2</v>
      </c>
      <c r="J104" s="16"/>
      <c r="K104" s="17" t="n">
        <f aca="false">H104*0.25+I104*0.5</f>
        <v>72.975</v>
      </c>
      <c r="L104" s="18"/>
    </row>
    <row r="105" s="7" customFormat="true" ht="30.75" hidden="false" customHeight="true" outlineLevel="0" collapsed="false">
      <c r="A105" s="12"/>
      <c r="B105" s="12"/>
      <c r="C105" s="12"/>
      <c r="D105" s="12"/>
      <c r="E105" s="12"/>
      <c r="F105" s="15" t="s">
        <v>159</v>
      </c>
      <c r="G105" s="15" t="n">
        <v>10107020417</v>
      </c>
      <c r="H105" s="15" t="n">
        <v>133</v>
      </c>
      <c r="I105" s="16" t="n">
        <v>71.4</v>
      </c>
      <c r="J105" s="16"/>
      <c r="K105" s="17" t="n">
        <f aca="false">H105*0.25+I105*0.5</f>
        <v>68.95</v>
      </c>
      <c r="L105" s="18"/>
    </row>
    <row r="106" s="7" customFormat="true" ht="30.75" hidden="false" customHeight="true" outlineLevel="0" collapsed="false">
      <c r="A106" s="12"/>
      <c r="B106" s="12"/>
      <c r="C106" s="12"/>
      <c r="D106" s="12"/>
      <c r="E106" s="12"/>
      <c r="F106" s="15" t="s">
        <v>160</v>
      </c>
      <c r="G106" s="15" t="n">
        <v>10107051323</v>
      </c>
      <c r="H106" s="15" t="n">
        <v>132.5</v>
      </c>
      <c r="I106" s="16" t="n">
        <v>70.6</v>
      </c>
      <c r="J106" s="16"/>
      <c r="K106" s="17" t="n">
        <f aca="false">H106*0.25+I106*0.5</f>
        <v>68.425</v>
      </c>
      <c r="L106" s="18"/>
    </row>
    <row r="107" s="7" customFormat="true" ht="30.75" hidden="false" customHeight="true" outlineLevel="0" collapsed="false">
      <c r="A107" s="12"/>
      <c r="B107" s="12"/>
      <c r="C107" s="12"/>
      <c r="D107" s="12"/>
      <c r="E107" s="12"/>
      <c r="F107" s="15" t="s">
        <v>161</v>
      </c>
      <c r="G107" s="15" t="n">
        <v>10106050608</v>
      </c>
      <c r="H107" s="15" t="n">
        <v>132.25</v>
      </c>
      <c r="I107" s="16" t="n">
        <v>66.6</v>
      </c>
      <c r="J107" s="16"/>
      <c r="K107" s="17" t="n">
        <f aca="false">H107*0.25+I107*0.5</f>
        <v>66.3625</v>
      </c>
      <c r="L107" s="18"/>
    </row>
    <row r="108" s="7" customFormat="true" ht="30.75" hidden="false" customHeight="true" outlineLevel="0" collapsed="false">
      <c r="A108" s="12" t="s">
        <v>162</v>
      </c>
      <c r="B108" s="12" t="s">
        <v>69</v>
      </c>
      <c r="C108" s="20" t="s">
        <v>124</v>
      </c>
      <c r="D108" s="13" t="s">
        <v>163</v>
      </c>
      <c r="E108" s="13" t="n">
        <v>220800401</v>
      </c>
      <c r="F108" s="15" t="s">
        <v>164</v>
      </c>
      <c r="G108" s="15" t="n">
        <v>10107023606</v>
      </c>
      <c r="H108" s="15" t="n">
        <v>119.25</v>
      </c>
      <c r="I108" s="16" t="n">
        <v>58.2</v>
      </c>
      <c r="J108" s="16" t="n">
        <v>72.53</v>
      </c>
      <c r="K108" s="17" t="n">
        <f aca="false">H108*0.25+I108*0.5</f>
        <v>58.9125</v>
      </c>
      <c r="L108" s="18"/>
    </row>
    <row r="109" s="7" customFormat="true" ht="30.75" hidden="false" customHeight="true" outlineLevel="0" collapsed="false">
      <c r="A109" s="12"/>
      <c r="B109" s="12"/>
      <c r="C109" s="20"/>
      <c r="D109" s="13"/>
      <c r="E109" s="13"/>
      <c r="F109" s="15" t="s">
        <v>165</v>
      </c>
      <c r="G109" s="15" t="n">
        <v>10101060203</v>
      </c>
      <c r="H109" s="15" t="n">
        <v>118.25</v>
      </c>
      <c r="I109" s="16" t="n">
        <v>67.4</v>
      </c>
      <c r="J109" s="16"/>
      <c r="K109" s="17" t="n">
        <f aca="false">H109*0.25+I109*0.5</f>
        <v>63.2625</v>
      </c>
      <c r="L109" s="18"/>
    </row>
    <row r="110" s="7" customFormat="true" ht="30.75" hidden="false" customHeight="true" outlineLevel="0" collapsed="false">
      <c r="A110" s="12"/>
      <c r="B110" s="12"/>
      <c r="C110" s="20"/>
      <c r="D110" s="13"/>
      <c r="E110" s="13"/>
      <c r="F110" s="15" t="s">
        <v>166</v>
      </c>
      <c r="G110" s="15" t="n">
        <v>10108030118</v>
      </c>
      <c r="H110" s="15" t="n">
        <v>115.25</v>
      </c>
      <c r="I110" s="16" t="n">
        <v>80.4</v>
      </c>
      <c r="J110" s="16"/>
      <c r="K110" s="17" t="n">
        <f aca="false">H110*0.25+I110*0.5</f>
        <v>69.0125</v>
      </c>
      <c r="L110" s="18" t="s">
        <v>19</v>
      </c>
    </row>
    <row r="111" s="7" customFormat="true" ht="30.75" hidden="false" customHeight="true" outlineLevel="0" collapsed="false">
      <c r="A111" s="12"/>
      <c r="B111" s="12"/>
      <c r="C111" s="20"/>
      <c r="D111" s="13"/>
      <c r="E111" s="13"/>
      <c r="F111" s="15" t="s">
        <v>167</v>
      </c>
      <c r="G111" s="15" t="n">
        <v>10114010619</v>
      </c>
      <c r="H111" s="15" t="n">
        <v>110.5</v>
      </c>
      <c r="I111" s="16" t="n">
        <v>52.6</v>
      </c>
      <c r="J111" s="16"/>
      <c r="K111" s="17" t="n">
        <f aca="false">H111*0.25+I111*0.5</f>
        <v>53.925</v>
      </c>
      <c r="L111" s="18"/>
    </row>
    <row r="112" s="7" customFormat="true" ht="30.75" hidden="false" customHeight="true" outlineLevel="0" collapsed="false">
      <c r="A112" s="12"/>
      <c r="B112" s="12"/>
      <c r="C112" s="20"/>
      <c r="D112" s="12" t="s">
        <v>163</v>
      </c>
      <c r="E112" s="12" t="n">
        <v>220800402</v>
      </c>
      <c r="F112" s="15" t="s">
        <v>168</v>
      </c>
      <c r="G112" s="15" t="n">
        <v>10105061023</v>
      </c>
      <c r="H112" s="15" t="n">
        <v>128.5</v>
      </c>
      <c r="I112" s="19" t="s">
        <v>26</v>
      </c>
      <c r="J112" s="16"/>
      <c r="K112" s="17"/>
      <c r="L112" s="18"/>
    </row>
    <row r="113" s="7" customFormat="true" ht="30.75" hidden="false" customHeight="true" outlineLevel="0" collapsed="false">
      <c r="A113" s="12"/>
      <c r="B113" s="12"/>
      <c r="C113" s="20"/>
      <c r="D113" s="12"/>
      <c r="E113" s="12"/>
      <c r="F113" s="15" t="s">
        <v>169</v>
      </c>
      <c r="G113" s="15" t="n">
        <v>10107021328</v>
      </c>
      <c r="H113" s="15" t="n">
        <v>126.75</v>
      </c>
      <c r="I113" s="16" t="n">
        <v>71.4</v>
      </c>
      <c r="J113" s="16"/>
      <c r="K113" s="17" t="n">
        <f aca="false">H113*0.25+I113*0.5</f>
        <v>67.3875</v>
      </c>
      <c r="L113" s="18"/>
    </row>
    <row r="114" s="7" customFormat="true" ht="30.75" hidden="false" customHeight="true" outlineLevel="0" collapsed="false">
      <c r="A114" s="12"/>
      <c r="B114" s="12"/>
      <c r="C114" s="20"/>
      <c r="D114" s="12"/>
      <c r="E114" s="12"/>
      <c r="F114" s="15" t="s">
        <v>170</v>
      </c>
      <c r="G114" s="15" t="n">
        <v>10107023210</v>
      </c>
      <c r="H114" s="15" t="n">
        <v>124.75</v>
      </c>
      <c r="I114" s="16" t="n">
        <v>82.4</v>
      </c>
      <c r="J114" s="16"/>
      <c r="K114" s="17" t="n">
        <f aca="false">H114*0.25+I114*0.5</f>
        <v>72.3875</v>
      </c>
      <c r="L114" s="18" t="s">
        <v>19</v>
      </c>
    </row>
    <row r="115" s="7" customFormat="true" ht="30.75" hidden="false" customHeight="true" outlineLevel="0" collapsed="false">
      <c r="A115" s="12"/>
      <c r="B115" s="12"/>
      <c r="C115" s="20"/>
      <c r="D115" s="12"/>
      <c r="E115" s="12"/>
      <c r="F115" s="15" t="s">
        <v>171</v>
      </c>
      <c r="G115" s="15" t="n">
        <v>10102110607</v>
      </c>
      <c r="H115" s="15" t="n">
        <v>124</v>
      </c>
      <c r="I115" s="16" t="n">
        <v>65.6</v>
      </c>
      <c r="J115" s="16"/>
      <c r="K115" s="17" t="n">
        <f aca="false">H115*0.25+I115*0.5</f>
        <v>63.8</v>
      </c>
      <c r="L115" s="18"/>
    </row>
    <row r="116" s="7" customFormat="true" ht="30.75" hidden="false" customHeight="true" outlineLevel="0" collapsed="false">
      <c r="A116" s="12"/>
      <c r="B116" s="12"/>
      <c r="C116" s="20"/>
      <c r="D116" s="12"/>
      <c r="E116" s="12"/>
      <c r="F116" s="15" t="s">
        <v>172</v>
      </c>
      <c r="G116" s="15" t="n">
        <v>10102010427</v>
      </c>
      <c r="H116" s="15" t="n">
        <v>122.5</v>
      </c>
      <c r="I116" s="16" t="n">
        <v>63</v>
      </c>
      <c r="J116" s="16"/>
      <c r="K116" s="17" t="n">
        <f aca="false">H116*0.25+I116*0.5</f>
        <v>62.125</v>
      </c>
      <c r="L116" s="18"/>
    </row>
    <row r="117" s="7" customFormat="true" ht="30.75" hidden="false" customHeight="true" outlineLevel="0" collapsed="false">
      <c r="A117" s="12" t="s">
        <v>173</v>
      </c>
      <c r="B117" s="12"/>
      <c r="C117" s="21" t="s">
        <v>132</v>
      </c>
      <c r="D117" s="12" t="s">
        <v>174</v>
      </c>
      <c r="E117" s="12" t="n">
        <v>220801201</v>
      </c>
      <c r="F117" s="15" t="s">
        <v>175</v>
      </c>
      <c r="G117" s="15" t="n">
        <v>10108020411</v>
      </c>
      <c r="H117" s="15" t="n">
        <v>133.75</v>
      </c>
      <c r="I117" s="16" t="n">
        <v>84</v>
      </c>
      <c r="J117" s="16"/>
      <c r="K117" s="17" t="n">
        <f aca="false">H117*0.25+I117*0.5</f>
        <v>75.4375</v>
      </c>
      <c r="L117" s="18" t="s">
        <v>19</v>
      </c>
    </row>
    <row r="118" s="7" customFormat="true" ht="30.75" hidden="false" customHeight="true" outlineLevel="0" collapsed="false">
      <c r="A118" s="12"/>
      <c r="B118" s="12"/>
      <c r="C118" s="12"/>
      <c r="D118" s="12"/>
      <c r="E118" s="12"/>
      <c r="F118" s="15" t="s">
        <v>176</v>
      </c>
      <c r="G118" s="15" t="n">
        <v>10118013102</v>
      </c>
      <c r="H118" s="15" t="n">
        <v>124.25</v>
      </c>
      <c r="I118" s="16" t="n">
        <v>78.6</v>
      </c>
      <c r="J118" s="16"/>
      <c r="K118" s="17" t="n">
        <f aca="false">H118*0.25+I118*0.5</f>
        <v>70.3625</v>
      </c>
      <c r="L118" s="18"/>
    </row>
    <row r="119" s="7" customFormat="true" ht="30.75" hidden="false" customHeight="true" outlineLevel="0" collapsed="false">
      <c r="A119" s="12"/>
      <c r="B119" s="12"/>
      <c r="C119" s="12"/>
      <c r="D119" s="12"/>
      <c r="E119" s="12"/>
      <c r="F119" s="15" t="s">
        <v>177</v>
      </c>
      <c r="G119" s="15" t="n">
        <v>10102160129</v>
      </c>
      <c r="H119" s="15" t="n">
        <v>124</v>
      </c>
      <c r="I119" s="16" t="n">
        <v>69.6</v>
      </c>
      <c r="J119" s="16"/>
      <c r="K119" s="17" t="n">
        <f aca="false">H119*0.25+I119*0.5</f>
        <v>65.8</v>
      </c>
      <c r="L119" s="18"/>
    </row>
    <row r="120" s="7" customFormat="true" ht="30.75" hidden="false" customHeight="true" outlineLevel="0" collapsed="false">
      <c r="A120" s="12"/>
      <c r="B120" s="12"/>
      <c r="C120" s="12"/>
      <c r="D120" s="12"/>
      <c r="E120" s="12"/>
      <c r="F120" s="15" t="s">
        <v>178</v>
      </c>
      <c r="G120" s="15" t="n">
        <v>10112020126</v>
      </c>
      <c r="H120" s="15" t="n">
        <v>123.5</v>
      </c>
      <c r="I120" s="16" t="n">
        <v>67</v>
      </c>
      <c r="J120" s="16"/>
      <c r="K120" s="17" t="n">
        <f aca="false">H120*0.25+I120*0.5</f>
        <v>64.375</v>
      </c>
      <c r="L120" s="18"/>
    </row>
    <row r="121" s="7" customFormat="true" ht="30.75" hidden="false" customHeight="true" outlineLevel="0" collapsed="false">
      <c r="A121" s="12"/>
      <c r="B121" s="12"/>
      <c r="C121" s="12"/>
      <c r="D121" s="12" t="s">
        <v>179</v>
      </c>
      <c r="E121" s="12" t="n">
        <v>220801202</v>
      </c>
      <c r="F121" s="15" t="s">
        <v>180</v>
      </c>
      <c r="G121" s="15" t="n">
        <v>10105081405</v>
      </c>
      <c r="H121" s="15" t="n">
        <v>133</v>
      </c>
      <c r="I121" s="16" t="n">
        <v>81</v>
      </c>
      <c r="J121" s="16"/>
      <c r="K121" s="17" t="n">
        <f aca="false">H121*0.25+I121*0.5</f>
        <v>73.75</v>
      </c>
      <c r="L121" s="18"/>
    </row>
    <row r="122" s="7" customFormat="true" ht="30.75" hidden="false" customHeight="true" outlineLevel="0" collapsed="false">
      <c r="A122" s="12"/>
      <c r="B122" s="12"/>
      <c r="C122" s="12"/>
      <c r="D122" s="12"/>
      <c r="E122" s="12"/>
      <c r="F122" s="15" t="s">
        <v>181</v>
      </c>
      <c r="G122" s="15" t="n">
        <v>10105095916</v>
      </c>
      <c r="H122" s="15" t="n">
        <v>130.75</v>
      </c>
      <c r="I122" s="16" t="n">
        <v>84</v>
      </c>
      <c r="J122" s="16"/>
      <c r="K122" s="17" t="n">
        <f aca="false">H122*0.25+I122*0.5</f>
        <v>74.6875</v>
      </c>
      <c r="L122" s="18" t="s">
        <v>19</v>
      </c>
    </row>
    <row r="123" s="7" customFormat="true" ht="30.75" hidden="false" customHeight="true" outlineLevel="0" collapsed="false">
      <c r="A123" s="12"/>
      <c r="B123" s="12"/>
      <c r="C123" s="12"/>
      <c r="D123" s="12"/>
      <c r="E123" s="12"/>
      <c r="F123" s="15" t="s">
        <v>182</v>
      </c>
      <c r="G123" s="15" t="n">
        <v>10105020109</v>
      </c>
      <c r="H123" s="15" t="n">
        <v>127</v>
      </c>
      <c r="I123" s="16" t="n">
        <v>81.6</v>
      </c>
      <c r="J123" s="16"/>
      <c r="K123" s="17" t="n">
        <f aca="false">H123*0.25+I123*0.5</f>
        <v>72.55</v>
      </c>
      <c r="L123" s="18"/>
    </row>
    <row r="124" s="7" customFormat="true" ht="30.75" hidden="false" customHeight="true" outlineLevel="0" collapsed="false">
      <c r="A124" s="12"/>
      <c r="B124" s="12"/>
      <c r="C124" s="12"/>
      <c r="D124" s="12"/>
      <c r="E124" s="12"/>
      <c r="F124" s="15" t="s">
        <v>183</v>
      </c>
      <c r="G124" s="15" t="n">
        <v>10106113728</v>
      </c>
      <c r="H124" s="15" t="n">
        <v>126.5</v>
      </c>
      <c r="I124" s="19" t="s">
        <v>26</v>
      </c>
      <c r="J124" s="16"/>
      <c r="K124" s="17"/>
      <c r="L124" s="18"/>
    </row>
    <row r="125" s="7" customFormat="true" ht="30.75" hidden="false" customHeight="true" outlineLevel="0" collapsed="false">
      <c r="A125" s="12"/>
      <c r="B125" s="12"/>
      <c r="C125" s="12"/>
      <c r="D125" s="12"/>
      <c r="E125" s="12"/>
      <c r="F125" s="15" t="s">
        <v>184</v>
      </c>
      <c r="G125" s="15" t="n">
        <v>10111020625</v>
      </c>
      <c r="H125" s="15" t="n">
        <v>120.75</v>
      </c>
      <c r="I125" s="19" t="s">
        <v>26</v>
      </c>
      <c r="J125" s="16"/>
      <c r="K125" s="17"/>
      <c r="L125" s="18"/>
    </row>
    <row r="126" s="7" customFormat="true" ht="29.25" hidden="false" customHeight="true" outlineLevel="0" collapsed="false">
      <c r="A126" s="12" t="s">
        <v>112</v>
      </c>
      <c r="B126" s="12" t="s">
        <v>98</v>
      </c>
      <c r="C126" s="20" t="s">
        <v>124</v>
      </c>
      <c r="D126" s="13" t="s">
        <v>113</v>
      </c>
      <c r="E126" s="20" t="n">
        <v>220800501</v>
      </c>
      <c r="F126" s="15" t="s">
        <v>185</v>
      </c>
      <c r="G126" s="15" t="n">
        <v>10107023028</v>
      </c>
      <c r="H126" s="15" t="n">
        <v>130.75</v>
      </c>
      <c r="I126" s="16" t="n">
        <v>74.8</v>
      </c>
      <c r="J126" s="16" t="n">
        <v>75.011</v>
      </c>
      <c r="K126" s="17" t="n">
        <f aca="false">H126*0.25+I126*0.5</f>
        <v>70.0875</v>
      </c>
      <c r="L126" s="18"/>
    </row>
    <row r="127" s="7" customFormat="true" ht="29.25" hidden="false" customHeight="true" outlineLevel="0" collapsed="false">
      <c r="A127" s="12"/>
      <c r="B127" s="12"/>
      <c r="C127" s="20"/>
      <c r="D127" s="20"/>
      <c r="E127" s="20"/>
      <c r="F127" s="15" t="s">
        <v>186</v>
      </c>
      <c r="G127" s="15" t="n">
        <v>10102060201</v>
      </c>
      <c r="H127" s="15" t="n">
        <v>130.25</v>
      </c>
      <c r="I127" s="16" t="n">
        <v>78.4</v>
      </c>
      <c r="J127" s="16"/>
      <c r="K127" s="17" t="n">
        <f aca="false">H127*0.25+I127*0.5</f>
        <v>71.7625</v>
      </c>
      <c r="L127" s="18"/>
    </row>
    <row r="128" s="7" customFormat="true" ht="29.25" hidden="false" customHeight="true" outlineLevel="0" collapsed="false">
      <c r="A128" s="12"/>
      <c r="B128" s="12"/>
      <c r="C128" s="20"/>
      <c r="D128" s="20"/>
      <c r="E128" s="20"/>
      <c r="F128" s="15" t="s">
        <v>187</v>
      </c>
      <c r="G128" s="15" t="n">
        <v>10105097306</v>
      </c>
      <c r="H128" s="15" t="n">
        <v>129.75</v>
      </c>
      <c r="I128" s="19" t="s">
        <v>26</v>
      </c>
      <c r="J128" s="16"/>
      <c r="K128" s="17"/>
      <c r="L128" s="18"/>
    </row>
    <row r="129" s="7" customFormat="true" ht="29.25" hidden="false" customHeight="true" outlineLevel="0" collapsed="false">
      <c r="A129" s="12"/>
      <c r="B129" s="12"/>
      <c r="C129" s="20"/>
      <c r="D129" s="20"/>
      <c r="E129" s="20"/>
      <c r="F129" s="15" t="s">
        <v>188</v>
      </c>
      <c r="G129" s="15" t="n">
        <v>10103011507</v>
      </c>
      <c r="H129" s="15" t="n">
        <v>128.75</v>
      </c>
      <c r="I129" s="16" t="n">
        <v>81</v>
      </c>
      <c r="J129" s="16"/>
      <c r="K129" s="17" t="n">
        <f aca="false">H129*0.25+I129*0.5</f>
        <v>72.6875</v>
      </c>
      <c r="L129" s="18" t="s">
        <v>19</v>
      </c>
    </row>
    <row r="130" s="7" customFormat="true" ht="29.25" hidden="false" customHeight="true" outlineLevel="0" collapsed="false">
      <c r="A130" s="12"/>
      <c r="B130" s="12"/>
      <c r="C130" s="20"/>
      <c r="D130" s="20"/>
      <c r="E130" s="20"/>
      <c r="F130" s="15" t="s">
        <v>189</v>
      </c>
      <c r="G130" s="15" t="n">
        <v>10108020530</v>
      </c>
      <c r="H130" s="15" t="n">
        <v>128.5</v>
      </c>
      <c r="I130" s="16" t="n">
        <v>88.4</v>
      </c>
      <c r="J130" s="16"/>
      <c r="K130" s="17" t="n">
        <f aca="false">H130*0.25+I130*0.5</f>
        <v>76.325</v>
      </c>
      <c r="L130" s="18" t="s">
        <v>19</v>
      </c>
    </row>
    <row r="131" s="7" customFormat="true" ht="29.25" hidden="false" customHeight="true" outlineLevel="0" collapsed="false">
      <c r="A131" s="12"/>
      <c r="B131" s="12"/>
      <c r="C131" s="20"/>
      <c r="D131" s="20"/>
      <c r="E131" s="20"/>
      <c r="F131" s="15" t="s">
        <v>190</v>
      </c>
      <c r="G131" s="15" t="n">
        <v>10108030403</v>
      </c>
      <c r="H131" s="15" t="n">
        <v>127.25</v>
      </c>
      <c r="I131" s="16" t="n">
        <v>75</v>
      </c>
      <c r="J131" s="16"/>
      <c r="K131" s="17" t="n">
        <f aca="false">H131*0.25+I131*0.5</f>
        <v>69.3125</v>
      </c>
      <c r="L131" s="18"/>
    </row>
    <row r="132" s="7" customFormat="true" ht="29.25" hidden="false" customHeight="true" outlineLevel="0" collapsed="false">
      <c r="A132" s="12"/>
      <c r="B132" s="12"/>
      <c r="C132" s="20"/>
      <c r="D132" s="20"/>
      <c r="E132" s="20"/>
      <c r="F132" s="15" t="s">
        <v>191</v>
      </c>
      <c r="G132" s="15" t="n">
        <v>10104021803</v>
      </c>
      <c r="H132" s="15" t="n">
        <v>126.5</v>
      </c>
      <c r="I132" s="16" t="n">
        <v>75</v>
      </c>
      <c r="J132" s="16"/>
      <c r="K132" s="17" t="n">
        <f aca="false">H132*0.25+I132*0.5</f>
        <v>69.125</v>
      </c>
      <c r="L132" s="18"/>
    </row>
    <row r="133" s="7" customFormat="true" ht="29.25" hidden="false" customHeight="true" outlineLevel="0" collapsed="false">
      <c r="A133" s="12"/>
      <c r="B133" s="12"/>
      <c r="C133" s="20"/>
      <c r="D133" s="20"/>
      <c r="E133" s="20"/>
      <c r="F133" s="15" t="s">
        <v>192</v>
      </c>
      <c r="G133" s="15" t="n">
        <v>10108030318</v>
      </c>
      <c r="H133" s="15" t="n">
        <v>126.25</v>
      </c>
      <c r="I133" s="16" t="n">
        <v>87.4</v>
      </c>
      <c r="J133" s="16"/>
      <c r="K133" s="17" t="n">
        <f aca="false">H133*0.25+I133*0.5</f>
        <v>75.2625</v>
      </c>
      <c r="L133" s="18" t="s">
        <v>19</v>
      </c>
    </row>
    <row r="134" s="7" customFormat="true" ht="29.25" hidden="false" customHeight="true" outlineLevel="0" collapsed="false">
      <c r="A134" s="12"/>
      <c r="B134" s="12"/>
      <c r="C134" s="20"/>
      <c r="D134" s="20"/>
      <c r="E134" s="20"/>
      <c r="F134" s="15" t="s">
        <v>193</v>
      </c>
      <c r="G134" s="15" t="n">
        <v>10107030619</v>
      </c>
      <c r="H134" s="15" t="n">
        <v>125.5</v>
      </c>
      <c r="I134" s="16" t="n">
        <v>73</v>
      </c>
      <c r="J134" s="16"/>
      <c r="K134" s="17" t="n">
        <f aca="false">H134*0.25+I134*0.5</f>
        <v>67.875</v>
      </c>
      <c r="L134" s="18"/>
    </row>
    <row r="135" s="7" customFormat="true" ht="29.25" hidden="false" customHeight="true" outlineLevel="0" collapsed="false">
      <c r="A135" s="12"/>
      <c r="B135" s="12"/>
      <c r="C135" s="20"/>
      <c r="D135" s="20"/>
      <c r="E135" s="20"/>
      <c r="F135" s="15" t="s">
        <v>194</v>
      </c>
      <c r="G135" s="15" t="n">
        <v>10105097222</v>
      </c>
      <c r="H135" s="15" t="n">
        <v>124.75</v>
      </c>
      <c r="I135" s="16" t="n">
        <v>88.2</v>
      </c>
      <c r="J135" s="16"/>
      <c r="K135" s="17" t="n">
        <f aca="false">H135*0.25+I135*0.5</f>
        <v>75.2875</v>
      </c>
      <c r="L135" s="18" t="s">
        <v>19</v>
      </c>
    </row>
    <row r="136" s="7" customFormat="true" ht="29.25" hidden="false" customHeight="true" outlineLevel="0" collapsed="false">
      <c r="A136" s="12"/>
      <c r="B136" s="12"/>
      <c r="C136" s="20" t="s">
        <v>132</v>
      </c>
      <c r="D136" s="13" t="s">
        <v>113</v>
      </c>
      <c r="E136" s="20" t="n">
        <v>220800501</v>
      </c>
      <c r="F136" s="15" t="s">
        <v>195</v>
      </c>
      <c r="G136" s="15" t="n">
        <v>10108020112</v>
      </c>
      <c r="H136" s="15" t="n">
        <v>123.75</v>
      </c>
      <c r="I136" s="16" t="n">
        <v>68.6</v>
      </c>
      <c r="J136" s="16"/>
      <c r="K136" s="17" t="n">
        <f aca="false">H136*0.25+I136*0.5</f>
        <v>65.2375</v>
      </c>
      <c r="L136" s="18"/>
    </row>
    <row r="137" s="7" customFormat="true" ht="29.25" hidden="false" customHeight="true" outlineLevel="0" collapsed="false">
      <c r="A137" s="12"/>
      <c r="B137" s="12"/>
      <c r="C137" s="20"/>
      <c r="D137" s="20"/>
      <c r="E137" s="20"/>
      <c r="F137" s="15" t="s">
        <v>196</v>
      </c>
      <c r="G137" s="15" t="n">
        <v>10105020320</v>
      </c>
      <c r="H137" s="15" t="n">
        <v>123.75</v>
      </c>
      <c r="I137" s="16" t="n">
        <v>67</v>
      </c>
      <c r="J137" s="16"/>
      <c r="K137" s="17" t="n">
        <f aca="false">H137*0.25+I137*0.5</f>
        <v>64.4375</v>
      </c>
      <c r="L137" s="18"/>
    </row>
    <row r="138" s="7" customFormat="true" ht="29.25" hidden="false" customHeight="true" outlineLevel="0" collapsed="false">
      <c r="A138" s="12"/>
      <c r="B138" s="12"/>
      <c r="C138" s="20"/>
      <c r="D138" s="20"/>
      <c r="E138" s="20"/>
      <c r="F138" s="15" t="s">
        <v>197</v>
      </c>
      <c r="G138" s="15" t="n">
        <v>10104030525</v>
      </c>
      <c r="H138" s="15" t="n">
        <v>123</v>
      </c>
      <c r="I138" s="16" t="n">
        <v>71</v>
      </c>
      <c r="J138" s="16"/>
      <c r="K138" s="17" t="n">
        <f aca="false">H138*0.25+I138*0.5</f>
        <v>66.25</v>
      </c>
      <c r="L138" s="18"/>
    </row>
    <row r="139" s="7" customFormat="true" ht="29.25" hidden="false" customHeight="true" outlineLevel="0" collapsed="false">
      <c r="A139" s="12"/>
      <c r="B139" s="12"/>
      <c r="C139" s="20"/>
      <c r="D139" s="20"/>
      <c r="E139" s="20"/>
      <c r="F139" s="15" t="s">
        <v>198</v>
      </c>
      <c r="G139" s="15" t="n">
        <v>10108020321</v>
      </c>
      <c r="H139" s="15" t="n">
        <v>122.75</v>
      </c>
      <c r="I139" s="16" t="n">
        <v>71.2</v>
      </c>
      <c r="J139" s="16"/>
      <c r="K139" s="17" t="n">
        <f aca="false">H139*0.25+I139*0.5</f>
        <v>66.2875</v>
      </c>
      <c r="L139" s="18"/>
    </row>
    <row r="140" s="7" customFormat="true" ht="29.25" hidden="false" customHeight="true" outlineLevel="0" collapsed="false">
      <c r="A140" s="12"/>
      <c r="B140" s="12"/>
      <c r="C140" s="20"/>
      <c r="D140" s="20"/>
      <c r="E140" s="20"/>
      <c r="F140" s="15" t="s">
        <v>199</v>
      </c>
      <c r="G140" s="15" t="n">
        <v>10112010725</v>
      </c>
      <c r="H140" s="15" t="n">
        <v>122.5</v>
      </c>
      <c r="I140" s="16" t="n">
        <v>71.6</v>
      </c>
      <c r="J140" s="16"/>
      <c r="K140" s="17" t="n">
        <f aca="false">H140*0.25+I140*0.5</f>
        <v>66.425</v>
      </c>
      <c r="L140" s="18"/>
    </row>
    <row r="141" s="7" customFormat="true" ht="29.25" hidden="false" customHeight="true" outlineLevel="0" collapsed="false">
      <c r="A141" s="12"/>
      <c r="B141" s="12"/>
      <c r="C141" s="20"/>
      <c r="D141" s="20"/>
      <c r="E141" s="20"/>
      <c r="F141" s="15" t="s">
        <v>200</v>
      </c>
      <c r="G141" s="15" t="n">
        <v>10111013205</v>
      </c>
      <c r="H141" s="15" t="n">
        <v>122.25</v>
      </c>
      <c r="I141" s="19" t="s">
        <v>26</v>
      </c>
      <c r="J141" s="16"/>
      <c r="K141" s="17"/>
      <c r="L141" s="18"/>
    </row>
    <row r="142" s="7" customFormat="true" ht="29.25" hidden="false" customHeight="true" outlineLevel="0" collapsed="false">
      <c r="A142" s="12"/>
      <c r="B142" s="12"/>
      <c r="C142" s="20"/>
      <c r="D142" s="20"/>
      <c r="E142" s="20"/>
      <c r="F142" s="15" t="s">
        <v>201</v>
      </c>
      <c r="G142" s="15" t="n">
        <v>10102142011</v>
      </c>
      <c r="H142" s="15" t="n">
        <v>121.25</v>
      </c>
      <c r="I142" s="16" t="n">
        <v>66.8</v>
      </c>
      <c r="J142" s="16"/>
      <c r="K142" s="17" t="n">
        <f aca="false">H142*0.25+I142*0.5</f>
        <v>63.7125</v>
      </c>
      <c r="L142" s="18"/>
    </row>
    <row r="143" s="7" customFormat="true" ht="29.25" hidden="false" customHeight="true" outlineLevel="0" collapsed="false">
      <c r="A143" s="12"/>
      <c r="B143" s="12"/>
      <c r="C143" s="20"/>
      <c r="D143" s="20"/>
      <c r="E143" s="20"/>
      <c r="F143" s="15" t="s">
        <v>202</v>
      </c>
      <c r="G143" s="15" t="n">
        <v>10115012404</v>
      </c>
      <c r="H143" s="15" t="n">
        <v>120</v>
      </c>
      <c r="I143" s="16" t="n">
        <v>70</v>
      </c>
      <c r="J143" s="16"/>
      <c r="K143" s="17" t="n">
        <f aca="false">H143*0.25+I143*0.5</f>
        <v>65</v>
      </c>
      <c r="L143" s="18"/>
    </row>
    <row r="144" s="7" customFormat="true" ht="29.25" hidden="false" customHeight="true" outlineLevel="0" collapsed="false">
      <c r="A144" s="12"/>
      <c r="B144" s="12"/>
      <c r="C144" s="20"/>
      <c r="D144" s="20"/>
      <c r="E144" s="20"/>
      <c r="F144" s="15" t="s">
        <v>203</v>
      </c>
      <c r="G144" s="15" t="n">
        <v>10108030216</v>
      </c>
      <c r="H144" s="15" t="n">
        <v>118.5</v>
      </c>
      <c r="I144" s="16" t="n">
        <v>70.4</v>
      </c>
      <c r="J144" s="16"/>
      <c r="K144" s="17" t="n">
        <f aca="false">H144*0.25+I144*0.5</f>
        <v>64.825</v>
      </c>
      <c r="L144" s="18"/>
    </row>
    <row r="145" customFormat="false" ht="29.25" hidden="false" customHeight="true" outlineLevel="0" collapsed="false">
      <c r="A145" s="12"/>
      <c r="B145" s="12"/>
      <c r="C145" s="20"/>
      <c r="D145" s="20"/>
      <c r="E145" s="20"/>
      <c r="F145" s="15" t="s">
        <v>204</v>
      </c>
      <c r="G145" s="15" t="n">
        <v>10102020609</v>
      </c>
      <c r="H145" s="15" t="n">
        <v>116.5</v>
      </c>
      <c r="I145" s="16" t="n">
        <v>72.4</v>
      </c>
      <c r="J145" s="16"/>
      <c r="K145" s="17" t="n">
        <f aca="false">H145*0.25+I145*0.5</f>
        <v>65.325</v>
      </c>
      <c r="L145" s="18"/>
      <c r="M145" s="7"/>
      <c r="N145" s="7"/>
    </row>
  </sheetData>
  <mergeCells count="99">
    <mergeCell ref="A1:L1"/>
    <mergeCell ref="A2:L2"/>
    <mergeCell ref="A4:A10"/>
    <mergeCell ref="B4:B20"/>
    <mergeCell ref="C4:C10"/>
    <mergeCell ref="D4:D6"/>
    <mergeCell ref="E4:E6"/>
    <mergeCell ref="J4:J20"/>
    <mergeCell ref="D8:D10"/>
    <mergeCell ref="E8:E10"/>
    <mergeCell ref="A11:A20"/>
    <mergeCell ref="C11:C20"/>
    <mergeCell ref="D11:D13"/>
    <mergeCell ref="E11:E13"/>
    <mergeCell ref="D14:D20"/>
    <mergeCell ref="E14:E20"/>
    <mergeCell ref="A21:A29"/>
    <mergeCell ref="B21:B39"/>
    <mergeCell ref="C21:C29"/>
    <mergeCell ref="D21:D24"/>
    <mergeCell ref="E21:E24"/>
    <mergeCell ref="J21:J39"/>
    <mergeCell ref="D25:D29"/>
    <mergeCell ref="E25:E29"/>
    <mergeCell ref="A30:A39"/>
    <mergeCell ref="C30:C39"/>
    <mergeCell ref="D30:D34"/>
    <mergeCell ref="E30:E34"/>
    <mergeCell ref="D35:D39"/>
    <mergeCell ref="E35:E39"/>
    <mergeCell ref="A40:A41"/>
    <mergeCell ref="B40:B56"/>
    <mergeCell ref="C40:C45"/>
    <mergeCell ref="D40:D41"/>
    <mergeCell ref="E40:E41"/>
    <mergeCell ref="J40:J56"/>
    <mergeCell ref="A44:A45"/>
    <mergeCell ref="A46:A56"/>
    <mergeCell ref="C46:C56"/>
    <mergeCell ref="D46:D48"/>
    <mergeCell ref="E46:E48"/>
    <mergeCell ref="D49:D56"/>
    <mergeCell ref="E49:E56"/>
    <mergeCell ref="A57:A58"/>
    <mergeCell ref="B57:B73"/>
    <mergeCell ref="C57:C63"/>
    <mergeCell ref="J57:J73"/>
    <mergeCell ref="A60:A63"/>
    <mergeCell ref="D60:D63"/>
    <mergeCell ref="E60:E63"/>
    <mergeCell ref="A64:A73"/>
    <mergeCell ref="C64:C73"/>
    <mergeCell ref="D64:D73"/>
    <mergeCell ref="E64:E73"/>
    <mergeCell ref="A74:A90"/>
    <mergeCell ref="B74:B90"/>
    <mergeCell ref="C74:C80"/>
    <mergeCell ref="D74:D80"/>
    <mergeCell ref="E74:E80"/>
    <mergeCell ref="J74:J90"/>
    <mergeCell ref="C81:C90"/>
    <mergeCell ref="D81:D90"/>
    <mergeCell ref="E81:E90"/>
    <mergeCell ref="A91:A92"/>
    <mergeCell ref="B91:B107"/>
    <mergeCell ref="C91:C92"/>
    <mergeCell ref="D91:D92"/>
    <mergeCell ref="E91:E92"/>
    <mergeCell ref="J91:J107"/>
    <mergeCell ref="A93:A107"/>
    <mergeCell ref="C93:C99"/>
    <mergeCell ref="D93:D99"/>
    <mergeCell ref="E93:E99"/>
    <mergeCell ref="C100:C107"/>
    <mergeCell ref="D100:D107"/>
    <mergeCell ref="E100:E107"/>
    <mergeCell ref="A108:A116"/>
    <mergeCell ref="B108:B125"/>
    <mergeCell ref="C108:C116"/>
    <mergeCell ref="D108:D111"/>
    <mergeCell ref="E108:E111"/>
    <mergeCell ref="J108:J125"/>
    <mergeCell ref="D112:D116"/>
    <mergeCell ref="E112:E116"/>
    <mergeCell ref="A117:A125"/>
    <mergeCell ref="C117:C125"/>
    <mergeCell ref="D117:D120"/>
    <mergeCell ref="E117:E120"/>
    <mergeCell ref="D121:D125"/>
    <mergeCell ref="E121:E125"/>
    <mergeCell ref="A126:A145"/>
    <mergeCell ref="B126:B145"/>
    <mergeCell ref="C126:C135"/>
    <mergeCell ref="D126:D135"/>
    <mergeCell ref="E126:E135"/>
    <mergeCell ref="J126:J145"/>
    <mergeCell ref="C136:C145"/>
    <mergeCell ref="D136:D145"/>
    <mergeCell ref="E136:E145"/>
  </mergeCells>
  <printOptions headings="false" gridLines="false" gridLinesSet="true" horizontalCentered="false" verticalCentered="false"/>
  <pageMargins left="0.170138888888889" right="0.190277777777778"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0:20:42Z</dcterms:created>
  <dc:creator>bjsjs</dc:creator>
  <dc:description/>
  <dc:language>en-US</dc:language>
  <cp:lastModifiedBy>User</cp:lastModifiedBy>
  <cp:lastPrinted>2011-09-23T08:42:45Z</cp:lastPrinted>
  <dcterms:modified xsi:type="dcterms:W3CDTF">2011-09-26T01:14:13Z</dcterms:modified>
  <cp:revision>0</cp:revision>
  <dc:subject/>
  <dc:title/>
</cp:coreProperties>
</file>