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职位总成绩" sheetId="1" state="visible" r:id="rId2"/>
    <sheet name="审判辅助职位总成绩" sheetId="2" state="visible" r:id="rId3"/>
  </sheets>
  <definedNames>
    <definedName function="false" hidden="false" localSheetId="1" name="_xlnm.Print_Titles" vbProcedure="false">审判辅助职位总成绩!$1:$3</definedName>
    <definedName function="false" hidden="false" localSheetId="0" name="_xlnm.Print_Titles" vbProcedure="false">执行职位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1">
  <si>
    <r>
      <rPr>
        <b val="true"/>
        <sz val="18"/>
        <rFont val="Noto Sans"/>
        <family val="2"/>
      </rPr>
      <t xml:space="preserve">吉安法院系统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执行岗总成绩排名表</t>
    </r>
  </si>
  <si>
    <t xml:space="preserve">姓名</t>
  </si>
  <si>
    <t xml:space="preserve">准考证号</t>
  </si>
  <si>
    <t xml:space="preserve">身份证号</t>
  </si>
  <si>
    <t xml:space="preserve">笔试成绩 </t>
  </si>
  <si>
    <t xml:space="preserve">面试成绩</t>
  </si>
  <si>
    <t xml:space="preserve">总成绩</t>
  </si>
  <si>
    <t xml:space="preserve">是否入
围体检</t>
  </si>
  <si>
    <t xml:space="preserve">排名</t>
  </si>
  <si>
    <t xml:space="preserve">行政能力测试</t>
  </si>
  <si>
    <t xml:space="preserve">申论</t>
  </si>
  <si>
    <t xml:space="preserve">肖睿昕</t>
  </si>
  <si>
    <t xml:space="preserve">20124143329</t>
  </si>
  <si>
    <t xml:space="preserve">362423198711250011</t>
  </si>
  <si>
    <t xml:space="preserve">是</t>
  </si>
  <si>
    <t xml:space="preserve">叶斌彬</t>
  </si>
  <si>
    <t xml:space="preserve">20101162609</t>
  </si>
  <si>
    <t xml:space="preserve">362427198809184433</t>
  </si>
  <si>
    <t xml:space="preserve">刘彦博</t>
  </si>
  <si>
    <t xml:space="preserve">20123133705</t>
  </si>
  <si>
    <t xml:space="preserve">362401198408071514</t>
  </si>
  <si>
    <t xml:space="preserve">汪金勇</t>
  </si>
  <si>
    <t xml:space="preserve">20121111629</t>
  </si>
  <si>
    <t xml:space="preserve">362334198706093713</t>
  </si>
  <si>
    <t xml:space="preserve">曹建军</t>
  </si>
  <si>
    <t xml:space="preserve">20101160224</t>
  </si>
  <si>
    <t xml:space="preserve">360111197707252112</t>
  </si>
  <si>
    <t xml:space="preserve">周玉</t>
  </si>
  <si>
    <t xml:space="preserve">20101163027</t>
  </si>
  <si>
    <t xml:space="preserve">362422198610103032</t>
  </si>
  <si>
    <t xml:space="preserve">陈利国</t>
  </si>
  <si>
    <t xml:space="preserve">20124143412</t>
  </si>
  <si>
    <t xml:space="preserve">362401197908311014</t>
  </si>
  <si>
    <t xml:space="preserve">洪博谦</t>
  </si>
  <si>
    <t xml:space="preserve">20104073126</t>
  </si>
  <si>
    <t xml:space="preserve">360430198907184716</t>
  </si>
  <si>
    <t xml:space="preserve">曾东波</t>
  </si>
  <si>
    <t xml:space="preserve">20124143523</t>
  </si>
  <si>
    <t xml:space="preserve">362430198008130011</t>
  </si>
  <si>
    <t xml:space="preserve">王勇</t>
  </si>
  <si>
    <t xml:space="preserve">20124143802</t>
  </si>
  <si>
    <t xml:space="preserve">362421198410232650</t>
  </si>
  <si>
    <t xml:space="preserve">张俊</t>
  </si>
  <si>
    <t xml:space="preserve">20124143425</t>
  </si>
  <si>
    <t xml:space="preserve">362426197812160052</t>
  </si>
  <si>
    <t xml:space="preserve">周一帆</t>
  </si>
  <si>
    <t xml:space="preserve">20124143609</t>
  </si>
  <si>
    <t xml:space="preserve">362402199001061075</t>
  </si>
  <si>
    <t xml:space="preserve">张亮</t>
  </si>
  <si>
    <t xml:space="preserve">20101161705</t>
  </si>
  <si>
    <t xml:space="preserve">362426199003092239</t>
  </si>
  <si>
    <t xml:space="preserve">李小平</t>
  </si>
  <si>
    <t xml:space="preserve">20124143409</t>
  </si>
  <si>
    <t xml:space="preserve">362421198401103814</t>
  </si>
  <si>
    <r>
      <rPr>
        <b val="true"/>
        <sz val="18"/>
        <rFont val="Noto Sans"/>
        <family val="2"/>
      </rPr>
      <t xml:space="preserve">吉安法院系统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审判辅助岗总成绩排名表</t>
    </r>
  </si>
  <si>
    <t xml:space="preserve">李慧兰</t>
  </si>
  <si>
    <t xml:space="preserve">20101160505</t>
  </si>
  <si>
    <t xml:space="preserve">362427198612250361</t>
  </si>
  <si>
    <t xml:space="preserve">杨济浪</t>
  </si>
  <si>
    <t xml:space="preserve">20101162607</t>
  </si>
  <si>
    <t xml:space="preserve">362428198608117310</t>
  </si>
  <si>
    <t xml:space="preserve">刘艳</t>
  </si>
  <si>
    <t xml:space="preserve">20124143322</t>
  </si>
  <si>
    <t xml:space="preserve">362422198810183524</t>
  </si>
  <si>
    <t xml:space="preserve">肖满苹</t>
  </si>
  <si>
    <t xml:space="preserve">20124143420</t>
  </si>
  <si>
    <t xml:space="preserve">362430198908294521</t>
  </si>
  <si>
    <t xml:space="preserve">金璐</t>
  </si>
  <si>
    <t xml:space="preserve">20124143016</t>
  </si>
  <si>
    <t xml:space="preserve">362432198908260025</t>
  </si>
  <si>
    <t xml:space="preserve">李小璐</t>
  </si>
  <si>
    <t xml:space="preserve">20124143707</t>
  </si>
  <si>
    <t xml:space="preserve">362432198808070566</t>
  </si>
  <si>
    <t xml:space="preserve">刘智雯</t>
  </si>
  <si>
    <t xml:space="preserve">20124143606</t>
  </si>
  <si>
    <t xml:space="preserve">362421198705160025</t>
  </si>
  <si>
    <t xml:space="preserve">曾莹</t>
  </si>
  <si>
    <t xml:space="preserve">20124143820</t>
  </si>
  <si>
    <t xml:space="preserve">362401198311021529</t>
  </si>
  <si>
    <t xml:space="preserve">陈锋</t>
  </si>
  <si>
    <t xml:space="preserve">20124143813</t>
  </si>
  <si>
    <t xml:space="preserve">362424198604262013</t>
  </si>
  <si>
    <t xml:space="preserve">刘娜</t>
  </si>
  <si>
    <t xml:space="preserve">20124143414</t>
  </si>
  <si>
    <t xml:space="preserve">362425198805090023</t>
  </si>
  <si>
    <t xml:space="preserve">郭婷</t>
  </si>
  <si>
    <t xml:space="preserve">20124143507</t>
  </si>
  <si>
    <t xml:space="preserve">362422199008180021</t>
  </si>
  <si>
    <t xml:space="preserve">黄文娟</t>
  </si>
  <si>
    <t xml:space="preserve">20124143008</t>
  </si>
  <si>
    <t xml:space="preserve">362401198112012080</t>
  </si>
  <si>
    <t xml:space="preserve">方思</t>
  </si>
  <si>
    <t xml:space="preserve">20124143616</t>
  </si>
  <si>
    <t xml:space="preserve">362401198806032043</t>
  </si>
  <si>
    <t xml:space="preserve">郑美蓉</t>
  </si>
  <si>
    <t xml:space="preserve">20101160311</t>
  </si>
  <si>
    <t xml:space="preserve">362424198605280029</t>
  </si>
  <si>
    <t xml:space="preserve">曾玲</t>
  </si>
  <si>
    <t xml:space="preserve">20124143101</t>
  </si>
  <si>
    <t xml:space="preserve">362426198705054320</t>
  </si>
  <si>
    <t xml:space="preserve">习文昭</t>
  </si>
  <si>
    <t xml:space="preserve">20101161708</t>
  </si>
  <si>
    <t xml:space="preserve">362424198811290025</t>
  </si>
  <si>
    <t xml:space="preserve">吴祎</t>
  </si>
  <si>
    <t xml:space="preserve">20124143321</t>
  </si>
  <si>
    <t xml:space="preserve">362424198306300018</t>
  </si>
  <si>
    <t xml:space="preserve">阮妍满</t>
  </si>
  <si>
    <t xml:space="preserve">20124143203</t>
  </si>
  <si>
    <t xml:space="preserve">362421198710297421</t>
  </si>
  <si>
    <t xml:space="preserve">李海臣</t>
  </si>
  <si>
    <t xml:space="preserve">20104073509</t>
  </si>
  <si>
    <t xml:space="preserve">410725198407102817</t>
  </si>
  <si>
    <t xml:space="preserve">郑辉</t>
  </si>
  <si>
    <t xml:space="preserve">20101163209</t>
  </si>
  <si>
    <t xml:space="preserve">362423198610011038</t>
  </si>
  <si>
    <t xml:space="preserve">周剑锋</t>
  </si>
  <si>
    <t xml:space="preserve">20124143702</t>
  </si>
  <si>
    <t xml:space="preserve">362432197711050011</t>
  </si>
  <si>
    <t xml:space="preserve">曾传侣</t>
  </si>
  <si>
    <t xml:space="preserve">20124143224</t>
  </si>
  <si>
    <t xml:space="preserve">362421197611086819</t>
  </si>
  <si>
    <t xml:space="preserve">孙清武</t>
  </si>
  <si>
    <t xml:space="preserve">20124143529</t>
  </si>
  <si>
    <t xml:space="preserve">36242219791001191X</t>
  </si>
  <si>
    <t xml:space="preserve">刘章宝</t>
  </si>
  <si>
    <t xml:space="preserve">20124143408</t>
  </si>
  <si>
    <t xml:space="preserve">362422198509100515</t>
  </si>
  <si>
    <t xml:space="preserve">肖蕾</t>
  </si>
  <si>
    <t xml:space="preserve">20122122109</t>
  </si>
  <si>
    <t xml:space="preserve">362429198901280025</t>
  </si>
  <si>
    <t xml:space="preserve">王成</t>
  </si>
  <si>
    <t xml:space="preserve">20124143419</t>
  </si>
  <si>
    <t xml:space="preserve">362422197906260032</t>
  </si>
  <si>
    <t xml:space="preserve">钟美霞</t>
  </si>
  <si>
    <t xml:space="preserve">20124143130</t>
  </si>
  <si>
    <t xml:space="preserve">362424198809221127</t>
  </si>
  <si>
    <t xml:space="preserve">曾珍</t>
  </si>
  <si>
    <t xml:space="preserve">20124143316</t>
  </si>
  <si>
    <t xml:space="preserve">362423198910231067</t>
  </si>
  <si>
    <t xml:space="preserve">陈贵芳</t>
  </si>
  <si>
    <t xml:space="preserve">20121112701</t>
  </si>
  <si>
    <t xml:space="preserve">36242219800125162X</t>
  </si>
  <si>
    <t xml:space="preserve">郭烽</t>
  </si>
  <si>
    <t xml:space="preserve">20124143619</t>
  </si>
  <si>
    <t xml:space="preserve">362427198807010333</t>
  </si>
  <si>
    <t xml:space="preserve">彭璇</t>
  </si>
  <si>
    <t xml:space="preserve">20124143004</t>
  </si>
  <si>
    <t xml:space="preserve">360104198211041988</t>
  </si>
  <si>
    <t xml:space="preserve">刘红军</t>
  </si>
  <si>
    <t xml:space="preserve">20121112523</t>
  </si>
  <si>
    <t xml:space="preserve">362425197711131010</t>
  </si>
  <si>
    <t xml:space="preserve">刘紫娟</t>
  </si>
  <si>
    <t xml:space="preserve">20101161618</t>
  </si>
  <si>
    <t xml:space="preserve">362423198902195529</t>
  </si>
  <si>
    <t xml:space="preserve">邱德可</t>
  </si>
  <si>
    <t xml:space="preserve">20124143122</t>
  </si>
  <si>
    <t xml:space="preserve">362425198702053211</t>
  </si>
  <si>
    <t xml:space="preserve">谭群</t>
  </si>
  <si>
    <t xml:space="preserve">20124143017</t>
  </si>
  <si>
    <t xml:space="preserve">362401198906063621</t>
  </si>
  <si>
    <t xml:space="preserve">李容</t>
  </si>
  <si>
    <t xml:space="preserve">20121111714</t>
  </si>
  <si>
    <t xml:space="preserve">500236198605183527</t>
  </si>
  <si>
    <t xml:space="preserve">张建兵</t>
  </si>
  <si>
    <t xml:space="preserve">20124143025</t>
  </si>
  <si>
    <t xml:space="preserve">362422197807202515</t>
  </si>
  <si>
    <t xml:space="preserve">熊毅</t>
  </si>
  <si>
    <t xml:space="preserve">20124143011</t>
  </si>
  <si>
    <t xml:space="preserve">362401197801181563</t>
  </si>
  <si>
    <t xml:space="preserve">钟丽娟</t>
  </si>
  <si>
    <t xml:space="preserve">20124143221</t>
  </si>
  <si>
    <t xml:space="preserve">362426198903272548</t>
  </si>
  <si>
    <t xml:space="preserve">贺洁</t>
  </si>
  <si>
    <t xml:space="preserve">20101163218</t>
  </si>
  <si>
    <t xml:space="preserve">362429198310150341</t>
  </si>
  <si>
    <t xml:space="preserve">邹长江</t>
  </si>
  <si>
    <t xml:space="preserve">20101162516</t>
  </si>
  <si>
    <t xml:space="preserve">362427198607293615</t>
  </si>
  <si>
    <t xml:space="preserve">安蓓</t>
  </si>
  <si>
    <t xml:space="preserve">20124143308</t>
  </si>
  <si>
    <t xml:space="preserve">36243019870221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75"/>
    <col collapsed="false" customWidth="true" hidden="false" outlineLevel="0" max="3" min="3" style="1" width="20.36"/>
    <col collapsed="false" customWidth="true" hidden="false" outlineLevel="0" max="4" min="4" style="0" width="13.99"/>
    <col collapsed="false" customWidth="true" hidden="false" outlineLevel="0" max="5" min="5" style="2" width="12.12"/>
    <col collapsed="false" customWidth="true" hidden="false" outlineLevel="0" max="6" min="6" style="3" width="15.62"/>
    <col collapsed="false" customWidth="true" hidden="false" outlineLevel="0" max="7" min="7" style="3" width="13.24"/>
    <col collapsed="false" customWidth="true" hidden="false" outlineLevel="0" max="8" min="8" style="2" width="8.36"/>
    <col collapsed="false" customWidth="true" hidden="false" outlineLevel="0" max="9" min="9" style="2" width="6.3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7" t="s">
        <v>5</v>
      </c>
      <c r="G2" s="7" t="s">
        <v>6</v>
      </c>
      <c r="H2" s="8" t="s">
        <v>7</v>
      </c>
      <c r="I2" s="5" t="s">
        <v>8</v>
      </c>
    </row>
    <row r="3" customFormat="false" ht="28.5" hidden="false" customHeight="true" outlineLevel="0" collapsed="false">
      <c r="A3" s="5"/>
      <c r="B3" s="5"/>
      <c r="C3" s="6"/>
      <c r="D3" s="5" t="s">
        <v>9</v>
      </c>
      <c r="E3" s="5" t="s">
        <v>10</v>
      </c>
      <c r="F3" s="7"/>
      <c r="G3" s="7"/>
      <c r="H3" s="8"/>
      <c r="I3" s="5"/>
    </row>
    <row r="4" s="12" customFormat="true" ht="28.5" hidden="false" customHeight="true" outlineLevel="0" collapsed="false">
      <c r="A4" s="5" t="s">
        <v>11</v>
      </c>
      <c r="B4" s="9" t="s">
        <v>12</v>
      </c>
      <c r="C4" s="10" t="s">
        <v>13</v>
      </c>
      <c r="D4" s="9" t="n">
        <v>56.4</v>
      </c>
      <c r="E4" s="9" t="n">
        <v>53</v>
      </c>
      <c r="F4" s="11" t="n">
        <v>82.23</v>
      </c>
      <c r="G4" s="11" t="n">
        <f aca="false">D4+E4+(F4*2)</f>
        <v>273.86</v>
      </c>
      <c r="H4" s="5" t="s">
        <v>14</v>
      </c>
      <c r="I4" s="9" t="n">
        <v>1</v>
      </c>
    </row>
    <row r="5" s="12" customFormat="true" ht="28.5" hidden="false" customHeight="true" outlineLevel="0" collapsed="false">
      <c r="A5" s="5" t="s">
        <v>15</v>
      </c>
      <c r="B5" s="9" t="s">
        <v>16</v>
      </c>
      <c r="C5" s="10" t="s">
        <v>17</v>
      </c>
      <c r="D5" s="9" t="n">
        <v>60.8</v>
      </c>
      <c r="E5" s="9" t="n">
        <v>54</v>
      </c>
      <c r="F5" s="11" t="n">
        <v>76.59</v>
      </c>
      <c r="G5" s="11" t="n">
        <f aca="false">D5+E5+(F5*2)</f>
        <v>267.98</v>
      </c>
      <c r="H5" s="5" t="s">
        <v>14</v>
      </c>
      <c r="I5" s="9" t="n">
        <v>2</v>
      </c>
    </row>
    <row r="6" s="12" customFormat="true" ht="28.5" hidden="false" customHeight="true" outlineLevel="0" collapsed="false">
      <c r="A6" s="5" t="s">
        <v>18</v>
      </c>
      <c r="B6" s="9" t="s">
        <v>19</v>
      </c>
      <c r="C6" s="10" t="s">
        <v>20</v>
      </c>
      <c r="D6" s="9" t="n">
        <v>63.8</v>
      </c>
      <c r="E6" s="9" t="n">
        <v>45</v>
      </c>
      <c r="F6" s="11" t="n">
        <v>79.53</v>
      </c>
      <c r="G6" s="11" t="n">
        <f aca="false">D6+E6+(F6*2)</f>
        <v>267.86</v>
      </c>
      <c r="H6" s="5" t="s">
        <v>14</v>
      </c>
      <c r="I6" s="9" t="n">
        <v>3</v>
      </c>
    </row>
    <row r="7" s="12" customFormat="true" ht="28.5" hidden="false" customHeight="true" outlineLevel="0" collapsed="false">
      <c r="A7" s="5" t="s">
        <v>21</v>
      </c>
      <c r="B7" s="9" t="s">
        <v>22</v>
      </c>
      <c r="C7" s="10" t="s">
        <v>23</v>
      </c>
      <c r="D7" s="9" t="n">
        <v>49.2</v>
      </c>
      <c r="E7" s="9" t="n">
        <v>56</v>
      </c>
      <c r="F7" s="11" t="n">
        <v>80.6</v>
      </c>
      <c r="G7" s="11" t="n">
        <f aca="false">D7+E7+(F7*2)</f>
        <v>266.4</v>
      </c>
      <c r="H7" s="5" t="s">
        <v>14</v>
      </c>
      <c r="I7" s="9" t="n">
        <v>4</v>
      </c>
    </row>
    <row r="8" s="12" customFormat="true" ht="28.5" hidden="false" customHeight="true" outlineLevel="0" collapsed="false">
      <c r="A8" s="5" t="s">
        <v>24</v>
      </c>
      <c r="B8" s="9" t="s">
        <v>25</v>
      </c>
      <c r="C8" s="10" t="s">
        <v>26</v>
      </c>
      <c r="D8" s="9" t="n">
        <v>60.4</v>
      </c>
      <c r="E8" s="9" t="n">
        <v>50.5</v>
      </c>
      <c r="F8" s="11" t="n">
        <v>77.43</v>
      </c>
      <c r="G8" s="11" t="n">
        <f aca="false">D8+E8+(F8*2)</f>
        <v>265.76</v>
      </c>
      <c r="H8" s="5" t="s">
        <v>14</v>
      </c>
      <c r="I8" s="9" t="n">
        <v>5</v>
      </c>
    </row>
    <row r="9" s="12" customFormat="true" ht="28.5" hidden="false" customHeight="true" outlineLevel="0" collapsed="false">
      <c r="A9" s="5" t="s">
        <v>27</v>
      </c>
      <c r="B9" s="9" t="s">
        <v>28</v>
      </c>
      <c r="C9" s="10" t="s">
        <v>29</v>
      </c>
      <c r="D9" s="9" t="n">
        <v>59.2</v>
      </c>
      <c r="E9" s="9" t="n">
        <v>54.5</v>
      </c>
      <c r="F9" s="11" t="n">
        <v>75.31</v>
      </c>
      <c r="G9" s="11" t="n">
        <f aca="false">D9+E9+(F9*2)</f>
        <v>264.32</v>
      </c>
      <c r="H9" s="5" t="s">
        <v>14</v>
      </c>
      <c r="I9" s="9" t="n">
        <v>6</v>
      </c>
    </row>
    <row r="10" s="12" customFormat="true" ht="28.5" hidden="false" customHeight="true" outlineLevel="0" collapsed="false">
      <c r="A10" s="5" t="s">
        <v>30</v>
      </c>
      <c r="B10" s="9" t="s">
        <v>31</v>
      </c>
      <c r="C10" s="10" t="s">
        <v>32</v>
      </c>
      <c r="D10" s="9" t="n">
        <v>61</v>
      </c>
      <c r="E10" s="9" t="n">
        <v>50</v>
      </c>
      <c r="F10" s="11" t="n">
        <v>76.55</v>
      </c>
      <c r="G10" s="11" t="n">
        <f aca="false">D10+E10+(F10*2)</f>
        <v>264.1</v>
      </c>
      <c r="H10" s="9"/>
      <c r="I10" s="9" t="n">
        <v>7</v>
      </c>
    </row>
    <row r="11" s="12" customFormat="true" ht="28.5" hidden="false" customHeight="true" outlineLevel="0" collapsed="false">
      <c r="A11" s="5" t="s">
        <v>33</v>
      </c>
      <c r="B11" s="9" t="s">
        <v>34</v>
      </c>
      <c r="C11" s="10" t="s">
        <v>35</v>
      </c>
      <c r="D11" s="9" t="n">
        <v>48.8</v>
      </c>
      <c r="E11" s="9" t="n">
        <v>53</v>
      </c>
      <c r="F11" s="11" t="n">
        <v>80.51</v>
      </c>
      <c r="G11" s="11" t="n">
        <f aca="false">D11+E11+(F11*2)</f>
        <v>262.82</v>
      </c>
      <c r="H11" s="9"/>
      <c r="I11" s="9" t="n">
        <v>8</v>
      </c>
    </row>
    <row r="12" s="12" customFormat="true" ht="28.5" hidden="false" customHeight="true" outlineLevel="0" collapsed="false">
      <c r="A12" s="5" t="s">
        <v>36</v>
      </c>
      <c r="B12" s="9" t="s">
        <v>37</v>
      </c>
      <c r="C12" s="10" t="s">
        <v>38</v>
      </c>
      <c r="D12" s="9" t="n">
        <v>59.6</v>
      </c>
      <c r="E12" s="9" t="n">
        <v>52</v>
      </c>
      <c r="F12" s="11" t="n">
        <v>74.94</v>
      </c>
      <c r="G12" s="11" t="n">
        <f aca="false">D12+E12+(F12*2)</f>
        <v>261.48</v>
      </c>
      <c r="H12" s="9"/>
      <c r="I12" s="9" t="n">
        <v>9</v>
      </c>
    </row>
    <row r="13" s="12" customFormat="true" ht="28.5" hidden="false" customHeight="true" outlineLevel="0" collapsed="false">
      <c r="A13" s="5" t="s">
        <v>39</v>
      </c>
      <c r="B13" s="9" t="s">
        <v>40</v>
      </c>
      <c r="C13" s="10" t="s">
        <v>41</v>
      </c>
      <c r="D13" s="9" t="n">
        <v>60.8</v>
      </c>
      <c r="E13" s="9" t="n">
        <v>50.5</v>
      </c>
      <c r="F13" s="11" t="n">
        <v>74.24</v>
      </c>
      <c r="G13" s="11" t="n">
        <f aca="false">D13+E13+(F13*2)</f>
        <v>259.78</v>
      </c>
      <c r="H13" s="9"/>
      <c r="I13" s="9" t="n">
        <v>10</v>
      </c>
    </row>
    <row r="14" s="12" customFormat="true" ht="28.5" hidden="false" customHeight="true" outlineLevel="0" collapsed="false">
      <c r="A14" s="5" t="s">
        <v>42</v>
      </c>
      <c r="B14" s="9" t="s">
        <v>43</v>
      </c>
      <c r="C14" s="10" t="s">
        <v>44</v>
      </c>
      <c r="D14" s="9" t="n">
        <v>53.8</v>
      </c>
      <c r="E14" s="9" t="n">
        <v>52</v>
      </c>
      <c r="F14" s="11" t="n">
        <v>76.26</v>
      </c>
      <c r="G14" s="11" t="n">
        <f aca="false">D14+E14+(F14*2)</f>
        <v>258.32</v>
      </c>
      <c r="H14" s="9"/>
      <c r="I14" s="9" t="n">
        <v>11</v>
      </c>
    </row>
    <row r="15" s="12" customFormat="true" ht="28.5" hidden="false" customHeight="true" outlineLevel="0" collapsed="false">
      <c r="A15" s="5" t="s">
        <v>45</v>
      </c>
      <c r="B15" s="9" t="s">
        <v>46</v>
      </c>
      <c r="C15" s="10" t="s">
        <v>47</v>
      </c>
      <c r="D15" s="9" t="n">
        <v>60.8</v>
      </c>
      <c r="E15" s="9" t="n">
        <v>46</v>
      </c>
      <c r="F15" s="11" t="n">
        <v>74.31</v>
      </c>
      <c r="G15" s="11" t="n">
        <f aca="false">D15+E15+(F15*2)</f>
        <v>255.42</v>
      </c>
      <c r="H15" s="9"/>
      <c r="I15" s="9" t="n">
        <v>12</v>
      </c>
    </row>
    <row r="16" s="12" customFormat="true" ht="28.5" hidden="false" customHeight="true" outlineLevel="0" collapsed="false">
      <c r="A16" s="5" t="s">
        <v>48</v>
      </c>
      <c r="B16" s="9" t="s">
        <v>49</v>
      </c>
      <c r="C16" s="10" t="s">
        <v>50</v>
      </c>
      <c r="D16" s="9" t="n">
        <v>54.4</v>
      </c>
      <c r="E16" s="9" t="n">
        <v>55.5</v>
      </c>
      <c r="F16" s="11" t="n">
        <v>0</v>
      </c>
      <c r="G16" s="11" t="n">
        <f aca="false">D16+E16+(F16*2)</f>
        <v>109.9</v>
      </c>
      <c r="H16" s="9"/>
      <c r="I16" s="9" t="n">
        <v>13</v>
      </c>
    </row>
    <row r="17" s="12" customFormat="true" ht="28.5" hidden="false" customHeight="true" outlineLevel="0" collapsed="false">
      <c r="A17" s="5" t="s">
        <v>51</v>
      </c>
      <c r="B17" s="9" t="s">
        <v>52</v>
      </c>
      <c r="C17" s="10" t="s">
        <v>53</v>
      </c>
      <c r="D17" s="9" t="n">
        <v>44.6</v>
      </c>
      <c r="E17" s="9" t="n">
        <v>52.5</v>
      </c>
      <c r="F17" s="11" t="n">
        <v>0</v>
      </c>
      <c r="G17" s="11" t="n">
        <f aca="false">D17+E17+(F17*2)</f>
        <v>97.1</v>
      </c>
      <c r="H17" s="9"/>
      <c r="I17" s="9" t="n">
        <v>14</v>
      </c>
    </row>
  </sheetData>
  <mergeCells count="9">
    <mergeCell ref="A1:I1"/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75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2" width="12.12"/>
    <col collapsed="false" customWidth="true" hidden="false" outlineLevel="0" max="6" min="6" style="3" width="15.62"/>
    <col collapsed="false" customWidth="true" hidden="false" outlineLevel="0" max="7" min="7" style="3" width="13.24"/>
    <col collapsed="false" customWidth="true" hidden="false" outlineLevel="0" max="8" min="8" style="2" width="8.36"/>
    <col collapsed="false" customWidth="true" hidden="false" outlineLevel="0" max="9" min="9" style="2" width="6.36"/>
  </cols>
  <sheetData>
    <row r="1" customFormat="false" ht="34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7" t="s">
        <v>5</v>
      </c>
      <c r="G2" s="7" t="s">
        <v>6</v>
      </c>
      <c r="H2" s="8" t="s">
        <v>7</v>
      </c>
      <c r="I2" s="5" t="s">
        <v>8</v>
      </c>
    </row>
    <row r="3" customFormat="false" ht="28.5" hidden="false" customHeight="true" outlineLevel="0" collapsed="false">
      <c r="A3" s="5"/>
      <c r="B3" s="5"/>
      <c r="C3" s="5"/>
      <c r="D3" s="5" t="s">
        <v>9</v>
      </c>
      <c r="E3" s="5" t="s">
        <v>10</v>
      </c>
      <c r="F3" s="7"/>
      <c r="G3" s="7"/>
      <c r="H3" s="8"/>
      <c r="I3" s="5"/>
    </row>
    <row r="4" s="12" customFormat="true" ht="24" hidden="false" customHeight="true" outlineLevel="0" collapsed="false">
      <c r="A4" s="5" t="s">
        <v>55</v>
      </c>
      <c r="B4" s="9" t="s">
        <v>56</v>
      </c>
      <c r="C4" s="9" t="s">
        <v>57</v>
      </c>
      <c r="D4" s="9" t="n">
        <v>76.8</v>
      </c>
      <c r="E4" s="9" t="n">
        <v>56.5</v>
      </c>
      <c r="F4" s="11" t="n">
        <v>80.13</v>
      </c>
      <c r="G4" s="11" t="n">
        <f aca="false">D4+E4+(F4*2)</f>
        <v>293.56</v>
      </c>
      <c r="H4" s="5" t="s">
        <v>14</v>
      </c>
      <c r="I4" s="9" t="n">
        <v>1</v>
      </c>
    </row>
    <row r="5" s="12" customFormat="true" ht="24" hidden="false" customHeight="true" outlineLevel="0" collapsed="false">
      <c r="A5" s="5" t="s">
        <v>58</v>
      </c>
      <c r="B5" s="9" t="s">
        <v>59</v>
      </c>
      <c r="C5" s="9" t="s">
        <v>60</v>
      </c>
      <c r="D5" s="9" t="n">
        <v>63.6</v>
      </c>
      <c r="E5" s="9" t="n">
        <v>59.5</v>
      </c>
      <c r="F5" s="11" t="n">
        <v>79.65</v>
      </c>
      <c r="G5" s="11" t="n">
        <f aca="false">D5+E5+(F5*2)</f>
        <v>282.4</v>
      </c>
      <c r="H5" s="5" t="s">
        <v>14</v>
      </c>
      <c r="I5" s="9" t="n">
        <v>2</v>
      </c>
    </row>
    <row r="6" s="12" customFormat="true" ht="24" hidden="false" customHeight="true" outlineLevel="0" collapsed="false">
      <c r="A6" s="5" t="s">
        <v>61</v>
      </c>
      <c r="B6" s="9" t="s">
        <v>62</v>
      </c>
      <c r="C6" s="9" t="s">
        <v>63</v>
      </c>
      <c r="D6" s="9" t="n">
        <v>62.8</v>
      </c>
      <c r="E6" s="9" t="n">
        <v>57.5</v>
      </c>
      <c r="F6" s="11" t="n">
        <v>80.91</v>
      </c>
      <c r="G6" s="11" t="n">
        <f aca="false">D6+E6+(F6*2)</f>
        <v>282.12</v>
      </c>
      <c r="H6" s="5" t="s">
        <v>14</v>
      </c>
      <c r="I6" s="9" t="n">
        <v>3</v>
      </c>
    </row>
    <row r="7" s="12" customFormat="true" ht="24" hidden="false" customHeight="true" outlineLevel="0" collapsed="false">
      <c r="A7" s="5" t="s">
        <v>64</v>
      </c>
      <c r="B7" s="9" t="s">
        <v>65</v>
      </c>
      <c r="C7" s="9" t="s">
        <v>66</v>
      </c>
      <c r="D7" s="9" t="n">
        <v>63.8</v>
      </c>
      <c r="E7" s="9" t="n">
        <v>58</v>
      </c>
      <c r="F7" s="11" t="n">
        <v>79.91</v>
      </c>
      <c r="G7" s="11" t="n">
        <f aca="false">D7+E7+(F7*2)</f>
        <v>281.62</v>
      </c>
      <c r="H7" s="5" t="s">
        <v>14</v>
      </c>
      <c r="I7" s="9" t="n">
        <v>4</v>
      </c>
    </row>
    <row r="8" s="12" customFormat="true" ht="24" hidden="false" customHeight="true" outlineLevel="0" collapsed="false">
      <c r="A8" s="5" t="s">
        <v>67</v>
      </c>
      <c r="B8" s="9" t="s">
        <v>68</v>
      </c>
      <c r="C8" s="9" t="s">
        <v>69</v>
      </c>
      <c r="D8" s="9" t="n">
        <v>65.2</v>
      </c>
      <c r="E8" s="9" t="n">
        <v>55</v>
      </c>
      <c r="F8" s="11" t="n">
        <v>79.42</v>
      </c>
      <c r="G8" s="11" t="n">
        <f aca="false">D8+E8+(F8*2)</f>
        <v>279.04</v>
      </c>
      <c r="H8" s="5" t="s">
        <v>14</v>
      </c>
      <c r="I8" s="9" t="n">
        <v>5</v>
      </c>
    </row>
    <row r="9" s="12" customFormat="true" ht="24" hidden="false" customHeight="true" outlineLevel="0" collapsed="false">
      <c r="A9" s="5" t="s">
        <v>70</v>
      </c>
      <c r="B9" s="9" t="s">
        <v>71</v>
      </c>
      <c r="C9" s="9" t="s">
        <v>72</v>
      </c>
      <c r="D9" s="9" t="n">
        <v>58.6</v>
      </c>
      <c r="E9" s="9" t="n">
        <v>57</v>
      </c>
      <c r="F9" s="11" t="n">
        <v>81.03</v>
      </c>
      <c r="G9" s="11" t="n">
        <f aca="false">D9+E9+(F9*2)</f>
        <v>277.66</v>
      </c>
      <c r="H9" s="5" t="s">
        <v>14</v>
      </c>
      <c r="I9" s="9" t="n">
        <v>6</v>
      </c>
    </row>
    <row r="10" s="12" customFormat="true" ht="24" hidden="false" customHeight="true" outlineLevel="0" collapsed="false">
      <c r="A10" s="5" t="s">
        <v>73</v>
      </c>
      <c r="B10" s="9" t="s">
        <v>74</v>
      </c>
      <c r="C10" s="9" t="s">
        <v>75</v>
      </c>
      <c r="D10" s="9" t="n">
        <v>63.6</v>
      </c>
      <c r="E10" s="9" t="n">
        <v>54</v>
      </c>
      <c r="F10" s="11" t="n">
        <v>79.37</v>
      </c>
      <c r="G10" s="11" t="n">
        <f aca="false">D10+E10+(F10*2)</f>
        <v>276.34</v>
      </c>
      <c r="H10" s="5" t="s">
        <v>14</v>
      </c>
      <c r="I10" s="9" t="n">
        <v>7</v>
      </c>
    </row>
    <row r="11" s="12" customFormat="true" ht="24" hidden="false" customHeight="true" outlineLevel="0" collapsed="false">
      <c r="A11" s="5" t="s">
        <v>76</v>
      </c>
      <c r="B11" s="9" t="s">
        <v>77</v>
      </c>
      <c r="C11" s="9" t="s">
        <v>78</v>
      </c>
      <c r="D11" s="9" t="n">
        <v>69.2</v>
      </c>
      <c r="E11" s="9" t="n">
        <v>51.5</v>
      </c>
      <c r="F11" s="11" t="n">
        <v>77.76</v>
      </c>
      <c r="G11" s="11" t="n">
        <f aca="false">D11+E11+(F11*2)</f>
        <v>276.22</v>
      </c>
      <c r="H11" s="5" t="s">
        <v>14</v>
      </c>
      <c r="I11" s="9" t="n">
        <v>8</v>
      </c>
    </row>
    <row r="12" s="12" customFormat="true" ht="24" hidden="false" customHeight="true" outlineLevel="0" collapsed="false">
      <c r="A12" s="5" t="s">
        <v>79</v>
      </c>
      <c r="B12" s="9" t="s">
        <v>80</v>
      </c>
      <c r="C12" s="9" t="s">
        <v>81</v>
      </c>
      <c r="D12" s="9" t="n">
        <v>61.4</v>
      </c>
      <c r="E12" s="9" t="n">
        <v>58</v>
      </c>
      <c r="F12" s="11" t="n">
        <v>78.15</v>
      </c>
      <c r="G12" s="11" t="n">
        <f aca="false">D12+E12+(F12*2)</f>
        <v>275.7</v>
      </c>
      <c r="H12" s="5" t="s">
        <v>14</v>
      </c>
      <c r="I12" s="9" t="n">
        <v>9</v>
      </c>
    </row>
    <row r="13" s="12" customFormat="true" ht="24" hidden="false" customHeight="true" outlineLevel="0" collapsed="false">
      <c r="A13" s="5" t="s">
        <v>82</v>
      </c>
      <c r="B13" s="9" t="s">
        <v>83</v>
      </c>
      <c r="C13" s="9" t="s">
        <v>84</v>
      </c>
      <c r="D13" s="9" t="n">
        <v>62</v>
      </c>
      <c r="E13" s="9" t="n">
        <v>53.5</v>
      </c>
      <c r="F13" s="11" t="n">
        <v>79.94</v>
      </c>
      <c r="G13" s="11" t="n">
        <f aca="false">D13+E13+(F13*2)</f>
        <v>275.38</v>
      </c>
      <c r="H13" s="5" t="s">
        <v>14</v>
      </c>
      <c r="I13" s="9" t="n">
        <v>10</v>
      </c>
    </row>
    <row r="14" s="12" customFormat="true" ht="24" hidden="false" customHeight="true" outlineLevel="0" collapsed="false">
      <c r="A14" s="5" t="s">
        <v>85</v>
      </c>
      <c r="B14" s="9" t="s">
        <v>86</v>
      </c>
      <c r="C14" s="9" t="s">
        <v>87</v>
      </c>
      <c r="D14" s="9" t="n">
        <v>66.6</v>
      </c>
      <c r="E14" s="9" t="n">
        <v>52.5</v>
      </c>
      <c r="F14" s="11" t="n">
        <v>78.14</v>
      </c>
      <c r="G14" s="11" t="n">
        <f aca="false">D14+E14+(F14*2)</f>
        <v>275.38</v>
      </c>
      <c r="H14" s="5" t="s">
        <v>14</v>
      </c>
      <c r="I14" s="9" t="n">
        <v>10</v>
      </c>
    </row>
    <row r="15" s="12" customFormat="true" ht="24" hidden="false" customHeight="true" outlineLevel="0" collapsed="false">
      <c r="A15" s="5" t="s">
        <v>88</v>
      </c>
      <c r="B15" s="9" t="s">
        <v>89</v>
      </c>
      <c r="C15" s="9" t="s">
        <v>90</v>
      </c>
      <c r="D15" s="9" t="n">
        <v>63.4</v>
      </c>
      <c r="E15" s="9" t="n">
        <v>55.5</v>
      </c>
      <c r="F15" s="11" t="n">
        <v>77.93</v>
      </c>
      <c r="G15" s="11" t="n">
        <f aca="false">D15+E15+(F15*2)</f>
        <v>274.76</v>
      </c>
      <c r="H15" s="5" t="s">
        <v>14</v>
      </c>
      <c r="I15" s="9" t="n">
        <v>12</v>
      </c>
    </row>
    <row r="16" s="12" customFormat="true" ht="24" hidden="false" customHeight="true" outlineLevel="0" collapsed="false">
      <c r="A16" s="5" t="s">
        <v>91</v>
      </c>
      <c r="B16" s="9" t="s">
        <v>92</v>
      </c>
      <c r="C16" s="9" t="s">
        <v>93</v>
      </c>
      <c r="D16" s="9" t="n">
        <v>58.8</v>
      </c>
      <c r="E16" s="9" t="n">
        <v>54.5</v>
      </c>
      <c r="F16" s="11" t="n">
        <v>80.55</v>
      </c>
      <c r="G16" s="11" t="n">
        <f aca="false">D16+E16+(F16*2)</f>
        <v>274.4</v>
      </c>
      <c r="H16" s="5" t="s">
        <v>14</v>
      </c>
      <c r="I16" s="9" t="n">
        <v>13</v>
      </c>
    </row>
    <row r="17" s="12" customFormat="true" ht="24" hidden="false" customHeight="true" outlineLevel="0" collapsed="false">
      <c r="A17" s="5" t="s">
        <v>94</v>
      </c>
      <c r="B17" s="9" t="s">
        <v>95</v>
      </c>
      <c r="C17" s="9" t="s">
        <v>96</v>
      </c>
      <c r="D17" s="9" t="n">
        <v>57.6</v>
      </c>
      <c r="E17" s="9" t="n">
        <v>58</v>
      </c>
      <c r="F17" s="11" t="n">
        <v>79.36</v>
      </c>
      <c r="G17" s="11" t="n">
        <f aca="false">D17+E17+(F17*2)</f>
        <v>274.32</v>
      </c>
      <c r="H17" s="5" t="s">
        <v>14</v>
      </c>
      <c r="I17" s="9" t="n">
        <v>14</v>
      </c>
    </row>
    <row r="18" s="12" customFormat="true" ht="24" hidden="false" customHeight="true" outlineLevel="0" collapsed="false">
      <c r="A18" s="5" t="s">
        <v>97</v>
      </c>
      <c r="B18" s="9" t="s">
        <v>98</v>
      </c>
      <c r="C18" s="9" t="s">
        <v>99</v>
      </c>
      <c r="D18" s="9" t="n">
        <v>63.2</v>
      </c>
      <c r="E18" s="9" t="n">
        <v>57.5</v>
      </c>
      <c r="F18" s="11" t="n">
        <v>76.45</v>
      </c>
      <c r="G18" s="11" t="n">
        <f aca="false">D18+E18+(F18*2)</f>
        <v>273.6</v>
      </c>
      <c r="H18" s="5" t="s">
        <v>14</v>
      </c>
      <c r="I18" s="9" t="n">
        <v>15</v>
      </c>
    </row>
    <row r="19" s="12" customFormat="true" ht="24" hidden="false" customHeight="true" outlineLevel="0" collapsed="false">
      <c r="A19" s="5" t="s">
        <v>100</v>
      </c>
      <c r="B19" s="9" t="s">
        <v>101</v>
      </c>
      <c r="C19" s="9" t="s">
        <v>102</v>
      </c>
      <c r="D19" s="9" t="n">
        <v>57.6</v>
      </c>
      <c r="E19" s="9" t="n">
        <v>59.5</v>
      </c>
      <c r="F19" s="11" t="n">
        <v>77.94</v>
      </c>
      <c r="G19" s="11" t="n">
        <f aca="false">D19+E19+(F19*2)</f>
        <v>272.98</v>
      </c>
      <c r="H19" s="5" t="s">
        <v>14</v>
      </c>
      <c r="I19" s="9" t="n">
        <v>16</v>
      </c>
    </row>
    <row r="20" s="12" customFormat="true" ht="24" hidden="false" customHeight="true" outlineLevel="0" collapsed="false">
      <c r="A20" s="5" t="s">
        <v>103</v>
      </c>
      <c r="B20" s="9" t="s">
        <v>104</v>
      </c>
      <c r="C20" s="9" t="s">
        <v>105</v>
      </c>
      <c r="D20" s="9" t="n">
        <v>61</v>
      </c>
      <c r="E20" s="9" t="n">
        <v>52.5</v>
      </c>
      <c r="F20" s="11" t="n">
        <v>79.73</v>
      </c>
      <c r="G20" s="11" t="n">
        <f aca="false">D20+E20+(F20*2)</f>
        <v>272.96</v>
      </c>
      <c r="H20" s="5" t="s">
        <v>14</v>
      </c>
      <c r="I20" s="9" t="n">
        <v>17</v>
      </c>
    </row>
    <row r="21" s="12" customFormat="true" ht="24" hidden="false" customHeight="true" outlineLevel="0" collapsed="false">
      <c r="A21" s="5" t="s">
        <v>106</v>
      </c>
      <c r="B21" s="9" t="s">
        <v>107</v>
      </c>
      <c r="C21" s="9" t="s">
        <v>108</v>
      </c>
      <c r="D21" s="9" t="n">
        <v>65.6</v>
      </c>
      <c r="E21" s="9" t="n">
        <v>51.5</v>
      </c>
      <c r="F21" s="11" t="n">
        <v>77.73</v>
      </c>
      <c r="G21" s="11" t="n">
        <f aca="false">D21+E21+(F21*2)</f>
        <v>272.56</v>
      </c>
      <c r="H21" s="5" t="s">
        <v>14</v>
      </c>
      <c r="I21" s="9" t="n">
        <v>18</v>
      </c>
    </row>
    <row r="22" s="12" customFormat="true" ht="24" hidden="false" customHeight="true" outlineLevel="0" collapsed="false">
      <c r="A22" s="5" t="s">
        <v>109</v>
      </c>
      <c r="B22" s="9" t="s">
        <v>110</v>
      </c>
      <c r="C22" s="9" t="s">
        <v>111</v>
      </c>
      <c r="D22" s="9" t="n">
        <v>66</v>
      </c>
      <c r="E22" s="9" t="n">
        <v>52.5</v>
      </c>
      <c r="F22" s="11" t="n">
        <v>77</v>
      </c>
      <c r="G22" s="11" t="n">
        <f aca="false">D22+E22+(F22*2)</f>
        <v>272.5</v>
      </c>
      <c r="H22" s="5" t="s">
        <v>14</v>
      </c>
      <c r="I22" s="9" t="n">
        <v>19</v>
      </c>
    </row>
    <row r="23" s="12" customFormat="true" ht="24" hidden="false" customHeight="true" outlineLevel="0" collapsed="false">
      <c r="A23" s="5" t="s">
        <v>112</v>
      </c>
      <c r="B23" s="9" t="s">
        <v>113</v>
      </c>
      <c r="C23" s="9" t="s">
        <v>114</v>
      </c>
      <c r="D23" s="9" t="n">
        <v>58</v>
      </c>
      <c r="E23" s="9" t="n">
        <v>56.5</v>
      </c>
      <c r="F23" s="11" t="n">
        <v>78.96</v>
      </c>
      <c r="G23" s="11" t="n">
        <f aca="false">D23+E23+(F23*2)</f>
        <v>272.42</v>
      </c>
      <c r="H23" s="5" t="s">
        <v>14</v>
      </c>
      <c r="I23" s="9" t="n">
        <v>20</v>
      </c>
    </row>
    <row r="24" s="12" customFormat="true" ht="24" hidden="false" customHeight="true" outlineLevel="0" collapsed="false">
      <c r="A24" s="5" t="s">
        <v>115</v>
      </c>
      <c r="B24" s="9" t="s">
        <v>116</v>
      </c>
      <c r="C24" s="9" t="s">
        <v>117</v>
      </c>
      <c r="D24" s="9" t="n">
        <v>63.4</v>
      </c>
      <c r="E24" s="9" t="n">
        <v>55</v>
      </c>
      <c r="F24" s="11" t="n">
        <v>76.96</v>
      </c>
      <c r="G24" s="11" t="n">
        <f aca="false">D24+E24+(F24*2)</f>
        <v>272.32</v>
      </c>
      <c r="H24" s="5" t="s">
        <v>14</v>
      </c>
      <c r="I24" s="9" t="n">
        <v>21</v>
      </c>
    </row>
    <row r="25" s="12" customFormat="true" ht="24" hidden="false" customHeight="true" outlineLevel="0" collapsed="false">
      <c r="A25" s="5" t="s">
        <v>118</v>
      </c>
      <c r="B25" s="9" t="s">
        <v>119</v>
      </c>
      <c r="C25" s="9" t="s">
        <v>120</v>
      </c>
      <c r="D25" s="9" t="n">
        <v>64.4</v>
      </c>
      <c r="E25" s="9" t="n">
        <v>50</v>
      </c>
      <c r="F25" s="11" t="n">
        <v>78.68</v>
      </c>
      <c r="G25" s="11" t="n">
        <f aca="false">D25+E25+(F25*2)</f>
        <v>271.76</v>
      </c>
      <c r="H25" s="9"/>
      <c r="I25" s="9" t="n">
        <v>22</v>
      </c>
    </row>
    <row r="26" s="12" customFormat="true" ht="24" hidden="false" customHeight="true" outlineLevel="0" collapsed="false">
      <c r="A26" s="5" t="s">
        <v>121</v>
      </c>
      <c r="B26" s="9" t="s">
        <v>122</v>
      </c>
      <c r="C26" s="9" t="s">
        <v>123</v>
      </c>
      <c r="D26" s="9" t="n">
        <v>70</v>
      </c>
      <c r="E26" s="9" t="n">
        <v>54.5</v>
      </c>
      <c r="F26" s="11" t="n">
        <v>73.46</v>
      </c>
      <c r="G26" s="11" t="n">
        <f aca="false">D26+E26+(F26*2)</f>
        <v>271.42</v>
      </c>
      <c r="H26" s="9"/>
      <c r="I26" s="9" t="n">
        <v>23</v>
      </c>
    </row>
    <row r="27" s="12" customFormat="true" ht="24" hidden="false" customHeight="true" outlineLevel="0" collapsed="false">
      <c r="A27" s="5" t="s">
        <v>124</v>
      </c>
      <c r="B27" s="9" t="s">
        <v>125</v>
      </c>
      <c r="C27" s="9" t="s">
        <v>126</v>
      </c>
      <c r="D27" s="9" t="n">
        <v>67.6</v>
      </c>
      <c r="E27" s="9" t="n">
        <v>52.5</v>
      </c>
      <c r="F27" s="11" t="n">
        <v>75.09</v>
      </c>
      <c r="G27" s="11" t="n">
        <f aca="false">D27+E27+(F27*2)</f>
        <v>270.28</v>
      </c>
      <c r="H27" s="9"/>
      <c r="I27" s="9" t="n">
        <v>24</v>
      </c>
    </row>
    <row r="28" s="12" customFormat="true" ht="24" hidden="false" customHeight="true" outlineLevel="0" collapsed="false">
      <c r="A28" s="5" t="s">
        <v>127</v>
      </c>
      <c r="B28" s="9" t="s">
        <v>128</v>
      </c>
      <c r="C28" s="9" t="s">
        <v>129</v>
      </c>
      <c r="D28" s="9" t="n">
        <v>55.2</v>
      </c>
      <c r="E28" s="9" t="n">
        <v>57.5</v>
      </c>
      <c r="F28" s="11" t="n">
        <v>78.68</v>
      </c>
      <c r="G28" s="11" t="n">
        <f aca="false">D28+E28+(F28*2)</f>
        <v>270.06</v>
      </c>
      <c r="H28" s="9"/>
      <c r="I28" s="9" t="n">
        <v>25</v>
      </c>
    </row>
    <row r="29" s="12" customFormat="true" ht="24" hidden="false" customHeight="true" outlineLevel="0" collapsed="false">
      <c r="A29" s="5" t="s">
        <v>130</v>
      </c>
      <c r="B29" s="9" t="s">
        <v>131</v>
      </c>
      <c r="C29" s="9" t="s">
        <v>132</v>
      </c>
      <c r="D29" s="9" t="n">
        <v>65</v>
      </c>
      <c r="E29" s="9" t="n">
        <v>51.5</v>
      </c>
      <c r="F29" s="11" t="n">
        <v>76.27</v>
      </c>
      <c r="G29" s="11" t="n">
        <f aca="false">D29+E29+(F29*2)</f>
        <v>269.04</v>
      </c>
      <c r="H29" s="9"/>
      <c r="I29" s="9" t="n">
        <v>26</v>
      </c>
    </row>
    <row r="30" s="12" customFormat="true" ht="24" hidden="false" customHeight="true" outlineLevel="0" collapsed="false">
      <c r="A30" s="5" t="s">
        <v>133</v>
      </c>
      <c r="B30" s="9" t="s">
        <v>134</v>
      </c>
      <c r="C30" s="9" t="s">
        <v>135</v>
      </c>
      <c r="D30" s="9" t="n">
        <v>57.4</v>
      </c>
      <c r="E30" s="9" t="n">
        <v>56</v>
      </c>
      <c r="F30" s="11" t="n">
        <v>77.71</v>
      </c>
      <c r="G30" s="11" t="n">
        <f aca="false">D30+E30+(F30*2)</f>
        <v>268.82</v>
      </c>
      <c r="H30" s="9"/>
      <c r="I30" s="9" t="n">
        <v>27</v>
      </c>
    </row>
    <row r="31" s="12" customFormat="true" ht="24" hidden="false" customHeight="true" outlineLevel="0" collapsed="false">
      <c r="A31" s="5" t="s">
        <v>136</v>
      </c>
      <c r="B31" s="9" t="s">
        <v>137</v>
      </c>
      <c r="C31" s="9" t="s">
        <v>138</v>
      </c>
      <c r="D31" s="9" t="n">
        <v>54.2</v>
      </c>
      <c r="E31" s="9" t="n">
        <v>58.5</v>
      </c>
      <c r="F31" s="11" t="n">
        <v>77.96</v>
      </c>
      <c r="G31" s="11" t="n">
        <f aca="false">D31+E31+(F31*2)</f>
        <v>268.62</v>
      </c>
      <c r="H31" s="9"/>
      <c r="I31" s="9" t="n">
        <v>28</v>
      </c>
    </row>
    <row r="32" s="12" customFormat="true" ht="24" hidden="false" customHeight="true" outlineLevel="0" collapsed="false">
      <c r="A32" s="5" t="s">
        <v>139</v>
      </c>
      <c r="B32" s="9" t="s">
        <v>140</v>
      </c>
      <c r="C32" s="9" t="s">
        <v>141</v>
      </c>
      <c r="D32" s="9" t="n">
        <v>59</v>
      </c>
      <c r="E32" s="9" t="n">
        <v>54</v>
      </c>
      <c r="F32" s="11" t="n">
        <v>77.66</v>
      </c>
      <c r="G32" s="11" t="n">
        <f aca="false">D32+E32+(F32*2)</f>
        <v>268.32</v>
      </c>
      <c r="H32" s="9"/>
      <c r="I32" s="9" t="n">
        <v>29</v>
      </c>
    </row>
    <row r="33" s="12" customFormat="true" ht="24" hidden="false" customHeight="true" outlineLevel="0" collapsed="false">
      <c r="A33" s="5" t="s">
        <v>142</v>
      </c>
      <c r="B33" s="9" t="s">
        <v>143</v>
      </c>
      <c r="C33" s="9" t="s">
        <v>144</v>
      </c>
      <c r="D33" s="9" t="n">
        <v>67.8</v>
      </c>
      <c r="E33" s="9" t="n">
        <v>47.5</v>
      </c>
      <c r="F33" s="11" t="n">
        <v>76.39</v>
      </c>
      <c r="G33" s="11" t="n">
        <f aca="false">D33+E33+(F33*2)</f>
        <v>268.08</v>
      </c>
      <c r="H33" s="9"/>
      <c r="I33" s="9" t="n">
        <v>30</v>
      </c>
    </row>
    <row r="34" s="12" customFormat="true" ht="24" hidden="false" customHeight="true" outlineLevel="0" collapsed="false">
      <c r="A34" s="5" t="s">
        <v>145</v>
      </c>
      <c r="B34" s="9" t="s">
        <v>146</v>
      </c>
      <c r="C34" s="9" t="s">
        <v>147</v>
      </c>
      <c r="D34" s="9" t="n">
        <v>63</v>
      </c>
      <c r="E34" s="9" t="n">
        <v>50</v>
      </c>
      <c r="F34" s="11" t="n">
        <v>76.9</v>
      </c>
      <c r="G34" s="11" t="n">
        <f aca="false">D34+E34+(F34*2)</f>
        <v>266.8</v>
      </c>
      <c r="H34" s="9"/>
      <c r="I34" s="9" t="n">
        <v>31</v>
      </c>
    </row>
    <row r="35" s="12" customFormat="true" ht="24" hidden="false" customHeight="true" outlineLevel="0" collapsed="false">
      <c r="A35" s="5" t="s">
        <v>148</v>
      </c>
      <c r="B35" s="9" t="s">
        <v>149</v>
      </c>
      <c r="C35" s="9" t="s">
        <v>150</v>
      </c>
      <c r="D35" s="9" t="n">
        <v>57.4</v>
      </c>
      <c r="E35" s="9" t="n">
        <v>56.5</v>
      </c>
      <c r="F35" s="11" t="n">
        <v>76.41</v>
      </c>
      <c r="G35" s="11" t="n">
        <f aca="false">D35+E35+(F35*2)</f>
        <v>266.72</v>
      </c>
      <c r="H35" s="9"/>
      <c r="I35" s="9" t="n">
        <v>32</v>
      </c>
    </row>
    <row r="36" s="12" customFormat="true" ht="24" hidden="false" customHeight="true" outlineLevel="0" collapsed="false">
      <c r="A36" s="5" t="s">
        <v>151</v>
      </c>
      <c r="B36" s="9" t="s">
        <v>152</v>
      </c>
      <c r="C36" s="9" t="s">
        <v>153</v>
      </c>
      <c r="D36" s="9" t="n">
        <v>61.6</v>
      </c>
      <c r="E36" s="9" t="n">
        <v>52</v>
      </c>
      <c r="F36" s="11" t="n">
        <v>76.32</v>
      </c>
      <c r="G36" s="11" t="n">
        <f aca="false">D36+E36+(F36*2)</f>
        <v>266.24</v>
      </c>
      <c r="H36" s="9"/>
      <c r="I36" s="9" t="n">
        <v>33</v>
      </c>
    </row>
    <row r="37" s="12" customFormat="true" ht="24" hidden="false" customHeight="true" outlineLevel="0" collapsed="false">
      <c r="A37" s="5" t="s">
        <v>154</v>
      </c>
      <c r="B37" s="9" t="s">
        <v>155</v>
      </c>
      <c r="C37" s="9" t="s">
        <v>156</v>
      </c>
      <c r="D37" s="9" t="n">
        <v>62</v>
      </c>
      <c r="E37" s="9" t="n">
        <v>50</v>
      </c>
      <c r="F37" s="11" t="n">
        <v>77.05</v>
      </c>
      <c r="G37" s="11" t="n">
        <f aca="false">D37+E37+(F37*2)</f>
        <v>266.1</v>
      </c>
      <c r="H37" s="9"/>
      <c r="I37" s="9" t="n">
        <v>34</v>
      </c>
    </row>
    <row r="38" s="12" customFormat="true" ht="24" hidden="false" customHeight="true" outlineLevel="0" collapsed="false">
      <c r="A38" s="5" t="s">
        <v>157</v>
      </c>
      <c r="B38" s="9" t="s">
        <v>158</v>
      </c>
      <c r="C38" s="9" t="s">
        <v>159</v>
      </c>
      <c r="D38" s="9" t="n">
        <v>53.8</v>
      </c>
      <c r="E38" s="9" t="n">
        <v>58</v>
      </c>
      <c r="F38" s="11" t="n">
        <v>76.47</v>
      </c>
      <c r="G38" s="11" t="n">
        <f aca="false">D38+E38+(F38*2)</f>
        <v>264.74</v>
      </c>
      <c r="H38" s="9"/>
      <c r="I38" s="9" t="n">
        <v>35</v>
      </c>
    </row>
    <row r="39" s="12" customFormat="true" ht="24" hidden="false" customHeight="true" outlineLevel="0" collapsed="false">
      <c r="A39" s="5" t="s">
        <v>160</v>
      </c>
      <c r="B39" s="9" t="s">
        <v>161</v>
      </c>
      <c r="C39" s="9" t="s">
        <v>162</v>
      </c>
      <c r="D39" s="9" t="n">
        <v>60.4</v>
      </c>
      <c r="E39" s="9" t="n">
        <v>53.5</v>
      </c>
      <c r="F39" s="11" t="n">
        <v>75.02</v>
      </c>
      <c r="G39" s="11" t="n">
        <f aca="false">D39+E39+(F39*2)</f>
        <v>263.94</v>
      </c>
      <c r="H39" s="9"/>
      <c r="I39" s="9" t="n">
        <v>36</v>
      </c>
    </row>
    <row r="40" s="12" customFormat="true" ht="24" hidden="false" customHeight="true" outlineLevel="0" collapsed="false">
      <c r="A40" s="5" t="s">
        <v>163</v>
      </c>
      <c r="B40" s="9" t="s">
        <v>164</v>
      </c>
      <c r="C40" s="9" t="s">
        <v>165</v>
      </c>
      <c r="D40" s="9" t="n">
        <v>55.8</v>
      </c>
      <c r="E40" s="9" t="n">
        <v>57.5</v>
      </c>
      <c r="F40" s="11" t="n">
        <v>74.61</v>
      </c>
      <c r="G40" s="11" t="n">
        <f aca="false">D40+E40+(F40*2)</f>
        <v>262.52</v>
      </c>
      <c r="H40" s="9"/>
      <c r="I40" s="9" t="n">
        <v>37</v>
      </c>
    </row>
    <row r="41" s="12" customFormat="true" ht="24" hidden="false" customHeight="true" outlineLevel="0" collapsed="false">
      <c r="A41" s="5" t="s">
        <v>166</v>
      </c>
      <c r="B41" s="9" t="s">
        <v>167</v>
      </c>
      <c r="C41" s="9" t="s">
        <v>168</v>
      </c>
      <c r="D41" s="9" t="n">
        <v>59.2</v>
      </c>
      <c r="E41" s="9" t="n">
        <v>57</v>
      </c>
      <c r="F41" s="11" t="n">
        <v>72.75</v>
      </c>
      <c r="G41" s="11" t="n">
        <f aca="false">D41+E41+(F41*2)</f>
        <v>261.7</v>
      </c>
      <c r="H41" s="9"/>
      <c r="I41" s="9" t="n">
        <v>38</v>
      </c>
    </row>
    <row r="42" s="12" customFormat="true" ht="24" hidden="false" customHeight="true" outlineLevel="0" collapsed="false">
      <c r="A42" s="5" t="s">
        <v>169</v>
      </c>
      <c r="B42" s="9" t="s">
        <v>170</v>
      </c>
      <c r="C42" s="9" t="s">
        <v>171</v>
      </c>
      <c r="D42" s="9" t="n">
        <v>62.4</v>
      </c>
      <c r="E42" s="9" t="n">
        <v>54.5</v>
      </c>
      <c r="F42" s="11" t="n">
        <v>71.49</v>
      </c>
      <c r="G42" s="11" t="n">
        <f aca="false">D42+E42+(F42*2)</f>
        <v>259.88</v>
      </c>
      <c r="H42" s="9"/>
      <c r="I42" s="9" t="n">
        <v>39</v>
      </c>
    </row>
    <row r="43" s="12" customFormat="true" ht="24" hidden="false" customHeight="true" outlineLevel="0" collapsed="false">
      <c r="A43" s="5" t="s">
        <v>172</v>
      </c>
      <c r="B43" s="9" t="s">
        <v>173</v>
      </c>
      <c r="C43" s="9" t="s">
        <v>174</v>
      </c>
      <c r="D43" s="9" t="n">
        <v>65.6</v>
      </c>
      <c r="E43" s="9" t="n">
        <v>48.5</v>
      </c>
      <c r="F43" s="11" t="n">
        <v>0</v>
      </c>
      <c r="G43" s="11" t="n">
        <f aca="false">D43+E43+(F43*2)</f>
        <v>114.1</v>
      </c>
      <c r="H43" s="9"/>
      <c r="I43" s="9" t="n">
        <v>40</v>
      </c>
    </row>
    <row r="44" s="12" customFormat="true" ht="24" hidden="false" customHeight="true" outlineLevel="0" collapsed="false">
      <c r="A44" s="5" t="s">
        <v>175</v>
      </c>
      <c r="B44" s="9" t="s">
        <v>176</v>
      </c>
      <c r="C44" s="9" t="s">
        <v>177</v>
      </c>
      <c r="D44" s="9" t="n">
        <v>58.4</v>
      </c>
      <c r="E44" s="9" t="n">
        <v>54</v>
      </c>
      <c r="F44" s="11" t="n">
        <v>0</v>
      </c>
      <c r="G44" s="11" t="n">
        <f aca="false">D44+E44+(F44*2)</f>
        <v>112.4</v>
      </c>
      <c r="H44" s="9"/>
      <c r="I44" s="9" t="n">
        <v>41</v>
      </c>
    </row>
    <row r="45" s="12" customFormat="true" ht="24" hidden="false" customHeight="true" outlineLevel="0" collapsed="false">
      <c r="A45" s="5" t="s">
        <v>178</v>
      </c>
      <c r="B45" s="9" t="s">
        <v>179</v>
      </c>
      <c r="C45" s="9" t="s">
        <v>180</v>
      </c>
      <c r="D45" s="9" t="n">
        <v>61.8</v>
      </c>
      <c r="E45" s="9" t="n">
        <v>50.5</v>
      </c>
      <c r="F45" s="11" t="n">
        <v>0</v>
      </c>
      <c r="G45" s="11" t="n">
        <f aca="false">D45+E45+(F45*2)</f>
        <v>112.3</v>
      </c>
      <c r="H45" s="9"/>
      <c r="I45" s="9" t="n">
        <v>42</v>
      </c>
    </row>
  </sheetData>
  <mergeCells count="9">
    <mergeCell ref="A1:I1"/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1:25:19Z</dcterms:created>
  <dc:creator>微软用户</dc:creator>
  <dc:description/>
  <dc:language>en-US</dc:language>
  <cp:lastModifiedBy>微软用户</cp:lastModifiedBy>
  <cp:lastPrinted>2011-11-19T10:20:16Z</cp:lastPrinted>
  <dcterms:modified xsi:type="dcterms:W3CDTF">2011-11-21T00:18:51Z</dcterms:modified>
  <cp:revision>0</cp:revision>
  <dc:subject/>
  <dc:title/>
</cp:coreProperties>
</file>