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r>
      <rPr>
        <b val="true"/>
        <sz val="16"/>
        <color rgb="FF000000"/>
        <rFont val="宋体"/>
        <family val="0"/>
        <charset val="134"/>
      </rPr>
      <t xml:space="preserve">2011</t>
    </r>
    <r>
      <rPr>
        <b val="true"/>
        <sz val="16"/>
        <color rgb="FF000000"/>
        <rFont val="Noto Sans"/>
        <family val="2"/>
      </rPr>
      <t xml:space="preserve">年吉安检察院系统招考考生总成绩排名表</t>
    </r>
  </si>
  <si>
    <t xml:space="preserve">侦查岗</t>
  </si>
  <si>
    <t xml:space="preserve">姓名</t>
  </si>
  <si>
    <t xml:space="preserve">能力</t>
  </si>
  <si>
    <t xml:space="preserve">申论</t>
  </si>
  <si>
    <t xml:space="preserve">面试成绩</t>
  </si>
  <si>
    <t xml:space="preserve">总成绩</t>
  </si>
  <si>
    <t xml:space="preserve">排名</t>
  </si>
  <si>
    <t xml:space="preserve"> 是否入闱体检</t>
  </si>
  <si>
    <t xml:space="preserve">彭莎莎</t>
  </si>
  <si>
    <t xml:space="preserve">是</t>
  </si>
  <si>
    <t xml:space="preserve">张望</t>
  </si>
  <si>
    <t xml:space="preserve">肖琳</t>
  </si>
  <si>
    <t xml:space="preserve">胡四平</t>
  </si>
  <si>
    <t xml:space="preserve">黄炯炬</t>
  </si>
  <si>
    <t xml:space="preserve">肖凯</t>
  </si>
  <si>
    <t xml:space="preserve">涂夏强</t>
  </si>
  <si>
    <t xml:space="preserve">郭晨华</t>
  </si>
  <si>
    <t xml:space="preserve">邓海平</t>
  </si>
  <si>
    <t xml:space="preserve">肖进聪</t>
  </si>
  <si>
    <t xml:space="preserve">杨溜华</t>
  </si>
  <si>
    <t xml:space="preserve">敖卫平</t>
  </si>
  <si>
    <t xml:space="preserve">钟健</t>
  </si>
  <si>
    <t xml:space="preserve">邱仡</t>
  </si>
  <si>
    <t xml:space="preserve">胡博文</t>
  </si>
  <si>
    <t xml:space="preserve">贺太星</t>
  </si>
  <si>
    <t xml:space="preserve">周强</t>
  </si>
  <si>
    <t xml:space="preserve">廖友</t>
  </si>
  <si>
    <t xml:space="preserve">罗志云</t>
  </si>
  <si>
    <t xml:space="preserve">邹东波</t>
  </si>
  <si>
    <t xml:space="preserve">江喻文</t>
  </si>
  <si>
    <t xml:space="preserve">王小文</t>
  </si>
  <si>
    <t xml:space="preserve">彭强民</t>
  </si>
  <si>
    <t xml:space="preserve">翁传辉</t>
  </si>
  <si>
    <t xml:space="preserve">何福伟</t>
  </si>
  <si>
    <t xml:space="preserve">曾仲</t>
  </si>
  <si>
    <t xml:space="preserve">谢鹏军</t>
  </si>
  <si>
    <t xml:space="preserve">刘清林</t>
  </si>
  <si>
    <t xml:space="preserve">检察辅助岗</t>
  </si>
  <si>
    <t xml:space="preserve">朱恒彦</t>
  </si>
  <si>
    <t xml:space="preserve">80.80</t>
  </si>
  <si>
    <t xml:space="preserve">吴秋霞</t>
  </si>
  <si>
    <t xml:space="preserve">82.58</t>
  </si>
  <si>
    <t xml:space="preserve">罗文华</t>
  </si>
  <si>
    <t xml:space="preserve">79.98</t>
  </si>
  <si>
    <t xml:space="preserve">李灵劼</t>
  </si>
  <si>
    <t xml:space="preserve">80.44</t>
  </si>
  <si>
    <t xml:space="preserve">李茜</t>
  </si>
  <si>
    <t xml:space="preserve">79.83</t>
  </si>
  <si>
    <t xml:space="preserve">宗亚男</t>
  </si>
  <si>
    <t xml:space="preserve">81.05</t>
  </si>
  <si>
    <t xml:space="preserve">肖艳春</t>
  </si>
  <si>
    <t xml:space="preserve">77.73</t>
  </si>
  <si>
    <t xml:space="preserve">肖城</t>
  </si>
  <si>
    <t xml:space="preserve">76.33</t>
  </si>
  <si>
    <t xml:space="preserve">邹艳</t>
  </si>
  <si>
    <t xml:space="preserve">71.22</t>
  </si>
  <si>
    <t xml:space="preserve">管花梅</t>
  </si>
  <si>
    <t xml:space="preserve">76.41</t>
  </si>
  <si>
    <t xml:space="preserve">郭静妮</t>
  </si>
  <si>
    <t xml:space="preserve">48.02</t>
  </si>
  <si>
    <t xml:space="preserve">周渊渊</t>
  </si>
  <si>
    <t xml:space="preserve">司法行政岗</t>
  </si>
  <si>
    <t xml:space="preserve">张余发</t>
  </si>
  <si>
    <t xml:space="preserve">方惠源</t>
  </si>
  <si>
    <t xml:space="preserve">支贞贞</t>
  </si>
  <si>
    <t xml:space="preserve">邱春华</t>
  </si>
  <si>
    <t xml:space="preserve">罗鹏</t>
  </si>
  <si>
    <t xml:space="preserve">林春琴</t>
  </si>
  <si>
    <t xml:space="preserve">陈瑾</t>
  </si>
  <si>
    <t xml:space="preserve">戴志燕</t>
  </si>
  <si>
    <t xml:space="preserve">曾国华</t>
  </si>
  <si>
    <t xml:space="preserve">袁维娟</t>
  </si>
  <si>
    <t xml:space="preserve">王欣</t>
  </si>
  <si>
    <t xml:space="preserve">罗婷</t>
  </si>
  <si>
    <t xml:space="preserve">康颖</t>
  </si>
  <si>
    <t xml:space="preserve">廖晟</t>
  </si>
  <si>
    <t xml:space="preserve">林小崴</t>
  </si>
  <si>
    <t xml:space="preserve">周小安</t>
  </si>
  <si>
    <t xml:space="preserve">周绍腾</t>
  </si>
  <si>
    <t xml:space="preserve">刘晖</t>
  </si>
  <si>
    <t xml:space="preserve">胡上威</t>
  </si>
  <si>
    <t xml:space="preserve">罗文珍</t>
  </si>
  <si>
    <t xml:space="preserve">蒋智勇</t>
  </si>
  <si>
    <t xml:space="preserve">黄海流</t>
  </si>
  <si>
    <t xml:space="preserve">肖世明</t>
  </si>
  <si>
    <t xml:space="preserve">曾娜</t>
  </si>
  <si>
    <t xml:space="preserve">戴志泉</t>
  </si>
  <si>
    <t xml:space="preserve">彭星</t>
  </si>
  <si>
    <t xml:space="preserve">习志强</t>
  </si>
  <si>
    <t xml:space="preserve">袁家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71" activeCellId="0" sqref="I71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0" width="12.62"/>
    <col collapsed="false" customWidth="true" hidden="false" outlineLevel="0" max="4" min="4" style="2" width="15.5"/>
    <col collapsed="false" customWidth="true" hidden="false" outlineLevel="0" max="5" min="5" style="0" width="9.87"/>
    <col collapsed="false" customWidth="true" hidden="false" outlineLevel="0" max="6" min="6" style="0" width="10.1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/>
      <c r="C2" s="4"/>
      <c r="D2" s="3"/>
      <c r="E2" s="3"/>
      <c r="F2" s="3"/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21" hidden="false" customHeight="true" outlineLevel="0" collapsed="false">
      <c r="A4" s="9" t="s">
        <v>9</v>
      </c>
      <c r="B4" s="9" t="n">
        <v>67</v>
      </c>
      <c r="C4" s="9" t="n">
        <v>54.5</v>
      </c>
      <c r="D4" s="10" t="n">
        <v>82.18</v>
      </c>
      <c r="E4" s="11" t="n">
        <f aca="false">B4+C4+D4*2</f>
        <v>285.86</v>
      </c>
      <c r="F4" s="12" t="n">
        <v>1</v>
      </c>
      <c r="G4" s="5" t="s">
        <v>10</v>
      </c>
    </row>
    <row r="5" customFormat="false" ht="21" hidden="false" customHeight="true" outlineLevel="0" collapsed="false">
      <c r="A5" s="9" t="s">
        <v>11</v>
      </c>
      <c r="B5" s="9" t="n">
        <v>63.2</v>
      </c>
      <c r="C5" s="9" t="n">
        <v>60.5</v>
      </c>
      <c r="D5" s="10" t="n">
        <v>78.15</v>
      </c>
      <c r="E5" s="11" t="n">
        <f aca="false">B5+C5+D5*2</f>
        <v>280</v>
      </c>
      <c r="F5" s="12" t="n">
        <v>2</v>
      </c>
      <c r="G5" s="5" t="s">
        <v>10</v>
      </c>
    </row>
    <row r="6" customFormat="false" ht="21" hidden="false" customHeight="true" outlineLevel="0" collapsed="false">
      <c r="A6" s="9" t="s">
        <v>12</v>
      </c>
      <c r="B6" s="9" t="n">
        <v>69.2</v>
      </c>
      <c r="C6" s="9" t="n">
        <v>56.5</v>
      </c>
      <c r="D6" s="10" t="n">
        <v>77.05</v>
      </c>
      <c r="E6" s="11" t="n">
        <f aca="false">B6+C6+D6*2</f>
        <v>279.8</v>
      </c>
      <c r="F6" s="12" t="n">
        <v>3</v>
      </c>
      <c r="G6" s="5" t="s">
        <v>10</v>
      </c>
    </row>
    <row r="7" customFormat="false" ht="21" hidden="false" customHeight="true" outlineLevel="0" collapsed="false">
      <c r="A7" s="9" t="s">
        <v>13</v>
      </c>
      <c r="B7" s="9" t="n">
        <v>62.6</v>
      </c>
      <c r="C7" s="9" t="n">
        <v>49.5</v>
      </c>
      <c r="D7" s="10" t="n">
        <v>81.91</v>
      </c>
      <c r="E7" s="11" t="n">
        <f aca="false">B7+C7+D7*2</f>
        <v>275.92</v>
      </c>
      <c r="F7" s="12" t="n">
        <v>4</v>
      </c>
      <c r="G7" s="5" t="s">
        <v>10</v>
      </c>
    </row>
    <row r="8" customFormat="false" ht="21" hidden="false" customHeight="true" outlineLevel="0" collapsed="false">
      <c r="A8" s="9" t="s">
        <v>14</v>
      </c>
      <c r="B8" s="9" t="n">
        <v>62.4</v>
      </c>
      <c r="C8" s="9" t="n">
        <v>61.5</v>
      </c>
      <c r="D8" s="10" t="n">
        <v>74.8</v>
      </c>
      <c r="E8" s="11" t="n">
        <f aca="false">B8+C8+D8*2</f>
        <v>273.5</v>
      </c>
      <c r="F8" s="12" t="n">
        <v>5</v>
      </c>
      <c r="G8" s="5" t="s">
        <v>10</v>
      </c>
    </row>
    <row r="9" customFormat="false" ht="21" hidden="false" customHeight="true" outlineLevel="0" collapsed="false">
      <c r="A9" s="9" t="s">
        <v>15</v>
      </c>
      <c r="B9" s="9" t="n">
        <v>55.6</v>
      </c>
      <c r="C9" s="9" t="n">
        <v>56.5</v>
      </c>
      <c r="D9" s="10" t="n">
        <v>80.6</v>
      </c>
      <c r="E9" s="11" t="n">
        <f aca="false">B9+C9+D9*2</f>
        <v>273.3</v>
      </c>
      <c r="F9" s="12" t="n">
        <v>6</v>
      </c>
      <c r="G9" s="5" t="s">
        <v>10</v>
      </c>
    </row>
    <row r="10" customFormat="false" ht="21" hidden="false" customHeight="true" outlineLevel="0" collapsed="false">
      <c r="A10" s="9" t="s">
        <v>16</v>
      </c>
      <c r="B10" s="9" t="n">
        <v>50.6</v>
      </c>
      <c r="C10" s="9" t="n">
        <v>53</v>
      </c>
      <c r="D10" s="10" t="n">
        <v>82.77</v>
      </c>
      <c r="E10" s="11" t="n">
        <f aca="false">B10+C10+D10*2</f>
        <v>269.14</v>
      </c>
      <c r="F10" s="12" t="n">
        <v>7</v>
      </c>
      <c r="G10" s="5" t="s">
        <v>10</v>
      </c>
    </row>
    <row r="11" customFormat="false" ht="21" hidden="false" customHeight="true" outlineLevel="0" collapsed="false">
      <c r="A11" s="9" t="s">
        <v>17</v>
      </c>
      <c r="B11" s="9" t="n">
        <v>68.8</v>
      </c>
      <c r="C11" s="9" t="n">
        <v>52</v>
      </c>
      <c r="D11" s="10" t="n">
        <v>74.1</v>
      </c>
      <c r="E11" s="11" t="n">
        <f aca="false">B11+C11+D11*2</f>
        <v>269</v>
      </c>
      <c r="F11" s="12" t="n">
        <v>8</v>
      </c>
      <c r="G11" s="5" t="s">
        <v>10</v>
      </c>
    </row>
    <row r="12" customFormat="false" ht="21" hidden="false" customHeight="true" outlineLevel="0" collapsed="false">
      <c r="A12" s="9" t="s">
        <v>18</v>
      </c>
      <c r="B12" s="9" t="n">
        <v>53.4</v>
      </c>
      <c r="C12" s="9" t="n">
        <v>59</v>
      </c>
      <c r="D12" s="10" t="n">
        <v>78.2</v>
      </c>
      <c r="E12" s="11" t="n">
        <f aca="false">B12+C12+D12*2</f>
        <v>268.8</v>
      </c>
      <c r="F12" s="12" t="n">
        <v>9</v>
      </c>
      <c r="G12" s="5" t="s">
        <v>10</v>
      </c>
    </row>
    <row r="13" customFormat="false" ht="21" hidden="false" customHeight="true" outlineLevel="0" collapsed="false">
      <c r="A13" s="9" t="s">
        <v>19</v>
      </c>
      <c r="B13" s="9" t="n">
        <v>58.2</v>
      </c>
      <c r="C13" s="9" t="n">
        <v>58</v>
      </c>
      <c r="D13" s="10" t="n">
        <v>75.66</v>
      </c>
      <c r="E13" s="11" t="n">
        <f aca="false">B13+C13+D13*2</f>
        <v>267.52</v>
      </c>
      <c r="F13" s="12" t="n">
        <v>10</v>
      </c>
      <c r="G13" s="5" t="s">
        <v>10</v>
      </c>
    </row>
    <row r="14" customFormat="false" ht="21" hidden="false" customHeight="true" outlineLevel="0" collapsed="false">
      <c r="A14" s="9" t="s">
        <v>20</v>
      </c>
      <c r="B14" s="9" t="n">
        <v>59.2</v>
      </c>
      <c r="C14" s="9" t="n">
        <v>55.5</v>
      </c>
      <c r="D14" s="10" t="n">
        <v>76.41</v>
      </c>
      <c r="E14" s="11" t="n">
        <f aca="false">B14+C14+D14*2</f>
        <v>267.52</v>
      </c>
      <c r="F14" s="12" t="n">
        <v>10</v>
      </c>
      <c r="G14" s="5" t="s">
        <v>10</v>
      </c>
    </row>
    <row r="15" customFormat="false" ht="21" hidden="false" customHeight="true" outlineLevel="0" collapsed="false">
      <c r="A15" s="9" t="s">
        <v>21</v>
      </c>
      <c r="B15" s="9" t="n">
        <v>51.4</v>
      </c>
      <c r="C15" s="9" t="n">
        <v>54</v>
      </c>
      <c r="D15" s="10" t="n">
        <v>80.77</v>
      </c>
      <c r="E15" s="11" t="n">
        <f aca="false">B15+C15+D15*2</f>
        <v>266.94</v>
      </c>
      <c r="F15" s="12" t="n">
        <v>12</v>
      </c>
      <c r="G15" s="5" t="s">
        <v>10</v>
      </c>
    </row>
    <row r="16" customFormat="false" ht="21" hidden="false" customHeight="true" outlineLevel="0" collapsed="false">
      <c r="A16" s="9" t="s">
        <v>22</v>
      </c>
      <c r="B16" s="9" t="n">
        <v>64.6</v>
      </c>
      <c r="C16" s="9" t="n">
        <v>50</v>
      </c>
      <c r="D16" s="10" t="n">
        <v>76.14</v>
      </c>
      <c r="E16" s="11" t="n">
        <f aca="false">B16+C16+D16*2</f>
        <v>266.88</v>
      </c>
      <c r="F16" s="12" t="n">
        <v>13</v>
      </c>
      <c r="G16" s="5" t="s">
        <v>10</v>
      </c>
    </row>
    <row r="17" customFormat="false" ht="21" hidden="false" customHeight="true" outlineLevel="0" collapsed="false">
      <c r="A17" s="9" t="s">
        <v>23</v>
      </c>
      <c r="B17" s="9" t="n">
        <v>54.4</v>
      </c>
      <c r="C17" s="9" t="n">
        <v>52.5</v>
      </c>
      <c r="D17" s="10" t="n">
        <v>79.16</v>
      </c>
      <c r="E17" s="11" t="n">
        <f aca="false">B17+C17+D17*2</f>
        <v>265.22</v>
      </c>
      <c r="F17" s="12" t="n">
        <v>14</v>
      </c>
      <c r="G17" s="5" t="s">
        <v>10</v>
      </c>
    </row>
    <row r="18" customFormat="false" ht="21" hidden="false" customHeight="true" outlineLevel="0" collapsed="false">
      <c r="A18" s="9" t="s">
        <v>24</v>
      </c>
      <c r="B18" s="9" t="n">
        <v>58.6</v>
      </c>
      <c r="C18" s="9" t="n">
        <v>51</v>
      </c>
      <c r="D18" s="10" t="n">
        <v>76.97</v>
      </c>
      <c r="E18" s="11" t="n">
        <f aca="false">B18+C18+D18*2</f>
        <v>263.54</v>
      </c>
      <c r="F18" s="12" t="n">
        <v>15</v>
      </c>
      <c r="G18" s="13"/>
    </row>
    <row r="19" customFormat="false" ht="21" hidden="false" customHeight="true" outlineLevel="0" collapsed="false">
      <c r="A19" s="9" t="s">
        <v>25</v>
      </c>
      <c r="B19" s="9" t="n">
        <v>57.8</v>
      </c>
      <c r="C19" s="9" t="n">
        <v>58.5</v>
      </c>
      <c r="D19" s="10" t="n">
        <v>73.45</v>
      </c>
      <c r="E19" s="11" t="n">
        <f aca="false">B19+C19+D19*2</f>
        <v>263.2</v>
      </c>
      <c r="F19" s="12" t="n">
        <v>16</v>
      </c>
      <c r="G19" s="13"/>
    </row>
    <row r="20" customFormat="false" ht="21" hidden="false" customHeight="true" outlineLevel="0" collapsed="false">
      <c r="A20" s="9" t="s">
        <v>26</v>
      </c>
      <c r="B20" s="9" t="n">
        <v>58.6</v>
      </c>
      <c r="C20" s="9" t="n">
        <v>49.5</v>
      </c>
      <c r="D20" s="10" t="n">
        <v>76.02</v>
      </c>
      <c r="E20" s="11" t="n">
        <f aca="false">B20+C20+D20*2</f>
        <v>260.14</v>
      </c>
      <c r="F20" s="12" t="n">
        <v>17</v>
      </c>
      <c r="G20" s="13"/>
    </row>
    <row r="21" customFormat="false" ht="21" hidden="false" customHeight="true" outlineLevel="0" collapsed="false">
      <c r="A21" s="9" t="s">
        <v>27</v>
      </c>
      <c r="B21" s="9" t="n">
        <v>53.8</v>
      </c>
      <c r="C21" s="9" t="n">
        <v>51.5</v>
      </c>
      <c r="D21" s="10" t="n">
        <v>77.21</v>
      </c>
      <c r="E21" s="11" t="n">
        <f aca="false">B21+C21+D21*2</f>
        <v>259.72</v>
      </c>
      <c r="F21" s="12" t="n">
        <v>18</v>
      </c>
      <c r="G21" s="13"/>
    </row>
    <row r="22" customFormat="false" ht="21" hidden="false" customHeight="true" outlineLevel="0" collapsed="false">
      <c r="A22" s="9" t="s">
        <v>28</v>
      </c>
      <c r="B22" s="9" t="n">
        <v>52.2</v>
      </c>
      <c r="C22" s="9" t="n">
        <v>58</v>
      </c>
      <c r="D22" s="10" t="n">
        <v>73.91</v>
      </c>
      <c r="E22" s="11" t="n">
        <f aca="false">B22+C22+D22*2</f>
        <v>258.02</v>
      </c>
      <c r="F22" s="12" t="n">
        <v>19</v>
      </c>
      <c r="G22" s="13"/>
    </row>
    <row r="23" customFormat="false" ht="21" hidden="false" customHeight="true" outlineLevel="0" collapsed="false">
      <c r="A23" s="9" t="s">
        <v>29</v>
      </c>
      <c r="B23" s="9" t="n">
        <v>50.4</v>
      </c>
      <c r="C23" s="9" t="n">
        <v>51.5</v>
      </c>
      <c r="D23" s="10" t="n">
        <v>76.42</v>
      </c>
      <c r="E23" s="11" t="n">
        <f aca="false">B23+C23+D23*2</f>
        <v>254.74</v>
      </c>
      <c r="F23" s="12" t="n">
        <v>20</v>
      </c>
      <c r="G23" s="13"/>
    </row>
    <row r="24" customFormat="false" ht="21" hidden="false" customHeight="true" outlineLevel="0" collapsed="false">
      <c r="A24" s="9" t="s">
        <v>30</v>
      </c>
      <c r="B24" s="9" t="n">
        <v>50.4</v>
      </c>
      <c r="C24" s="9" t="n">
        <v>49.5</v>
      </c>
      <c r="D24" s="10" t="n">
        <v>75.27</v>
      </c>
      <c r="E24" s="11" t="n">
        <f aca="false">B24+C24+D24*2</f>
        <v>250.44</v>
      </c>
      <c r="F24" s="12" t="n">
        <v>21</v>
      </c>
      <c r="G24" s="13"/>
    </row>
    <row r="25" customFormat="false" ht="21" hidden="false" customHeight="true" outlineLevel="0" collapsed="false">
      <c r="A25" s="9" t="s">
        <v>31</v>
      </c>
      <c r="B25" s="9" t="n">
        <v>44.8</v>
      </c>
      <c r="C25" s="9" t="n">
        <v>54</v>
      </c>
      <c r="D25" s="10" t="n">
        <v>74.2</v>
      </c>
      <c r="E25" s="11" t="n">
        <f aca="false">B25+C25+D25*2</f>
        <v>247.2</v>
      </c>
      <c r="F25" s="12" t="n">
        <v>22</v>
      </c>
      <c r="G25" s="13"/>
    </row>
    <row r="26" customFormat="false" ht="21" hidden="false" customHeight="true" outlineLevel="0" collapsed="false">
      <c r="A26" s="9" t="s">
        <v>32</v>
      </c>
      <c r="B26" s="9" t="n">
        <v>56.6</v>
      </c>
      <c r="C26" s="9" t="n">
        <v>52</v>
      </c>
      <c r="D26" s="10" t="n">
        <v>68.98</v>
      </c>
      <c r="E26" s="11" t="n">
        <f aca="false">B26+C26+D26*2</f>
        <v>246.56</v>
      </c>
      <c r="F26" s="12" t="n">
        <v>23</v>
      </c>
      <c r="G26" s="13"/>
    </row>
    <row r="27" customFormat="false" ht="21" hidden="false" customHeight="true" outlineLevel="0" collapsed="false">
      <c r="A27" s="9" t="s">
        <v>33</v>
      </c>
      <c r="B27" s="9" t="n">
        <v>58.4</v>
      </c>
      <c r="C27" s="9" t="n">
        <v>48.5</v>
      </c>
      <c r="D27" s="10" t="n">
        <v>68.35</v>
      </c>
      <c r="E27" s="11" t="n">
        <f aca="false">B27+C27+D27*2</f>
        <v>243.6</v>
      </c>
      <c r="F27" s="12" t="n">
        <v>24</v>
      </c>
      <c r="G27" s="13"/>
    </row>
    <row r="28" customFormat="false" ht="21" hidden="false" customHeight="true" outlineLevel="0" collapsed="false">
      <c r="A28" s="9" t="s">
        <v>34</v>
      </c>
      <c r="B28" s="9" t="n">
        <v>47.6</v>
      </c>
      <c r="C28" s="9" t="n">
        <v>51</v>
      </c>
      <c r="D28" s="10" t="n">
        <v>72.31</v>
      </c>
      <c r="E28" s="11" t="n">
        <f aca="false">B28+C28+D28*2</f>
        <v>243.22</v>
      </c>
      <c r="F28" s="12" t="n">
        <v>25</v>
      </c>
      <c r="G28" s="13"/>
    </row>
    <row r="29" customFormat="false" ht="21" hidden="false" customHeight="true" outlineLevel="0" collapsed="false">
      <c r="A29" s="9" t="s">
        <v>35</v>
      </c>
      <c r="B29" s="9" t="n">
        <v>65.8</v>
      </c>
      <c r="C29" s="9" t="n">
        <v>54</v>
      </c>
      <c r="D29" s="10" t="n">
        <v>0</v>
      </c>
      <c r="E29" s="11" t="n">
        <f aca="false">B29+C29+D29*2</f>
        <v>119.8</v>
      </c>
      <c r="F29" s="12" t="n">
        <v>26</v>
      </c>
      <c r="G29" s="13"/>
    </row>
    <row r="30" customFormat="false" ht="21" hidden="false" customHeight="true" outlineLevel="0" collapsed="false">
      <c r="A30" s="9" t="s">
        <v>36</v>
      </c>
      <c r="B30" s="9" t="n">
        <v>53.8</v>
      </c>
      <c r="C30" s="9" t="n">
        <v>48</v>
      </c>
      <c r="D30" s="10" t="n">
        <v>0</v>
      </c>
      <c r="E30" s="11" t="n">
        <f aca="false">B30+C30+D30*2</f>
        <v>101.8</v>
      </c>
      <c r="F30" s="12" t="n">
        <v>27</v>
      </c>
      <c r="G30" s="13"/>
    </row>
    <row r="31" customFormat="false" ht="21" hidden="false" customHeight="true" outlineLevel="0" collapsed="false">
      <c r="A31" s="9" t="s">
        <v>37</v>
      </c>
      <c r="B31" s="9" t="n">
        <v>45</v>
      </c>
      <c r="C31" s="9" t="n">
        <v>52</v>
      </c>
      <c r="D31" s="10" t="n">
        <v>0</v>
      </c>
      <c r="E31" s="11" t="n">
        <f aca="false">B31+C31+D31*2</f>
        <v>97</v>
      </c>
      <c r="F31" s="12" t="n">
        <v>28</v>
      </c>
      <c r="G31" s="13"/>
    </row>
    <row r="32" customFormat="false" ht="21" hidden="false" customHeight="true" outlineLevel="0" collapsed="false">
      <c r="A32" s="14"/>
      <c r="B32" s="14"/>
      <c r="C32" s="14"/>
      <c r="D32" s="15"/>
      <c r="E32" s="16"/>
      <c r="F32" s="17"/>
    </row>
    <row r="33" customFormat="false" ht="34.5" hidden="false" customHeight="true" outlineLevel="0" collapsed="false">
      <c r="A33" s="3" t="s">
        <v>0</v>
      </c>
      <c r="B33" s="3"/>
      <c r="C33" s="3"/>
      <c r="D33" s="3"/>
      <c r="E33" s="3"/>
      <c r="F33" s="3"/>
      <c r="G33" s="3"/>
    </row>
    <row r="34" customFormat="false" ht="42" hidden="false" customHeight="true" outlineLevel="0" collapsed="false">
      <c r="A34" s="18" t="s">
        <v>38</v>
      </c>
      <c r="B34" s="18"/>
      <c r="C34" s="18"/>
      <c r="D34" s="18"/>
      <c r="E34" s="18"/>
    </row>
    <row r="35" customFormat="false" ht="33.75" hidden="false" customHeight="true" outlineLevel="0" collapsed="false">
      <c r="A35" s="5" t="s">
        <v>2</v>
      </c>
      <c r="B35" s="6" t="s">
        <v>3</v>
      </c>
      <c r="C35" s="6" t="s">
        <v>4</v>
      </c>
      <c r="D35" s="6" t="s">
        <v>5</v>
      </c>
      <c r="E35" s="6" t="s">
        <v>6</v>
      </c>
      <c r="F35" s="7" t="s">
        <v>7</v>
      </c>
      <c r="G35" s="8" t="s">
        <v>8</v>
      </c>
    </row>
    <row r="36" customFormat="false" ht="33.75" hidden="false" customHeight="true" outlineLevel="0" collapsed="false">
      <c r="A36" s="9" t="s">
        <v>39</v>
      </c>
      <c r="B36" s="9" t="n">
        <v>70.2</v>
      </c>
      <c r="C36" s="9" t="n">
        <v>55</v>
      </c>
      <c r="D36" s="19" t="s">
        <v>40</v>
      </c>
      <c r="E36" s="11" t="n">
        <f aca="false">B36+C36+D36*2</f>
        <v>286.8</v>
      </c>
      <c r="F36" s="12" t="n">
        <v>1</v>
      </c>
      <c r="G36" s="5" t="s">
        <v>10</v>
      </c>
    </row>
    <row r="37" customFormat="false" ht="33.75" hidden="false" customHeight="true" outlineLevel="0" collapsed="false">
      <c r="A37" s="9" t="s">
        <v>41</v>
      </c>
      <c r="B37" s="9" t="n">
        <v>65.8</v>
      </c>
      <c r="C37" s="9" t="n">
        <v>54.5</v>
      </c>
      <c r="D37" s="19" t="s">
        <v>42</v>
      </c>
      <c r="E37" s="11" t="n">
        <f aca="false">B37+C37+D37*2</f>
        <v>285.46</v>
      </c>
      <c r="F37" s="12" t="n">
        <v>2</v>
      </c>
      <c r="G37" s="5" t="s">
        <v>10</v>
      </c>
    </row>
    <row r="38" customFormat="false" ht="33.75" hidden="false" customHeight="true" outlineLevel="0" collapsed="false">
      <c r="A38" s="9" t="s">
        <v>43</v>
      </c>
      <c r="B38" s="9" t="n">
        <v>68.6</v>
      </c>
      <c r="C38" s="9" t="n">
        <v>51</v>
      </c>
      <c r="D38" s="19" t="s">
        <v>44</v>
      </c>
      <c r="E38" s="11" t="n">
        <f aca="false">B38+C38+D38*2</f>
        <v>279.56</v>
      </c>
      <c r="F38" s="12" t="n">
        <v>3</v>
      </c>
      <c r="G38" s="5" t="s">
        <v>10</v>
      </c>
    </row>
    <row r="39" customFormat="false" ht="33.75" hidden="false" customHeight="true" outlineLevel="0" collapsed="false">
      <c r="A39" s="9" t="s">
        <v>45</v>
      </c>
      <c r="B39" s="20" t="n">
        <v>63.2</v>
      </c>
      <c r="C39" s="20" t="n">
        <v>54.5</v>
      </c>
      <c r="D39" s="19" t="s">
        <v>46</v>
      </c>
      <c r="E39" s="11" t="n">
        <f aca="false">B39+C39+D39*2</f>
        <v>278.58</v>
      </c>
      <c r="F39" s="12" t="n">
        <v>4</v>
      </c>
      <c r="G39" s="5" t="s">
        <v>10</v>
      </c>
    </row>
    <row r="40" customFormat="false" ht="33.75" hidden="false" customHeight="true" outlineLevel="0" collapsed="false">
      <c r="A40" s="9" t="s">
        <v>47</v>
      </c>
      <c r="B40" s="20" t="n">
        <v>56.6</v>
      </c>
      <c r="C40" s="20" t="n">
        <v>59</v>
      </c>
      <c r="D40" s="19" t="s">
        <v>48</v>
      </c>
      <c r="E40" s="11" t="n">
        <f aca="false">B40+C40+D40*2</f>
        <v>275.26</v>
      </c>
      <c r="F40" s="12" t="n">
        <v>5</v>
      </c>
      <c r="G40" s="13"/>
    </row>
    <row r="41" customFormat="false" ht="33.75" hidden="false" customHeight="true" outlineLevel="0" collapsed="false">
      <c r="A41" s="9" t="s">
        <v>49</v>
      </c>
      <c r="B41" s="20" t="n">
        <v>59.4</v>
      </c>
      <c r="C41" s="20" t="n">
        <v>53.5</v>
      </c>
      <c r="D41" s="19" t="s">
        <v>50</v>
      </c>
      <c r="E41" s="11" t="n">
        <f aca="false">B41+C41+D41*2</f>
        <v>275</v>
      </c>
      <c r="F41" s="12" t="n">
        <v>6</v>
      </c>
      <c r="G41" s="13"/>
    </row>
    <row r="42" customFormat="false" ht="33.75" hidden="false" customHeight="true" outlineLevel="0" collapsed="false">
      <c r="A42" s="9" t="s">
        <v>51</v>
      </c>
      <c r="B42" s="9" t="n">
        <v>62.2</v>
      </c>
      <c r="C42" s="9" t="n">
        <v>54.5</v>
      </c>
      <c r="D42" s="19" t="s">
        <v>52</v>
      </c>
      <c r="E42" s="11" t="n">
        <f aca="false">B42+C42+D42*2</f>
        <v>272.16</v>
      </c>
      <c r="F42" s="12" t="n">
        <v>7</v>
      </c>
      <c r="G42" s="13"/>
    </row>
    <row r="43" customFormat="false" ht="33.75" hidden="false" customHeight="true" outlineLevel="0" collapsed="false">
      <c r="A43" s="9" t="s">
        <v>53</v>
      </c>
      <c r="B43" s="9" t="n">
        <v>63.6</v>
      </c>
      <c r="C43" s="9" t="n">
        <v>51</v>
      </c>
      <c r="D43" s="19" t="s">
        <v>54</v>
      </c>
      <c r="E43" s="11" t="n">
        <f aca="false">B43+C43+D43*2</f>
        <v>267.26</v>
      </c>
      <c r="F43" s="12" t="n">
        <v>8</v>
      </c>
      <c r="G43" s="13"/>
    </row>
    <row r="44" customFormat="false" ht="33.75" hidden="false" customHeight="true" outlineLevel="0" collapsed="false">
      <c r="A44" s="9" t="s">
        <v>55</v>
      </c>
      <c r="B44" s="20" t="n">
        <v>61</v>
      </c>
      <c r="C44" s="20" t="n">
        <v>55.5</v>
      </c>
      <c r="D44" s="19" t="s">
        <v>56</v>
      </c>
      <c r="E44" s="11" t="n">
        <f aca="false">B44+C44+D44*2</f>
        <v>258.94</v>
      </c>
      <c r="F44" s="12" t="n">
        <v>9</v>
      </c>
      <c r="G44" s="13"/>
    </row>
    <row r="45" customFormat="false" ht="33.75" hidden="false" customHeight="true" outlineLevel="0" collapsed="false">
      <c r="A45" s="9" t="s">
        <v>57</v>
      </c>
      <c r="B45" s="9" t="n">
        <v>51.2</v>
      </c>
      <c r="C45" s="9" t="n">
        <v>54</v>
      </c>
      <c r="D45" s="19" t="s">
        <v>58</v>
      </c>
      <c r="E45" s="11" t="n">
        <f aca="false">B45+C45+D45*2</f>
        <v>258.02</v>
      </c>
      <c r="F45" s="12" t="n">
        <v>10</v>
      </c>
      <c r="G45" s="13"/>
    </row>
    <row r="46" customFormat="false" ht="33.75" hidden="false" customHeight="true" outlineLevel="0" collapsed="false">
      <c r="A46" s="9" t="s">
        <v>59</v>
      </c>
      <c r="B46" s="9" t="n">
        <v>61</v>
      </c>
      <c r="C46" s="9" t="n">
        <v>56</v>
      </c>
      <c r="D46" s="19" t="s">
        <v>60</v>
      </c>
      <c r="E46" s="11" t="n">
        <f aca="false">B46+C46+D46*2</f>
        <v>213.04</v>
      </c>
      <c r="F46" s="12" t="n">
        <v>11</v>
      </c>
      <c r="G46" s="13"/>
    </row>
    <row r="47" customFormat="false" ht="33.75" hidden="false" customHeight="true" outlineLevel="0" collapsed="false">
      <c r="A47" s="9" t="s">
        <v>61</v>
      </c>
      <c r="B47" s="20" t="n">
        <v>60.2</v>
      </c>
      <c r="C47" s="20" t="n">
        <v>51.5</v>
      </c>
      <c r="D47" s="10" t="n">
        <v>0</v>
      </c>
      <c r="E47" s="11" t="n">
        <f aca="false">B47+C47+D47*2</f>
        <v>111.7</v>
      </c>
      <c r="F47" s="12" t="n">
        <v>12</v>
      </c>
      <c r="G47" s="13"/>
    </row>
    <row r="48" customFormat="false" ht="30.75" hidden="false" customHeight="true" outlineLevel="0" collapsed="false">
      <c r="A48" s="14"/>
      <c r="B48" s="14"/>
      <c r="C48" s="14"/>
      <c r="D48" s="15"/>
      <c r="E48" s="16"/>
      <c r="F48" s="17"/>
    </row>
    <row r="49" customFormat="false" ht="30.75" hidden="false" customHeight="true" outlineLevel="0" collapsed="false">
      <c r="A49" s="14"/>
      <c r="B49" s="14"/>
      <c r="C49" s="14"/>
      <c r="D49" s="15"/>
      <c r="E49" s="16"/>
      <c r="F49" s="17"/>
    </row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24.95" hidden="false" customHeight="true" outlineLevel="0" collapsed="false">
      <c r="A52" s="3" t="s">
        <v>0</v>
      </c>
      <c r="B52" s="3"/>
      <c r="C52" s="3"/>
      <c r="D52" s="3"/>
      <c r="E52" s="3"/>
      <c r="F52" s="3"/>
      <c r="G52" s="3"/>
    </row>
    <row r="53" customFormat="false" ht="24.95" hidden="false" customHeight="true" outlineLevel="0" collapsed="false">
      <c r="A53" s="18" t="s">
        <v>62</v>
      </c>
      <c r="B53" s="18"/>
      <c r="C53" s="18"/>
      <c r="D53" s="18"/>
      <c r="E53" s="18"/>
    </row>
    <row r="54" customFormat="false" ht="32.25" hidden="false" customHeight="true" outlineLevel="0" collapsed="false">
      <c r="A54" s="5" t="s">
        <v>2</v>
      </c>
      <c r="B54" s="6" t="s">
        <v>3</v>
      </c>
      <c r="C54" s="6" t="s">
        <v>4</v>
      </c>
      <c r="D54" s="6" t="s">
        <v>5</v>
      </c>
      <c r="E54" s="6" t="s">
        <v>6</v>
      </c>
      <c r="F54" s="7" t="s">
        <v>7</v>
      </c>
      <c r="G54" s="8" t="s">
        <v>8</v>
      </c>
    </row>
    <row r="55" customFormat="false" ht="21" hidden="false" customHeight="true" outlineLevel="0" collapsed="false">
      <c r="A55" s="9" t="s">
        <v>63</v>
      </c>
      <c r="B55" s="9" t="n">
        <v>56.2</v>
      </c>
      <c r="C55" s="9" t="n">
        <v>62</v>
      </c>
      <c r="D55" s="10" t="n">
        <v>77.01</v>
      </c>
      <c r="E55" s="11" t="n">
        <f aca="false">B55+C55+D55*2</f>
        <v>272.22</v>
      </c>
      <c r="F55" s="12" t="n">
        <v>1</v>
      </c>
      <c r="G55" s="5" t="s">
        <v>10</v>
      </c>
    </row>
    <row r="56" customFormat="false" ht="21" hidden="false" customHeight="true" outlineLevel="0" collapsed="false">
      <c r="A56" s="9" t="s">
        <v>64</v>
      </c>
      <c r="B56" s="9" t="n">
        <v>57.6</v>
      </c>
      <c r="C56" s="9" t="n">
        <v>51</v>
      </c>
      <c r="D56" s="10" t="n">
        <v>81.2</v>
      </c>
      <c r="E56" s="11" t="n">
        <f aca="false">B56+C56+D56*2</f>
        <v>271</v>
      </c>
      <c r="F56" s="12" t="n">
        <v>2</v>
      </c>
      <c r="G56" s="13"/>
    </row>
    <row r="57" customFormat="false" ht="21" hidden="false" customHeight="true" outlineLevel="0" collapsed="false">
      <c r="A57" s="9" t="s">
        <v>65</v>
      </c>
      <c r="B57" s="9" t="n">
        <v>57</v>
      </c>
      <c r="C57" s="9" t="n">
        <v>55.5</v>
      </c>
      <c r="D57" s="10" t="n">
        <v>76.64</v>
      </c>
      <c r="E57" s="11" t="n">
        <f aca="false">B57+C57+D57*2</f>
        <v>265.78</v>
      </c>
      <c r="F57" s="12" t="n">
        <v>3</v>
      </c>
      <c r="G57" s="13"/>
    </row>
    <row r="58" customFormat="false" ht="21" hidden="false" customHeight="true" outlineLevel="0" collapsed="false">
      <c r="A58" s="9" t="s">
        <v>66</v>
      </c>
      <c r="B58" s="9" t="n">
        <v>72</v>
      </c>
      <c r="C58" s="9" t="n">
        <v>52.5</v>
      </c>
      <c r="D58" s="10" t="n">
        <v>84.53</v>
      </c>
      <c r="E58" s="11" t="n">
        <f aca="false">B58+C58+D58*2</f>
        <v>293.56</v>
      </c>
      <c r="F58" s="12" t="n">
        <v>1</v>
      </c>
      <c r="G58" s="5" t="s">
        <v>10</v>
      </c>
    </row>
    <row r="59" customFormat="false" ht="21" hidden="false" customHeight="true" outlineLevel="0" collapsed="false">
      <c r="A59" s="9" t="s">
        <v>67</v>
      </c>
      <c r="B59" s="9" t="n">
        <v>64.6</v>
      </c>
      <c r="C59" s="9" t="n">
        <v>55.5</v>
      </c>
      <c r="D59" s="10" t="n">
        <v>79.96</v>
      </c>
      <c r="E59" s="11" t="n">
        <f aca="false">B59+C59+D59*2</f>
        <v>280.02</v>
      </c>
      <c r="F59" s="12" t="n">
        <v>2</v>
      </c>
      <c r="G59" s="13"/>
    </row>
    <row r="60" customFormat="false" ht="21" hidden="false" customHeight="true" outlineLevel="0" collapsed="false">
      <c r="A60" s="9" t="s">
        <v>68</v>
      </c>
      <c r="B60" s="9" t="n">
        <v>64</v>
      </c>
      <c r="C60" s="9" t="n">
        <v>57</v>
      </c>
      <c r="D60" s="10" t="n">
        <v>77.7</v>
      </c>
      <c r="E60" s="11" t="n">
        <f aca="false">B60+C60+D60*2</f>
        <v>276.4</v>
      </c>
      <c r="F60" s="12" t="n">
        <v>3</v>
      </c>
      <c r="G60" s="13"/>
    </row>
    <row r="61" customFormat="false" ht="21" hidden="false" customHeight="true" outlineLevel="0" collapsed="false">
      <c r="A61" s="9" t="s">
        <v>69</v>
      </c>
      <c r="B61" s="9" t="n">
        <v>57.8</v>
      </c>
      <c r="C61" s="9" t="n">
        <v>60</v>
      </c>
      <c r="D61" s="10" t="n">
        <v>81.02</v>
      </c>
      <c r="E61" s="11" t="n">
        <f aca="false">B61+C61+D61*2</f>
        <v>279.84</v>
      </c>
      <c r="F61" s="12" t="n">
        <v>1</v>
      </c>
      <c r="G61" s="5" t="s">
        <v>10</v>
      </c>
    </row>
    <row r="62" customFormat="false" ht="21" hidden="false" customHeight="true" outlineLevel="0" collapsed="false">
      <c r="A62" s="9" t="s">
        <v>70</v>
      </c>
      <c r="B62" s="9" t="n">
        <v>64</v>
      </c>
      <c r="C62" s="9" t="n">
        <v>57.5</v>
      </c>
      <c r="D62" s="10" t="n">
        <v>77.39</v>
      </c>
      <c r="E62" s="11" t="n">
        <f aca="false">B62+C62+D62*2</f>
        <v>276.28</v>
      </c>
      <c r="F62" s="12" t="n">
        <v>2</v>
      </c>
      <c r="G62" s="13"/>
    </row>
    <row r="63" customFormat="false" ht="21" hidden="false" customHeight="true" outlineLevel="0" collapsed="false">
      <c r="A63" s="9" t="s">
        <v>71</v>
      </c>
      <c r="B63" s="9" t="n">
        <v>62.6</v>
      </c>
      <c r="C63" s="9" t="n">
        <v>59.5</v>
      </c>
      <c r="D63" s="10" t="n">
        <v>76.06</v>
      </c>
      <c r="E63" s="11" t="n">
        <f aca="false">B63+C63+D63*2</f>
        <v>274.22</v>
      </c>
      <c r="F63" s="12" t="n">
        <v>3</v>
      </c>
      <c r="G63" s="13"/>
    </row>
    <row r="64" customFormat="false" ht="21" hidden="false" customHeight="true" outlineLevel="0" collapsed="false">
      <c r="A64" s="9" t="s">
        <v>72</v>
      </c>
      <c r="B64" s="9" t="n">
        <v>66</v>
      </c>
      <c r="C64" s="9" t="n">
        <v>49.5</v>
      </c>
      <c r="D64" s="10" t="n">
        <v>77.04</v>
      </c>
      <c r="E64" s="11" t="n">
        <f aca="false">B64+C64+D64*2</f>
        <v>269.58</v>
      </c>
      <c r="F64" s="12" t="n">
        <v>1</v>
      </c>
      <c r="G64" s="5" t="s">
        <v>10</v>
      </c>
    </row>
    <row r="65" customFormat="false" ht="21" hidden="false" customHeight="true" outlineLevel="0" collapsed="false">
      <c r="A65" s="9" t="s">
        <v>73</v>
      </c>
      <c r="B65" s="9" t="n">
        <v>62</v>
      </c>
      <c r="C65" s="9" t="n">
        <v>51</v>
      </c>
      <c r="D65" s="10" t="n">
        <v>77.88</v>
      </c>
      <c r="E65" s="11" t="n">
        <f aca="false">B65+C65+D65*2</f>
        <v>268.76</v>
      </c>
      <c r="F65" s="12" t="n">
        <v>2</v>
      </c>
      <c r="G65" s="13"/>
    </row>
    <row r="66" customFormat="false" ht="21" hidden="false" customHeight="true" outlineLevel="0" collapsed="false">
      <c r="A66" s="9" t="s">
        <v>74</v>
      </c>
      <c r="B66" s="9" t="n">
        <v>57.6</v>
      </c>
      <c r="C66" s="9" t="n">
        <v>54</v>
      </c>
      <c r="D66" s="10" t="n">
        <v>78</v>
      </c>
      <c r="E66" s="11" t="n">
        <f aca="false">B66+C66+D66*2</f>
        <v>267.6</v>
      </c>
      <c r="F66" s="12" t="n">
        <v>3</v>
      </c>
      <c r="G66" s="13"/>
    </row>
    <row r="67" customFormat="false" ht="21" hidden="false" customHeight="true" outlineLevel="0" collapsed="false">
      <c r="A67" s="9" t="s">
        <v>75</v>
      </c>
      <c r="B67" s="9" t="n">
        <v>60.6</v>
      </c>
      <c r="C67" s="9" t="n">
        <v>51</v>
      </c>
      <c r="D67" s="10" t="n">
        <v>77.16</v>
      </c>
      <c r="E67" s="11" t="n">
        <f aca="false">B67+C67+D67*2</f>
        <v>265.92</v>
      </c>
      <c r="F67" s="12" t="n">
        <v>4</v>
      </c>
      <c r="G67" s="13"/>
    </row>
    <row r="68" customFormat="false" ht="21" hidden="false" customHeight="true" outlineLevel="0" collapsed="false">
      <c r="A68" s="9" t="s">
        <v>76</v>
      </c>
      <c r="B68" s="9" t="n">
        <v>65.6</v>
      </c>
      <c r="C68" s="9" t="n">
        <v>51</v>
      </c>
      <c r="D68" s="10" t="n">
        <v>80.55</v>
      </c>
      <c r="E68" s="11" t="n">
        <f aca="false">B68+C68+D68*2</f>
        <v>277.7</v>
      </c>
      <c r="F68" s="12" t="n">
        <v>1</v>
      </c>
      <c r="G68" s="5" t="s">
        <v>10</v>
      </c>
    </row>
    <row r="69" customFormat="false" ht="21" hidden="false" customHeight="true" outlineLevel="0" collapsed="false">
      <c r="A69" s="9" t="s">
        <v>77</v>
      </c>
      <c r="B69" s="9" t="n">
        <v>65.2</v>
      </c>
      <c r="C69" s="9" t="n">
        <v>51</v>
      </c>
      <c r="D69" s="10" t="n">
        <v>0</v>
      </c>
      <c r="E69" s="11" t="n">
        <f aca="false">B69+C69+D69*2</f>
        <v>116.2</v>
      </c>
      <c r="F69" s="12" t="n">
        <v>2</v>
      </c>
      <c r="G69" s="13"/>
    </row>
    <row r="70" customFormat="false" ht="21" hidden="false" customHeight="true" outlineLevel="0" collapsed="false">
      <c r="A70" s="9" t="s">
        <v>78</v>
      </c>
      <c r="B70" s="9" t="n">
        <v>58.2</v>
      </c>
      <c r="C70" s="9" t="n">
        <v>57</v>
      </c>
      <c r="D70" s="10" t="n">
        <v>0</v>
      </c>
      <c r="E70" s="11" t="n">
        <f aca="false">B70+C70+D70*2</f>
        <v>115.2</v>
      </c>
      <c r="F70" s="12" t="n">
        <v>3</v>
      </c>
      <c r="G70" s="13"/>
    </row>
    <row r="71" customFormat="false" ht="21" hidden="false" customHeight="true" outlineLevel="0" collapsed="false">
      <c r="A71" s="9" t="s">
        <v>79</v>
      </c>
      <c r="B71" s="9" t="n">
        <v>67.6</v>
      </c>
      <c r="C71" s="9" t="n">
        <v>43</v>
      </c>
      <c r="D71" s="10" t="n">
        <v>77.59</v>
      </c>
      <c r="E71" s="11" t="n">
        <f aca="false">B71+C71+D71*2</f>
        <v>265.78</v>
      </c>
      <c r="F71" s="12" t="n">
        <v>1</v>
      </c>
      <c r="G71" s="5"/>
    </row>
    <row r="72" customFormat="false" ht="21" hidden="false" customHeight="true" outlineLevel="0" collapsed="false">
      <c r="A72" s="9" t="s">
        <v>80</v>
      </c>
      <c r="B72" s="9" t="n">
        <v>55.2</v>
      </c>
      <c r="C72" s="9" t="n">
        <v>53.5</v>
      </c>
      <c r="D72" s="10" t="n">
        <v>0</v>
      </c>
      <c r="E72" s="11" t="n">
        <f aca="false">B72+C72+D72*2</f>
        <v>108.7</v>
      </c>
      <c r="F72" s="12" t="n">
        <v>2</v>
      </c>
      <c r="G72" s="13"/>
    </row>
    <row r="73" customFormat="false" ht="21" hidden="false" customHeight="true" outlineLevel="0" collapsed="false">
      <c r="A73" s="9" t="s">
        <v>81</v>
      </c>
      <c r="B73" s="9" t="n">
        <v>58</v>
      </c>
      <c r="C73" s="9" t="n">
        <v>46</v>
      </c>
      <c r="D73" s="10" t="n">
        <v>0</v>
      </c>
      <c r="E73" s="11" t="n">
        <f aca="false">B73+C73+D73*2</f>
        <v>104</v>
      </c>
      <c r="F73" s="12" t="n">
        <v>3</v>
      </c>
      <c r="G73" s="13"/>
    </row>
    <row r="74" customFormat="false" ht="21" hidden="false" customHeight="true" outlineLevel="0" collapsed="false">
      <c r="A74" s="9" t="s">
        <v>82</v>
      </c>
      <c r="B74" s="9" t="n">
        <v>69.8</v>
      </c>
      <c r="C74" s="9" t="n">
        <v>53.5</v>
      </c>
      <c r="D74" s="10" t="n">
        <v>80.6</v>
      </c>
      <c r="E74" s="11" t="n">
        <f aca="false">B74+C74+D74*2</f>
        <v>284.5</v>
      </c>
      <c r="F74" s="12" t="n">
        <v>1</v>
      </c>
      <c r="G74" s="5" t="s">
        <v>10</v>
      </c>
    </row>
    <row r="75" customFormat="false" ht="21" hidden="false" customHeight="true" outlineLevel="0" collapsed="false">
      <c r="A75" s="9" t="s">
        <v>83</v>
      </c>
      <c r="B75" s="9" t="n">
        <v>68.8</v>
      </c>
      <c r="C75" s="9" t="n">
        <v>48.5</v>
      </c>
      <c r="D75" s="10" t="n">
        <v>82.48</v>
      </c>
      <c r="E75" s="11" t="n">
        <f aca="false">B75+C75+D75*2</f>
        <v>282.26</v>
      </c>
      <c r="F75" s="12" t="n">
        <v>2</v>
      </c>
      <c r="G75" s="13"/>
    </row>
    <row r="76" customFormat="false" ht="21" hidden="false" customHeight="true" outlineLevel="0" collapsed="false">
      <c r="A76" s="9" t="s">
        <v>84</v>
      </c>
      <c r="B76" s="9" t="n">
        <v>61.8</v>
      </c>
      <c r="C76" s="9" t="n">
        <v>59</v>
      </c>
      <c r="D76" s="10" t="n">
        <v>74.09</v>
      </c>
      <c r="E76" s="11" t="n">
        <f aca="false">B76+C76+D76*2</f>
        <v>268.98</v>
      </c>
      <c r="F76" s="12" t="n">
        <v>3</v>
      </c>
      <c r="G76" s="13"/>
    </row>
    <row r="77" customFormat="false" ht="21" hidden="false" customHeight="true" outlineLevel="0" collapsed="false">
      <c r="A77" s="9" t="s">
        <v>85</v>
      </c>
      <c r="B77" s="9" t="n">
        <v>65.6</v>
      </c>
      <c r="C77" s="9" t="n">
        <v>54.5</v>
      </c>
      <c r="D77" s="10" t="n">
        <v>80.75</v>
      </c>
      <c r="E77" s="11" t="n">
        <f aca="false">B77+C77+D77*2</f>
        <v>281.6</v>
      </c>
      <c r="F77" s="12" t="n">
        <v>1</v>
      </c>
      <c r="G77" s="5" t="s">
        <v>10</v>
      </c>
    </row>
    <row r="78" customFormat="false" ht="21" hidden="false" customHeight="true" outlineLevel="0" collapsed="false">
      <c r="A78" s="9" t="s">
        <v>86</v>
      </c>
      <c r="B78" s="9" t="n">
        <v>64.6</v>
      </c>
      <c r="C78" s="9" t="n">
        <v>53</v>
      </c>
      <c r="D78" s="10" t="n">
        <v>78.13</v>
      </c>
      <c r="E78" s="11" t="n">
        <f aca="false">B78+C78+D78*2</f>
        <v>273.86</v>
      </c>
      <c r="F78" s="12" t="n">
        <v>2</v>
      </c>
      <c r="G78" s="13"/>
    </row>
    <row r="79" customFormat="false" ht="21" hidden="false" customHeight="true" outlineLevel="0" collapsed="false">
      <c r="A79" s="9" t="s">
        <v>87</v>
      </c>
      <c r="B79" s="9" t="n">
        <v>60.6</v>
      </c>
      <c r="C79" s="9" t="n">
        <v>52.5</v>
      </c>
      <c r="D79" s="10" t="n">
        <v>0</v>
      </c>
      <c r="E79" s="11" t="n">
        <f aca="false">B79+C79+D79*2</f>
        <v>113.1</v>
      </c>
      <c r="F79" s="12" t="n">
        <v>3</v>
      </c>
      <c r="G79" s="13"/>
    </row>
    <row r="80" customFormat="false" ht="21" hidden="false" customHeight="true" outlineLevel="0" collapsed="false">
      <c r="A80" s="9" t="s">
        <v>88</v>
      </c>
      <c r="B80" s="9" t="n">
        <v>67.6</v>
      </c>
      <c r="C80" s="9" t="n">
        <v>56</v>
      </c>
      <c r="D80" s="10" t="n">
        <v>80.27</v>
      </c>
      <c r="E80" s="11" t="n">
        <f aca="false">B80+C80+D80*2</f>
        <v>284.14</v>
      </c>
      <c r="F80" s="12" t="n">
        <v>1</v>
      </c>
      <c r="G80" s="5" t="s">
        <v>10</v>
      </c>
    </row>
    <row r="81" customFormat="false" ht="21" hidden="false" customHeight="true" outlineLevel="0" collapsed="false">
      <c r="A81" s="9" t="s">
        <v>89</v>
      </c>
      <c r="B81" s="9" t="n">
        <v>61.4</v>
      </c>
      <c r="C81" s="9" t="n">
        <v>54</v>
      </c>
      <c r="D81" s="10" t="n">
        <v>80.55</v>
      </c>
      <c r="E81" s="11" t="n">
        <f aca="false">B81+C81+D81*2</f>
        <v>276.5</v>
      </c>
      <c r="F81" s="12" t="n">
        <v>2</v>
      </c>
      <c r="G81" s="13"/>
    </row>
    <row r="82" customFormat="false" ht="21" hidden="false" customHeight="true" outlineLevel="0" collapsed="false">
      <c r="A82" s="9" t="s">
        <v>90</v>
      </c>
      <c r="B82" s="9" t="n">
        <v>64.6</v>
      </c>
      <c r="C82" s="9" t="n">
        <v>49.5</v>
      </c>
      <c r="D82" s="10" t="n">
        <v>68.44</v>
      </c>
      <c r="E82" s="11" t="n">
        <f aca="false">B82+C82+D82*2</f>
        <v>250.98</v>
      </c>
      <c r="F82" s="12" t="n">
        <v>3</v>
      </c>
      <c r="G82" s="13"/>
    </row>
  </sheetData>
  <mergeCells count="6">
    <mergeCell ref="A1:G1"/>
    <mergeCell ref="A2:C2"/>
    <mergeCell ref="A33:G33"/>
    <mergeCell ref="A34:E34"/>
    <mergeCell ref="A52:G52"/>
    <mergeCell ref="A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2:32:28Z</dcterms:created>
  <dc:creator>雨林木风</dc:creator>
  <dc:description/>
  <dc:language>en-US</dc:language>
  <cp:lastModifiedBy>微软用户</cp:lastModifiedBy>
  <cp:lastPrinted>2011-11-19T07:53:48Z</cp:lastPrinted>
  <dcterms:modified xsi:type="dcterms:W3CDTF">2011-11-21T00:47:19Z</dcterms:modified>
  <cp:revision>0</cp:revision>
  <dc:subject/>
  <dc:title/>
</cp:coreProperties>
</file>