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研究生教育" sheetId="1" state="visible" r:id="rId2"/>
    <sheet name="本科二学位" sheetId="2" state="visible" r:id="rId3"/>
    <sheet name="司法厅" sheetId="3" state="visible" r:id="rId4"/>
    <sheet name="双语专科" sheetId="4" state="visible" r:id="rId5"/>
  </sheets>
  <definedNames>
    <definedName function="false" hidden="false" localSheetId="3" name="_xlnm.Print_Titles" vbProcedure="false">双语专科!$3:$3</definedName>
    <definedName function="false" hidden="false" localSheetId="2" name="_xlnm.Print_Titles" vbProcedure="false">司法厅!$3:$3</definedName>
    <definedName function="false" hidden="false" localSheetId="1" name="_xlnm.Print_Titles" vbProcedure="false">本科二学位!$3:$3</definedName>
    <definedName function="false" hidden="false" localSheetId="0" name="_xlnm.Print_Titles" vbProcedure="false">研究生教育!$3:$3</definedName>
    <definedName function="false" hidden="false" localSheetId="0" name="Excel_BuiltIn__FilterDatabase" vbProcedure="false">研究生教育!$A$3:$O$3</definedName>
    <definedName function="false" hidden="false" localSheetId="1" name="Excel_BuiltIn__FilterDatabase" vbProcedure="false">本科二学位!$A$3:$O$3</definedName>
    <definedName function="false" hidden="false" localSheetId="2" name="Excel_BuiltIn__FilterDatabase" vbProcedure="false">司法厅!$A$3:$O$3</definedName>
    <definedName function="false" hidden="false" localSheetId="3" name="Excel_BuiltIn__FilterDatabase" vbProcedure="false">双语专科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78">
  <si>
    <r>
      <rPr>
        <b val="true"/>
        <sz val="12"/>
        <rFont val="Arial"/>
        <family val="2"/>
      </rPr>
      <t xml:space="preserve">2011</t>
    </r>
    <r>
      <rPr>
        <b val="true"/>
        <sz val="12"/>
        <rFont val="Noto Sans"/>
        <family val="2"/>
      </rPr>
      <t xml:space="preserve">年宁夏回族自治区基层政法机关定向招录招生推荐复试人员名单（研究生教育职位）</t>
    </r>
  </si>
  <si>
    <t xml:space="preserve">序号</t>
  </si>
  <si>
    <t xml:space="preserve">姓名</t>
  </si>
  <si>
    <t xml:space="preserve">民族</t>
  </si>
  <si>
    <t xml:space="preserve">职位代码</t>
  </si>
  <si>
    <t xml:space="preserve">准考证号</t>
  </si>
  <si>
    <t xml:space="preserve">公务员笔试成绩</t>
  </si>
  <si>
    <t xml:space="preserve">教育笔试成绩</t>
  </si>
  <si>
    <t xml:space="preserve">培养院校</t>
  </si>
  <si>
    <t xml:space="preserve">培养专业</t>
  </si>
  <si>
    <t xml:space="preserve">定向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吕宇星</t>
  </si>
  <si>
    <t xml:space="preserve">汉族</t>
  </si>
  <si>
    <t xml:space="preserve">001001001</t>
  </si>
  <si>
    <t xml:space="preserve">10164260108</t>
  </si>
  <si>
    <t xml:space="preserve">吉林大学</t>
  </si>
  <si>
    <t xml:space="preserve">法院业务方向</t>
  </si>
  <si>
    <t xml:space="preserve">灵武市人民法院</t>
  </si>
  <si>
    <t xml:space="preserve">刘娟</t>
  </si>
  <si>
    <t xml:space="preserve">10164260109</t>
  </si>
  <si>
    <t xml:space="preserve">张蕾</t>
  </si>
  <si>
    <t xml:space="preserve">10164260111</t>
  </si>
  <si>
    <t xml:space="preserve">冯玉晶</t>
  </si>
  <si>
    <t xml:space="preserve">10164260106</t>
  </si>
  <si>
    <t xml:space="preserve">张媛</t>
  </si>
  <si>
    <t xml:space="preserve">10164260117</t>
  </si>
  <si>
    <t xml:space="preserve">邓双</t>
  </si>
  <si>
    <t xml:space="preserve">10164260115</t>
  </si>
  <si>
    <t xml:space="preserve">叶丽超</t>
  </si>
  <si>
    <t xml:space="preserve">回族</t>
  </si>
  <si>
    <t xml:space="preserve">10164260104</t>
  </si>
  <si>
    <t xml:space="preserve">张博</t>
  </si>
  <si>
    <t xml:space="preserve">101642601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体检不合格</t>
    </r>
  </si>
  <si>
    <t xml:space="preserve">刘源源</t>
  </si>
  <si>
    <t xml:space="preserve">001002001</t>
  </si>
  <si>
    <t xml:space="preserve">10164260127</t>
  </si>
  <si>
    <t xml:space="preserve">永宁县人民法院一</t>
  </si>
  <si>
    <t xml:space="preserve">刘卓依</t>
  </si>
  <si>
    <t xml:space="preserve">10164260125</t>
  </si>
  <si>
    <t xml:space="preserve">杨娅楠</t>
  </si>
  <si>
    <t xml:space="preserve">10164260120</t>
  </si>
  <si>
    <t xml:space="preserve">张渊</t>
  </si>
  <si>
    <t xml:space="preserve">满族</t>
  </si>
  <si>
    <t xml:space="preserve">10164260121</t>
  </si>
  <si>
    <t xml:space="preserve">李乐宁</t>
  </si>
  <si>
    <t xml:space="preserve">10164260122</t>
  </si>
  <si>
    <t xml:space="preserve">任世宁</t>
  </si>
  <si>
    <t xml:space="preserve">10164260123</t>
  </si>
  <si>
    <t xml:space="preserve">彭安珣</t>
  </si>
  <si>
    <t xml:space="preserve">001003001</t>
  </si>
  <si>
    <t xml:space="preserve">10164260211</t>
  </si>
  <si>
    <t xml:space="preserve">永宁县人民法院二</t>
  </si>
  <si>
    <t xml:space="preserve">陆洋</t>
  </si>
  <si>
    <t xml:space="preserve">10164260208</t>
  </si>
  <si>
    <t xml:space="preserve">魏恺轩</t>
  </si>
  <si>
    <t xml:space="preserve">001004001</t>
  </si>
  <si>
    <t xml:space="preserve">10164260302</t>
  </si>
  <si>
    <t xml:space="preserve">贺兰县人民法院</t>
  </si>
  <si>
    <t xml:space="preserve">孟翠花</t>
  </si>
  <si>
    <t xml:space="preserve">10164260230</t>
  </si>
  <si>
    <t xml:space="preserve">严晓冉</t>
  </si>
  <si>
    <t xml:space="preserve">10164260214</t>
  </si>
  <si>
    <t xml:space="preserve">马磊</t>
  </si>
  <si>
    <t xml:space="preserve">10164260219</t>
  </si>
  <si>
    <t xml:space="preserve">张铎</t>
  </si>
  <si>
    <t xml:space="preserve">10164260220</t>
  </si>
  <si>
    <t xml:space="preserve">郑晓姣</t>
  </si>
  <si>
    <t xml:space="preserve">10164260305</t>
  </si>
  <si>
    <t xml:space="preserve">杨薇</t>
  </si>
  <si>
    <t xml:space="preserve">10164260218</t>
  </si>
  <si>
    <t xml:space="preserve">龚志彦</t>
  </si>
  <si>
    <t xml:space="preserve">1016426022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放弃</t>
    </r>
  </si>
  <si>
    <t xml:space="preserve">王佳</t>
  </si>
  <si>
    <t xml:space="preserve">001005001</t>
  </si>
  <si>
    <t xml:space="preserve">10164260324</t>
  </si>
  <si>
    <t xml:space="preserve">平罗县人民法院</t>
  </si>
  <si>
    <t xml:space="preserve">倪文鹏</t>
  </si>
  <si>
    <t xml:space="preserve">10164260309</t>
  </si>
  <si>
    <t xml:space="preserve">李旭霞</t>
  </si>
  <si>
    <t xml:space="preserve">10164260315</t>
  </si>
  <si>
    <t xml:space="preserve">张钊</t>
  </si>
  <si>
    <t xml:space="preserve">10164260320</t>
  </si>
  <si>
    <t xml:space="preserve">王瑶</t>
  </si>
  <si>
    <t xml:space="preserve">10164260323</t>
  </si>
  <si>
    <t xml:space="preserve">曹静</t>
  </si>
  <si>
    <t xml:space="preserve">10164260322</t>
  </si>
  <si>
    <t xml:space="preserve">晁亚东</t>
  </si>
  <si>
    <t xml:space="preserve">10164260310</t>
  </si>
  <si>
    <t xml:space="preserve">马海桃</t>
  </si>
  <si>
    <t xml:space="preserve">10164260307</t>
  </si>
  <si>
    <t xml:space="preserve">杨晓艳</t>
  </si>
  <si>
    <t xml:space="preserve">001006001</t>
  </si>
  <si>
    <t xml:space="preserve">10164260326</t>
  </si>
  <si>
    <t xml:space="preserve">红寺堡区人民法院</t>
  </si>
  <si>
    <t xml:space="preserve">刘成波</t>
  </si>
  <si>
    <t xml:space="preserve">10164260328</t>
  </si>
  <si>
    <t xml:space="preserve">杨学松</t>
  </si>
  <si>
    <t xml:space="preserve">001007001</t>
  </si>
  <si>
    <t xml:space="preserve">10164260330</t>
  </si>
  <si>
    <t xml:space="preserve">盐池县人民法院</t>
  </si>
  <si>
    <t xml:space="preserve">郭亚楠</t>
  </si>
  <si>
    <t xml:space="preserve">10164260403</t>
  </si>
  <si>
    <t xml:space="preserve">张菁菁</t>
  </si>
  <si>
    <t xml:space="preserve">001009001</t>
  </si>
  <si>
    <t xml:space="preserve">10164260405</t>
  </si>
  <si>
    <t xml:space="preserve">中宁县人民法院</t>
  </si>
  <si>
    <t xml:space="preserve">宋佳</t>
  </si>
  <si>
    <t xml:space="preserve">10164260408</t>
  </si>
  <si>
    <t xml:space="preserve">孙吉华</t>
  </si>
  <si>
    <t xml:space="preserve">土家族</t>
  </si>
  <si>
    <t xml:space="preserve">001011001</t>
  </si>
  <si>
    <t xml:space="preserve">10164260412</t>
  </si>
  <si>
    <t xml:space="preserve">检察院业务方向</t>
  </si>
  <si>
    <t xml:space="preserve">灵武市检察院</t>
  </si>
  <si>
    <t xml:space="preserve">马佳伟</t>
  </si>
  <si>
    <t xml:space="preserve">10164260409</t>
  </si>
  <si>
    <t xml:space="preserve">马慧梅</t>
  </si>
  <si>
    <t xml:space="preserve">001012001</t>
  </si>
  <si>
    <t xml:space="preserve">10164260415</t>
  </si>
  <si>
    <t xml:space="preserve">永宁县检察院</t>
  </si>
  <si>
    <t xml:space="preserve">蔡文婕</t>
  </si>
  <si>
    <t xml:space="preserve">10164260414</t>
  </si>
  <si>
    <t xml:space="preserve">李晓旭</t>
  </si>
  <si>
    <t xml:space="preserve">001013001</t>
  </si>
  <si>
    <t xml:space="preserve">10164260418</t>
  </si>
  <si>
    <t xml:space="preserve">贺兰县检察院</t>
  </si>
  <si>
    <t xml:space="preserve">王建宁</t>
  </si>
  <si>
    <t xml:space="preserve">10164260419</t>
  </si>
  <si>
    <t xml:space="preserve">贾立</t>
  </si>
  <si>
    <t xml:space="preserve">001014001</t>
  </si>
  <si>
    <t xml:space="preserve">10164260422</t>
  </si>
  <si>
    <t xml:space="preserve">平罗县检察院</t>
  </si>
  <si>
    <t xml:space="preserve">王涛</t>
  </si>
  <si>
    <t xml:space="preserve">10164260420</t>
  </si>
  <si>
    <t xml:space="preserve">沙磊</t>
  </si>
  <si>
    <t xml:space="preserve">001016001</t>
  </si>
  <si>
    <t xml:space="preserve">10164260426</t>
  </si>
  <si>
    <t xml:space="preserve">原州区检察院</t>
  </si>
  <si>
    <t xml:space="preserve">苏乙姣</t>
  </si>
  <si>
    <t xml:space="preserve">10164260424</t>
  </si>
  <si>
    <r>
      <rPr>
        <b val="true"/>
        <sz val="12"/>
        <rFont val="Arial"/>
        <family val="2"/>
      </rPr>
      <t xml:space="preserve">2011</t>
    </r>
    <r>
      <rPr>
        <b val="true"/>
        <sz val="12"/>
        <rFont val="Noto Sans"/>
        <family val="2"/>
      </rPr>
      <t xml:space="preserve">年宁夏回族自治区基层政法机关定向招录招生拟录取人员名单（本科二学位教育）</t>
    </r>
  </si>
  <si>
    <t xml:space="preserve">马晓雪</t>
  </si>
  <si>
    <t xml:space="preserve">002001001</t>
  </si>
  <si>
    <t xml:space="preserve">10264260617</t>
  </si>
  <si>
    <t xml:space="preserve">灵武市人民法院一</t>
  </si>
  <si>
    <t xml:space="preserve">马小丹</t>
  </si>
  <si>
    <t xml:space="preserve">10264260602</t>
  </si>
  <si>
    <t xml:space="preserve">马慧</t>
  </si>
  <si>
    <t xml:space="preserve">10264260604</t>
  </si>
  <si>
    <t xml:space="preserve">陈祥伟</t>
  </si>
  <si>
    <t xml:space="preserve">002002001</t>
  </si>
  <si>
    <t xml:space="preserve">10264260812</t>
  </si>
  <si>
    <t xml:space="preserve">灵武市人民法院二</t>
  </si>
  <si>
    <t xml:space="preserve">曹景芹</t>
  </si>
  <si>
    <t xml:space="preserve">10264260830</t>
  </si>
  <si>
    <t xml:space="preserve">顾楠楠</t>
  </si>
  <si>
    <t xml:space="preserve">002003001</t>
  </si>
  <si>
    <t xml:space="preserve">10264261106</t>
  </si>
  <si>
    <t xml:space="preserve">姚建欣</t>
  </si>
  <si>
    <t xml:space="preserve">10264260909</t>
  </si>
  <si>
    <t xml:space="preserve">刘雨龙</t>
  </si>
  <si>
    <t xml:space="preserve">10264261010</t>
  </si>
  <si>
    <t xml:space="preserve">胡斯其</t>
  </si>
  <si>
    <t xml:space="preserve">10264261305</t>
  </si>
  <si>
    <t xml:space="preserve">刘敩妮</t>
  </si>
  <si>
    <t xml:space="preserve">002004001</t>
  </si>
  <si>
    <t xml:space="preserve">10264261320</t>
  </si>
  <si>
    <t xml:space="preserve">王佩</t>
  </si>
  <si>
    <t xml:space="preserve">002005001</t>
  </si>
  <si>
    <t xml:space="preserve">10264261714</t>
  </si>
  <si>
    <t xml:space="preserve">贺兰县人民法院一</t>
  </si>
  <si>
    <t xml:space="preserve">贾晓乐</t>
  </si>
  <si>
    <t xml:space="preserve">10264261704</t>
  </si>
  <si>
    <t xml:space="preserve">祁玮</t>
  </si>
  <si>
    <t xml:space="preserve">10264261530</t>
  </si>
  <si>
    <t xml:space="preserve">刘晓静</t>
  </si>
  <si>
    <t xml:space="preserve">10264261505</t>
  </si>
  <si>
    <t xml:space="preserve">刘月风</t>
  </si>
  <si>
    <t xml:space="preserve">002006001</t>
  </si>
  <si>
    <t xml:space="preserve">10264261904</t>
  </si>
  <si>
    <t xml:space="preserve">贺兰县人民法院二</t>
  </si>
  <si>
    <t xml:space="preserve">刘婉婉</t>
  </si>
  <si>
    <t xml:space="preserve">002007001</t>
  </si>
  <si>
    <t xml:space="preserve">10264262018</t>
  </si>
  <si>
    <t xml:space="preserve">平罗县人民法院一</t>
  </si>
  <si>
    <t xml:space="preserve">孟楠</t>
  </si>
  <si>
    <t xml:space="preserve">10264262219</t>
  </si>
  <si>
    <t xml:space="preserve">任爽</t>
  </si>
  <si>
    <t xml:space="preserve">10264262212</t>
  </si>
  <si>
    <t xml:space="preserve">高倩</t>
  </si>
  <si>
    <t xml:space="preserve">002008001</t>
  </si>
  <si>
    <t xml:space="preserve">10264262302</t>
  </si>
  <si>
    <t xml:space="preserve">平罗县人民法院二</t>
  </si>
  <si>
    <t xml:space="preserve">马宁</t>
  </si>
  <si>
    <t xml:space="preserve">002009001</t>
  </si>
  <si>
    <t xml:space="preserve">10264262329</t>
  </si>
  <si>
    <t xml:space="preserve">李岩</t>
  </si>
  <si>
    <t xml:space="preserve">002010001</t>
  </si>
  <si>
    <t xml:space="preserve">10264262425</t>
  </si>
  <si>
    <t xml:space="preserve">曹朵朵</t>
  </si>
  <si>
    <t xml:space="preserve">10264262509</t>
  </si>
  <si>
    <t xml:space="preserve">马倩</t>
  </si>
  <si>
    <t xml:space="preserve">002011001</t>
  </si>
  <si>
    <t xml:space="preserve">10264262612</t>
  </si>
  <si>
    <t xml:space="preserve">原州区人民法院</t>
  </si>
  <si>
    <t xml:space="preserve">涂顺英</t>
  </si>
  <si>
    <t xml:space="preserve">002012001</t>
  </si>
  <si>
    <t xml:space="preserve">10264262623</t>
  </si>
  <si>
    <t xml:space="preserve">西吉县人民法院</t>
  </si>
  <si>
    <t xml:space="preserve">张彩霞</t>
  </si>
  <si>
    <t xml:space="preserve">002013001</t>
  </si>
  <si>
    <t xml:space="preserve">10264262804</t>
  </si>
  <si>
    <t xml:space="preserve">中宁县人民法院一</t>
  </si>
  <si>
    <t xml:space="preserve">卡文佳</t>
  </si>
  <si>
    <t xml:space="preserve">藏族</t>
  </si>
  <si>
    <t xml:space="preserve">10264262809</t>
  </si>
  <si>
    <t xml:space="preserve">马媛</t>
  </si>
  <si>
    <t xml:space="preserve">002014001</t>
  </si>
  <si>
    <t xml:space="preserve">10264262921</t>
  </si>
  <si>
    <t xml:space="preserve">中宁县人民法院二</t>
  </si>
  <si>
    <t xml:space="preserve">张东亮</t>
  </si>
  <si>
    <t xml:space="preserve">002015001</t>
  </si>
  <si>
    <t xml:space="preserve">10264263004</t>
  </si>
  <si>
    <t xml:space="preserve">海原县人民法院</t>
  </si>
  <si>
    <t xml:space="preserve">张璟</t>
  </si>
  <si>
    <t xml:space="preserve">002016001</t>
  </si>
  <si>
    <t xml:space="preserve">10264263112</t>
  </si>
  <si>
    <t xml:space="preserve">马东亚</t>
  </si>
  <si>
    <t xml:space="preserve">002017001</t>
  </si>
  <si>
    <t xml:space="preserve">10264263125</t>
  </si>
  <si>
    <t xml:space="preserve">同心县检察院</t>
  </si>
  <si>
    <t xml:space="preserve">顾婷</t>
  </si>
  <si>
    <t xml:space="preserve">002018001</t>
  </si>
  <si>
    <t xml:space="preserve">10264263210</t>
  </si>
  <si>
    <t xml:space="preserve">盐池县检察院</t>
  </si>
  <si>
    <t xml:space="preserve">马福成</t>
  </si>
  <si>
    <t xml:space="preserve">002019001</t>
  </si>
  <si>
    <t xml:space="preserve">10264263222</t>
  </si>
  <si>
    <t xml:space="preserve">西吉县检察院</t>
  </si>
  <si>
    <t xml:space="preserve">梁福来</t>
  </si>
  <si>
    <t xml:space="preserve">002020001</t>
  </si>
  <si>
    <t xml:space="preserve">10264263305</t>
  </si>
  <si>
    <t xml:space="preserve">彭阳县检察院</t>
  </si>
  <si>
    <t xml:space="preserve">胡文强</t>
  </si>
  <si>
    <t xml:space="preserve">002021001</t>
  </si>
  <si>
    <t xml:space="preserve">10264263306</t>
  </si>
  <si>
    <t xml:space="preserve">泾源县检察院一</t>
  </si>
  <si>
    <t xml:space="preserve">苗凯凯</t>
  </si>
  <si>
    <t xml:space="preserve">002022001</t>
  </si>
  <si>
    <t xml:space="preserve">10264263319</t>
  </si>
  <si>
    <t xml:space="preserve">中宁县检察院</t>
  </si>
  <si>
    <t xml:space="preserve">黄淑玲</t>
  </si>
  <si>
    <t xml:space="preserve">002023001</t>
  </si>
  <si>
    <t xml:space="preserve">10264263412</t>
  </si>
  <si>
    <t xml:space="preserve">海原县检察院</t>
  </si>
  <si>
    <t xml:space="preserve">尚玉皎</t>
  </si>
  <si>
    <t xml:space="preserve">002024001</t>
  </si>
  <si>
    <t xml:space="preserve">10264263510</t>
  </si>
  <si>
    <t xml:space="preserve">红寺堡区检察院</t>
  </si>
  <si>
    <r>
      <rPr>
        <sz val="10"/>
        <rFont val="Noto Sans"/>
        <family val="2"/>
      </rPr>
      <t xml:space="preserve">递补，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体检不合格</t>
    </r>
  </si>
  <si>
    <t xml:space="preserve">李霞</t>
  </si>
  <si>
    <t xml:space="preserve">002025001</t>
  </si>
  <si>
    <t xml:space="preserve">10264263517</t>
  </si>
  <si>
    <t xml:space="preserve">泾源县检察院二</t>
  </si>
  <si>
    <t xml:space="preserve">刘洪领</t>
  </si>
  <si>
    <t xml:space="preserve">002026002</t>
  </si>
  <si>
    <t xml:space="preserve">10264263524</t>
  </si>
  <si>
    <t xml:space="preserve">刑警学院</t>
  </si>
  <si>
    <t xml:space="preserve">刑事科学技术—公安图像技术</t>
  </si>
  <si>
    <t xml:space="preserve">大武口公安分局一</t>
  </si>
  <si>
    <t xml:space="preserve">刘志成</t>
  </si>
  <si>
    <t xml:space="preserve">002028002</t>
  </si>
  <si>
    <t xml:space="preserve">10264263528</t>
  </si>
  <si>
    <t xml:space="preserve">经济犯罪侦查</t>
  </si>
  <si>
    <t xml:space="preserve">大武口公安分局三</t>
  </si>
  <si>
    <t xml:space="preserve">李越</t>
  </si>
  <si>
    <t xml:space="preserve">002029003</t>
  </si>
  <si>
    <t xml:space="preserve">10264263603</t>
  </si>
  <si>
    <t xml:space="preserve">公安大学</t>
  </si>
  <si>
    <t xml:space="preserve">治安学—公安法制</t>
  </si>
  <si>
    <t xml:space="preserve">大武口公安分局四</t>
  </si>
  <si>
    <t xml:space="preserve">苏泽涛</t>
  </si>
  <si>
    <t xml:space="preserve">002036003</t>
  </si>
  <si>
    <t xml:space="preserve">10264263605</t>
  </si>
  <si>
    <t xml:space="preserve">网络安全与执法</t>
  </si>
  <si>
    <t xml:space="preserve">平罗县公安局二</t>
  </si>
  <si>
    <t xml:space="preserve">冯麟</t>
  </si>
  <si>
    <t xml:space="preserve">002048002</t>
  </si>
  <si>
    <t xml:space="preserve">10264263609</t>
  </si>
  <si>
    <t xml:space="preserve">侦查学—刑事侦查</t>
  </si>
  <si>
    <t xml:space="preserve">红寺堡区公安分局四</t>
  </si>
  <si>
    <t xml:space="preserve">吕晓刚</t>
  </si>
  <si>
    <t xml:space="preserve">10264263614</t>
  </si>
  <si>
    <t xml:space="preserve">王一飞</t>
  </si>
  <si>
    <t xml:space="preserve">002052002</t>
  </si>
  <si>
    <t xml:space="preserve">10264263618</t>
  </si>
  <si>
    <t xml:space="preserve">信息安全—网络犯罪侦查</t>
  </si>
  <si>
    <t xml:space="preserve">固原市公安局三</t>
  </si>
  <si>
    <t xml:space="preserve">毛有平</t>
  </si>
  <si>
    <t xml:space="preserve">002053002</t>
  </si>
  <si>
    <t xml:space="preserve">10264263621</t>
  </si>
  <si>
    <t xml:space="preserve">公安情报学</t>
  </si>
  <si>
    <t xml:space="preserve">固原市公安局四</t>
  </si>
  <si>
    <t xml:space="preserve">徐鹏升</t>
  </si>
  <si>
    <t xml:space="preserve">002054002</t>
  </si>
  <si>
    <t xml:space="preserve">10264263629</t>
  </si>
  <si>
    <t xml:space="preserve">侦查学—技术侦察</t>
  </si>
  <si>
    <t xml:space="preserve">彭阳县公安局一</t>
  </si>
  <si>
    <t xml:space="preserve">鲁小伟</t>
  </si>
  <si>
    <t xml:space="preserve">10264263628</t>
  </si>
  <si>
    <t xml:space="preserve">丁强</t>
  </si>
  <si>
    <t xml:space="preserve">002056002</t>
  </si>
  <si>
    <t xml:space="preserve">10264263630</t>
  </si>
  <si>
    <r>
      <rPr>
        <sz val="10"/>
        <rFont val="Noto Sans"/>
        <family val="2"/>
      </rPr>
      <t xml:space="preserve">侦查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刑事侦查</t>
    </r>
  </si>
  <si>
    <t xml:space="preserve">泾源县公安局</t>
  </si>
  <si>
    <t xml:space="preserve">蒋发权</t>
  </si>
  <si>
    <t xml:space="preserve">002059003</t>
  </si>
  <si>
    <t xml:space="preserve">10264263706</t>
  </si>
  <si>
    <t xml:space="preserve">永宁县公安局</t>
  </si>
  <si>
    <t xml:space="preserve">李海涛</t>
  </si>
  <si>
    <t xml:space="preserve">10264263703</t>
  </si>
  <si>
    <t xml:space="preserve">朱艳</t>
  </si>
  <si>
    <t xml:space="preserve">002061002</t>
  </si>
  <si>
    <t xml:space="preserve">10264263716</t>
  </si>
  <si>
    <t xml:space="preserve">刑事科学技术—文件检验</t>
  </si>
  <si>
    <t xml:space="preserve">沙坡头公安分局二</t>
  </si>
  <si>
    <t xml:space="preserve">冯忠海</t>
  </si>
  <si>
    <t xml:space="preserve">002062002</t>
  </si>
  <si>
    <t xml:space="preserve">10264263720</t>
  </si>
  <si>
    <t xml:space="preserve">沙坡头公安分局三</t>
  </si>
  <si>
    <t xml:space="preserve">张伟</t>
  </si>
  <si>
    <t xml:space="preserve">10264263721</t>
  </si>
  <si>
    <t xml:space="preserve">张慧</t>
  </si>
  <si>
    <t xml:space="preserve">002063002</t>
  </si>
  <si>
    <t xml:space="preserve">10264263729</t>
  </si>
  <si>
    <t xml:space="preserve">信息安全—电子物证检验</t>
  </si>
  <si>
    <t xml:space="preserve">沙坡头公安分局四</t>
  </si>
  <si>
    <t xml:space="preserve">蔡彬</t>
  </si>
  <si>
    <t xml:space="preserve">10264263730</t>
  </si>
  <si>
    <r>
      <rPr>
        <b val="true"/>
        <sz val="12"/>
        <rFont val="Arial"/>
        <family val="2"/>
      </rPr>
      <t xml:space="preserve">2011</t>
    </r>
    <r>
      <rPr>
        <b val="true"/>
        <sz val="12"/>
        <rFont val="Noto Sans"/>
        <family val="2"/>
      </rPr>
      <t xml:space="preserve">年宁夏回族自治区基层政法机关定向招录招生拟录取人员名单（专科教育）</t>
    </r>
  </si>
  <si>
    <t xml:space="preserve">笔试  成绩</t>
  </si>
  <si>
    <t xml:space="preserve">面试  成绩</t>
  </si>
  <si>
    <t xml:space="preserve">何平</t>
  </si>
  <si>
    <t xml:space="preserve">003001005</t>
  </si>
  <si>
    <t xml:space="preserve">10364140202</t>
  </si>
  <si>
    <t xml:space="preserve">宁夏司法警官职业学院</t>
  </si>
  <si>
    <t xml:space="preserve">监狱管理方向</t>
  </si>
  <si>
    <t xml:space="preserve">银川监狱</t>
  </si>
  <si>
    <t xml:space="preserve">杨扬</t>
  </si>
  <si>
    <t xml:space="preserve">10364140113</t>
  </si>
  <si>
    <t xml:space="preserve">李翔</t>
  </si>
  <si>
    <t xml:space="preserve">10364140108</t>
  </si>
  <si>
    <t xml:space="preserve">邱晨</t>
  </si>
  <si>
    <t xml:space="preserve">10364140123</t>
  </si>
  <si>
    <r>
      <rPr>
        <sz val="10"/>
        <rFont val="Noto Sans"/>
        <family val="2"/>
      </rPr>
      <t xml:space="preserve">递补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体检不合格</t>
    </r>
  </si>
  <si>
    <t xml:space="preserve">耿征</t>
  </si>
  <si>
    <t xml:space="preserve">003002005</t>
  </si>
  <si>
    <t xml:space="preserve">10364140220</t>
  </si>
  <si>
    <t xml:space="preserve">石嘴山监狱</t>
  </si>
  <si>
    <t xml:space="preserve">于楠</t>
  </si>
  <si>
    <t xml:space="preserve">10364140208</t>
  </si>
  <si>
    <t xml:space="preserve">王磊</t>
  </si>
  <si>
    <t xml:space="preserve">10364140225</t>
  </si>
  <si>
    <t xml:space="preserve">马晓鹏</t>
  </si>
  <si>
    <t xml:space="preserve">10364140218</t>
  </si>
  <si>
    <r>
      <rPr>
        <sz val="10"/>
        <rFont val="Noto Sans"/>
        <family val="2"/>
      </rPr>
      <t xml:space="preserve">递补，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体检不合格</t>
    </r>
  </si>
  <si>
    <t xml:space="preserve">何升</t>
  </si>
  <si>
    <t xml:space="preserve">003003005</t>
  </si>
  <si>
    <t xml:space="preserve">10364140305</t>
  </si>
  <si>
    <t xml:space="preserve">吴忠监狱</t>
  </si>
  <si>
    <t xml:space="preserve">陈玺名</t>
  </si>
  <si>
    <t xml:space="preserve">10364140315</t>
  </si>
  <si>
    <t xml:space="preserve">丁建民</t>
  </si>
  <si>
    <t xml:space="preserve">10364140308</t>
  </si>
  <si>
    <t xml:space="preserve">满帅</t>
  </si>
  <si>
    <t xml:space="preserve">10364140316</t>
  </si>
  <si>
    <t xml:space="preserve">朱娟</t>
  </si>
  <si>
    <t xml:space="preserve">003004005</t>
  </si>
  <si>
    <t xml:space="preserve">10364140403</t>
  </si>
  <si>
    <t xml:space="preserve">女子监狱</t>
  </si>
  <si>
    <t xml:space="preserve">崔哲维</t>
  </si>
  <si>
    <t xml:space="preserve">10364140421</t>
  </si>
  <si>
    <t xml:space="preserve">周晓灵</t>
  </si>
  <si>
    <t xml:space="preserve">10364140402</t>
  </si>
  <si>
    <t xml:space="preserve">宋薇</t>
  </si>
  <si>
    <t xml:space="preserve">10364140413</t>
  </si>
  <si>
    <t xml:space="preserve">金烨</t>
  </si>
  <si>
    <t xml:space="preserve">10364140405</t>
  </si>
  <si>
    <t xml:space="preserve">宋珍</t>
  </si>
  <si>
    <t xml:space="preserve">10364140417</t>
  </si>
  <si>
    <t xml:space="preserve">杨欣</t>
  </si>
  <si>
    <t xml:space="preserve">10364140415</t>
  </si>
  <si>
    <t xml:space="preserve">习晓燕</t>
  </si>
  <si>
    <t xml:space="preserve">10364140406</t>
  </si>
  <si>
    <t xml:space="preserve">张英伟</t>
  </si>
  <si>
    <t xml:space="preserve">003005005</t>
  </si>
  <si>
    <t xml:space="preserve">10364140428</t>
  </si>
  <si>
    <t xml:space="preserve">固原监狱</t>
  </si>
  <si>
    <t xml:space="preserve">古世杰</t>
  </si>
  <si>
    <t xml:space="preserve">10364140427</t>
  </si>
  <si>
    <t xml:space="preserve">廖加伟</t>
  </si>
  <si>
    <t xml:space="preserve">10364140430</t>
  </si>
  <si>
    <t xml:space="preserve">张骐鹏</t>
  </si>
  <si>
    <t xml:space="preserve">003006006</t>
  </si>
  <si>
    <t xml:space="preserve">10364140515</t>
  </si>
  <si>
    <t xml:space="preserve">浙江警官职业学院</t>
  </si>
  <si>
    <t xml:space="preserve">劳教管理方向</t>
  </si>
  <si>
    <t xml:space="preserve">吴忠劳教所</t>
  </si>
  <si>
    <t xml:space="preserve">马赛</t>
  </si>
  <si>
    <t xml:space="preserve">10364140611</t>
  </si>
  <si>
    <t xml:space="preserve">卢旭</t>
  </si>
  <si>
    <t xml:space="preserve">10364140612</t>
  </si>
  <si>
    <t xml:space="preserve">赵建欣</t>
  </si>
  <si>
    <t xml:space="preserve">10364140609</t>
  </si>
  <si>
    <t xml:space="preserve">吴军</t>
  </si>
  <si>
    <t xml:space="preserve">10364140521</t>
  </si>
  <si>
    <t xml:space="preserve">蒋宜达</t>
  </si>
  <si>
    <t xml:space="preserve">003007006</t>
  </si>
  <si>
    <t xml:space="preserve">10364140623</t>
  </si>
  <si>
    <t xml:space="preserve">银川劳教所</t>
  </si>
  <si>
    <t xml:space="preserve">宗强</t>
  </si>
  <si>
    <t xml:space="preserve">10364140616</t>
  </si>
  <si>
    <t xml:space="preserve">马小涛</t>
  </si>
  <si>
    <t xml:space="preserve">10364140628</t>
  </si>
  <si>
    <t xml:space="preserve">陈晨</t>
  </si>
  <si>
    <t xml:space="preserve">10364140719</t>
  </si>
  <si>
    <t xml:space="preserve">郑海科</t>
  </si>
  <si>
    <t xml:space="preserve">10364140702</t>
  </si>
  <si>
    <t xml:space="preserve">殷娜</t>
  </si>
  <si>
    <t xml:space="preserve">003008005</t>
  </si>
  <si>
    <t xml:space="preserve">10364140814</t>
  </si>
  <si>
    <t xml:space="preserve">法律事务，司法行政方向</t>
  </si>
  <si>
    <t xml:space="preserve">银川市司法局</t>
  </si>
  <si>
    <t xml:space="preserve">唐婷婷</t>
  </si>
  <si>
    <t xml:space="preserve">10364140902</t>
  </si>
  <si>
    <t xml:space="preserve">石坤</t>
  </si>
  <si>
    <t xml:space="preserve">003009005</t>
  </si>
  <si>
    <t xml:space="preserve">10364141020</t>
  </si>
  <si>
    <t xml:space="preserve">兴庆区司法局一</t>
  </si>
  <si>
    <t xml:space="preserve">屠龙</t>
  </si>
  <si>
    <t xml:space="preserve">10364141126</t>
  </si>
  <si>
    <t xml:space="preserve">兰彬</t>
  </si>
  <si>
    <t xml:space="preserve">10364141118</t>
  </si>
  <si>
    <t xml:space="preserve">苏伟</t>
  </si>
  <si>
    <t xml:space="preserve">003010005</t>
  </si>
  <si>
    <t xml:space="preserve">10364141421</t>
  </si>
  <si>
    <t xml:space="preserve">兴庆区司法局二</t>
  </si>
  <si>
    <t xml:space="preserve">夏天</t>
  </si>
  <si>
    <t xml:space="preserve">003011005</t>
  </si>
  <si>
    <t xml:space="preserve">10364141512</t>
  </si>
  <si>
    <t xml:space="preserve">大武口区司法局</t>
  </si>
  <si>
    <t xml:space="preserve">李公章</t>
  </si>
  <si>
    <t xml:space="preserve">10364141519</t>
  </si>
  <si>
    <t xml:space="preserve">王泽飞</t>
  </si>
  <si>
    <t xml:space="preserve">10364141625</t>
  </si>
  <si>
    <t xml:space="preserve">郑薇</t>
  </si>
  <si>
    <t xml:space="preserve">10364141801</t>
  </si>
  <si>
    <t xml:space="preserve">许婷婷</t>
  </si>
  <si>
    <t xml:space="preserve">10364141728</t>
  </si>
  <si>
    <t xml:space="preserve">王振伟</t>
  </si>
  <si>
    <t xml:space="preserve">003012005</t>
  </si>
  <si>
    <t xml:space="preserve">10364142118</t>
  </si>
  <si>
    <t xml:space="preserve">惠农区司法局一</t>
  </si>
  <si>
    <t xml:space="preserve">叶鹏程</t>
  </si>
  <si>
    <t xml:space="preserve">10364141920</t>
  </si>
  <si>
    <t xml:space="preserve">曾龙</t>
  </si>
  <si>
    <t xml:space="preserve">10364142114</t>
  </si>
  <si>
    <t xml:space="preserve">张辉</t>
  </si>
  <si>
    <t xml:space="preserve">10364142027</t>
  </si>
  <si>
    <t xml:space="preserve">仇宁华</t>
  </si>
  <si>
    <t xml:space="preserve">003013005</t>
  </si>
  <si>
    <t xml:space="preserve">10364142126</t>
  </si>
  <si>
    <t xml:space="preserve">惠农区司法局二</t>
  </si>
  <si>
    <t xml:space="preserve">杨虎成</t>
  </si>
  <si>
    <t xml:space="preserve">10364142205</t>
  </si>
  <si>
    <t xml:space="preserve">马兰</t>
  </si>
  <si>
    <t xml:space="preserve">003014005</t>
  </si>
  <si>
    <t xml:space="preserve">10364142703</t>
  </si>
  <si>
    <t xml:space="preserve">平罗县司法局一</t>
  </si>
  <si>
    <t xml:space="preserve">党莎</t>
  </si>
  <si>
    <t xml:space="preserve">10364142716</t>
  </si>
  <si>
    <t xml:space="preserve">潘赛颖</t>
  </si>
  <si>
    <t xml:space="preserve">10364142601</t>
  </si>
  <si>
    <t xml:space="preserve">王振宁</t>
  </si>
  <si>
    <t xml:space="preserve">10364142718</t>
  </si>
  <si>
    <t xml:space="preserve">谈泓</t>
  </si>
  <si>
    <t xml:space="preserve">003015005</t>
  </si>
  <si>
    <t xml:space="preserve">10364142928</t>
  </si>
  <si>
    <t xml:space="preserve">平罗县司法局二</t>
  </si>
  <si>
    <t xml:space="preserve">许赛</t>
  </si>
  <si>
    <t xml:space="preserve">10364142824</t>
  </si>
  <si>
    <t xml:space="preserve">廉怡</t>
  </si>
  <si>
    <t xml:space="preserve">003016005</t>
  </si>
  <si>
    <t xml:space="preserve">10364143110</t>
  </si>
  <si>
    <t xml:space="preserve">中卫市司法局一</t>
  </si>
  <si>
    <t xml:space="preserve">张彤旺</t>
  </si>
  <si>
    <t xml:space="preserve">10364143202</t>
  </si>
  <si>
    <t xml:space="preserve">王健斌</t>
  </si>
  <si>
    <t xml:space="preserve">003017005</t>
  </si>
  <si>
    <t xml:space="preserve">10364143216</t>
  </si>
  <si>
    <t xml:space="preserve">中卫市司法局二</t>
  </si>
  <si>
    <t xml:space="preserve">路彬彬</t>
  </si>
  <si>
    <t xml:space="preserve">003018005</t>
  </si>
  <si>
    <t xml:space="preserve">10364143512</t>
  </si>
  <si>
    <t xml:space="preserve">中宁县司法局</t>
  </si>
  <si>
    <t xml:space="preserve">白杨</t>
  </si>
  <si>
    <t xml:space="preserve">10364143513</t>
  </si>
  <si>
    <t xml:space="preserve">003019005</t>
  </si>
  <si>
    <t xml:space="preserve">10364143529</t>
  </si>
  <si>
    <t xml:space="preserve">利通区司法局</t>
  </si>
  <si>
    <t xml:space="preserve">叶婷婷</t>
  </si>
  <si>
    <t xml:space="preserve">003020005</t>
  </si>
  <si>
    <t xml:space="preserve">10364143807</t>
  </si>
  <si>
    <t xml:space="preserve">隆德县司法局</t>
  </si>
  <si>
    <t xml:space="preserve">景婷婷</t>
  </si>
  <si>
    <t xml:space="preserve">10364143626</t>
  </si>
  <si>
    <r>
      <rPr>
        <b val="true"/>
        <sz val="12"/>
        <rFont val="Arial"/>
        <family val="2"/>
      </rPr>
      <t xml:space="preserve">2011</t>
    </r>
    <r>
      <rPr>
        <b val="true"/>
        <sz val="12"/>
        <rFont val="Noto Sans"/>
        <family val="2"/>
      </rPr>
      <t xml:space="preserve">年宁夏回族自治区基层政法机关定向招录招生拟录取人员名单（双语专科教育）</t>
    </r>
  </si>
  <si>
    <t xml:space="preserve">冶建辉</t>
  </si>
  <si>
    <t xml:space="preserve">004001007</t>
  </si>
  <si>
    <t xml:space="preserve">10464144026</t>
  </si>
  <si>
    <t xml:space="preserve">甘肃政法学院</t>
  </si>
  <si>
    <t xml:space="preserve">王敬杰</t>
  </si>
  <si>
    <t xml:space="preserve">10464143929</t>
  </si>
  <si>
    <t xml:space="preserve">张戈</t>
  </si>
  <si>
    <t xml:space="preserve">10464143921</t>
  </si>
  <si>
    <t xml:space="preserve">杨嘉桐</t>
  </si>
  <si>
    <t xml:space="preserve">004002007</t>
  </si>
  <si>
    <t xml:space="preserve">10464144226</t>
  </si>
  <si>
    <t xml:space="preserve">苗佳</t>
  </si>
  <si>
    <t xml:space="preserve">10464144302</t>
  </si>
  <si>
    <t xml:space="preserve">李慧慧</t>
  </si>
  <si>
    <t xml:space="preserve">10464144217</t>
  </si>
  <si>
    <t xml:space="preserve">马全朝</t>
  </si>
  <si>
    <t xml:space="preserve">004003007</t>
  </si>
  <si>
    <t xml:space="preserve">10464144523</t>
  </si>
  <si>
    <t xml:space="preserve">同心县人民法院</t>
  </si>
  <si>
    <t xml:space="preserve">张亚军</t>
  </si>
  <si>
    <t xml:space="preserve">10464144516</t>
  </si>
  <si>
    <t xml:space="preserve">马永芳</t>
  </si>
  <si>
    <t xml:space="preserve">10464144704</t>
  </si>
  <si>
    <t xml:space="preserve">王蕊</t>
  </si>
  <si>
    <t xml:space="preserve">004004007</t>
  </si>
  <si>
    <t xml:space="preserve">10464144824</t>
  </si>
  <si>
    <t xml:space="preserve">王德志</t>
  </si>
  <si>
    <t xml:space="preserve">10464144915</t>
  </si>
  <si>
    <t xml:space="preserve">高阳</t>
  </si>
  <si>
    <t xml:space="preserve">10464144907</t>
  </si>
  <si>
    <t xml:space="preserve">马小梅</t>
  </si>
  <si>
    <t xml:space="preserve">004005007</t>
  </si>
  <si>
    <t xml:space="preserve">10464145010</t>
  </si>
  <si>
    <t xml:space="preserve">李恒燕</t>
  </si>
  <si>
    <t xml:space="preserve">10464145213</t>
  </si>
  <si>
    <t xml:space="preserve">戴亚雄</t>
  </si>
  <si>
    <t xml:space="preserve">10464145030</t>
  </si>
  <si>
    <t xml:space="preserve">安雪琴</t>
  </si>
  <si>
    <t xml:space="preserve">004006007</t>
  </si>
  <si>
    <t xml:space="preserve">10464145508</t>
  </si>
  <si>
    <t xml:space="preserve">泾源县人民法院</t>
  </si>
  <si>
    <t xml:space="preserve">李炫征</t>
  </si>
  <si>
    <t xml:space="preserve">10464145415</t>
  </si>
  <si>
    <t xml:space="preserve">陈蓓苑</t>
  </si>
  <si>
    <t xml:space="preserve">004007007</t>
  </si>
  <si>
    <t xml:space="preserve">10464145701</t>
  </si>
  <si>
    <t xml:space="preserve">彭阳县人民法院</t>
  </si>
  <si>
    <t xml:space="preserve">郑亚男</t>
  </si>
  <si>
    <t xml:space="preserve">10464145614</t>
  </si>
  <si>
    <t xml:space="preserve">洪健</t>
  </si>
  <si>
    <t xml:space="preserve">004008007</t>
  </si>
  <si>
    <t xml:space="preserve">10464145824</t>
  </si>
  <si>
    <t xml:space="preserve">赵廷梅</t>
  </si>
  <si>
    <t xml:space="preserve">10464145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.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false" hidden="true" outlineLevel="0" max="6" min="6" style="1" width="9.14"/>
    <col collapsed="false" customWidth="true" hidden="tru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16.42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4" t="s">
        <v>13</v>
      </c>
      <c r="N3" s="4" t="s">
        <v>14</v>
      </c>
      <c r="O3" s="4" t="s">
        <v>15</v>
      </c>
    </row>
    <row r="4" customFormat="false" ht="18.75" hidden="false" customHeight="true" outlineLevel="0" collapsed="false">
      <c r="A4" s="12" t="n">
        <v>1</v>
      </c>
      <c r="B4" s="5" t="s">
        <v>16</v>
      </c>
      <c r="C4" s="4" t="s">
        <v>17</v>
      </c>
      <c r="D4" s="13" t="s">
        <v>18</v>
      </c>
      <c r="E4" s="13" t="s">
        <v>19</v>
      </c>
      <c r="F4" s="13" t="n">
        <v>193.8</v>
      </c>
      <c r="G4" s="14" t="n">
        <v>173</v>
      </c>
      <c r="H4" s="5" t="s">
        <v>20</v>
      </c>
      <c r="I4" s="5" t="s">
        <v>21</v>
      </c>
      <c r="J4" s="5" t="s">
        <v>22</v>
      </c>
      <c r="K4" s="15" t="n">
        <f aca="false">F4/300*50+G4/300*50</f>
        <v>61.1333333333333</v>
      </c>
      <c r="L4" s="15" t="n">
        <v>85.4</v>
      </c>
      <c r="M4" s="16" t="n">
        <f aca="false">K4*0.6+L4*0.4</f>
        <v>70.84</v>
      </c>
      <c r="N4" s="16" t="n">
        <v>1</v>
      </c>
      <c r="O4" s="17"/>
    </row>
    <row r="5" customFormat="false" ht="18.75" hidden="false" customHeight="true" outlineLevel="0" collapsed="false">
      <c r="A5" s="12" t="n">
        <v>2</v>
      </c>
      <c r="B5" s="5" t="s">
        <v>23</v>
      </c>
      <c r="C5" s="4" t="s">
        <v>17</v>
      </c>
      <c r="D5" s="13" t="s">
        <v>18</v>
      </c>
      <c r="E5" s="13" t="s">
        <v>24</v>
      </c>
      <c r="F5" s="13" t="n">
        <v>188.4</v>
      </c>
      <c r="G5" s="14" t="n">
        <v>140.5</v>
      </c>
      <c r="H5" s="5" t="s">
        <v>20</v>
      </c>
      <c r="I5" s="5" t="s">
        <v>21</v>
      </c>
      <c r="J5" s="5" t="s">
        <v>22</v>
      </c>
      <c r="K5" s="15" t="n">
        <f aca="false">F5/300*50+G5/300*50</f>
        <v>54.8166666666667</v>
      </c>
      <c r="L5" s="15" t="n">
        <v>80.4</v>
      </c>
      <c r="M5" s="16" t="n">
        <f aca="false">K5*0.6+L5*0.4</f>
        <v>65.05</v>
      </c>
      <c r="N5" s="16" t="n">
        <v>2</v>
      </c>
      <c r="O5" s="17"/>
    </row>
    <row r="6" customFormat="false" ht="18.75" hidden="false" customHeight="true" outlineLevel="0" collapsed="false">
      <c r="A6" s="12" t="n">
        <v>3</v>
      </c>
      <c r="B6" s="5" t="s">
        <v>25</v>
      </c>
      <c r="C6" s="4" t="s">
        <v>17</v>
      </c>
      <c r="D6" s="13" t="s">
        <v>18</v>
      </c>
      <c r="E6" s="13" t="s">
        <v>26</v>
      </c>
      <c r="F6" s="13" t="n">
        <v>194.4</v>
      </c>
      <c r="G6" s="14" t="n">
        <v>136.5</v>
      </c>
      <c r="H6" s="5" t="s">
        <v>20</v>
      </c>
      <c r="I6" s="5" t="s">
        <v>21</v>
      </c>
      <c r="J6" s="5" t="s">
        <v>22</v>
      </c>
      <c r="K6" s="15" t="n">
        <f aca="false">F6/300*50+G6/300*50</f>
        <v>55.15</v>
      </c>
      <c r="L6" s="15" t="n">
        <v>78.2</v>
      </c>
      <c r="M6" s="16" t="n">
        <f aca="false">K6*0.6+L6*0.4</f>
        <v>64.37</v>
      </c>
      <c r="N6" s="16" t="n">
        <v>3</v>
      </c>
      <c r="O6" s="17"/>
    </row>
    <row r="7" customFormat="false" ht="18.75" hidden="false" customHeight="true" outlineLevel="0" collapsed="false">
      <c r="A7" s="12" t="n">
        <v>4</v>
      </c>
      <c r="B7" s="5" t="s">
        <v>27</v>
      </c>
      <c r="C7" s="4" t="s">
        <v>17</v>
      </c>
      <c r="D7" s="13" t="s">
        <v>18</v>
      </c>
      <c r="E7" s="13" t="s">
        <v>28</v>
      </c>
      <c r="F7" s="13" t="n">
        <v>193.7</v>
      </c>
      <c r="G7" s="14" t="n">
        <v>166.5</v>
      </c>
      <c r="H7" s="5" t="s">
        <v>20</v>
      </c>
      <c r="I7" s="5" t="s">
        <v>21</v>
      </c>
      <c r="J7" s="5" t="s">
        <v>22</v>
      </c>
      <c r="K7" s="15" t="n">
        <f aca="false">F7/300*50+G7/300*50</f>
        <v>60.0333333333333</v>
      </c>
      <c r="L7" s="15" t="n">
        <v>69.8</v>
      </c>
      <c r="M7" s="16" t="n">
        <f aca="false">K7*0.6+L7*0.4</f>
        <v>63.94</v>
      </c>
      <c r="N7" s="16" t="n">
        <v>4</v>
      </c>
      <c r="O7" s="17"/>
    </row>
    <row r="8" customFormat="false" ht="18.75" hidden="false" customHeight="true" outlineLevel="0" collapsed="false">
      <c r="A8" s="12" t="n">
        <v>5</v>
      </c>
      <c r="B8" s="5" t="s">
        <v>29</v>
      </c>
      <c r="C8" s="4" t="s">
        <v>17</v>
      </c>
      <c r="D8" s="13" t="s">
        <v>18</v>
      </c>
      <c r="E8" s="13" t="s">
        <v>30</v>
      </c>
      <c r="F8" s="13" t="n">
        <v>212.4</v>
      </c>
      <c r="G8" s="14" t="n">
        <v>109.5</v>
      </c>
      <c r="H8" s="5" t="s">
        <v>20</v>
      </c>
      <c r="I8" s="5" t="s">
        <v>21</v>
      </c>
      <c r="J8" s="5" t="s">
        <v>22</v>
      </c>
      <c r="K8" s="15" t="n">
        <f aca="false">F8/300*50+G8/300*50</f>
        <v>53.65</v>
      </c>
      <c r="L8" s="15" t="n">
        <v>78.2</v>
      </c>
      <c r="M8" s="16" t="n">
        <f aca="false">K8*0.6+L8*0.4</f>
        <v>63.47</v>
      </c>
      <c r="N8" s="16" t="n">
        <v>5</v>
      </c>
      <c r="O8" s="17"/>
    </row>
    <row r="9" customFormat="false" ht="18.75" hidden="false" customHeight="true" outlineLevel="0" collapsed="false">
      <c r="A9" s="12" t="n">
        <v>6</v>
      </c>
      <c r="B9" s="5" t="s">
        <v>31</v>
      </c>
      <c r="C9" s="4" t="s">
        <v>17</v>
      </c>
      <c r="D9" s="13" t="s">
        <v>18</v>
      </c>
      <c r="E9" s="13" t="s">
        <v>32</v>
      </c>
      <c r="F9" s="13" t="n">
        <v>200.4</v>
      </c>
      <c r="G9" s="14" t="n">
        <v>143</v>
      </c>
      <c r="H9" s="5" t="s">
        <v>20</v>
      </c>
      <c r="I9" s="5" t="s">
        <v>21</v>
      </c>
      <c r="J9" s="5" t="s">
        <v>22</v>
      </c>
      <c r="K9" s="15" t="n">
        <f aca="false">F9/300*50+G9/300*50</f>
        <v>57.2333333333333</v>
      </c>
      <c r="L9" s="15" t="n">
        <v>71</v>
      </c>
      <c r="M9" s="16" t="n">
        <f aca="false">K9*0.6+L9*0.4</f>
        <v>62.74</v>
      </c>
      <c r="N9" s="16" t="n">
        <v>6</v>
      </c>
      <c r="O9" s="17"/>
    </row>
    <row r="10" customFormat="false" ht="18.75" hidden="false" customHeight="true" outlineLevel="0" collapsed="false">
      <c r="A10" s="12" t="n">
        <v>7</v>
      </c>
      <c r="B10" s="5" t="s">
        <v>33</v>
      </c>
      <c r="C10" s="4" t="s">
        <v>34</v>
      </c>
      <c r="D10" s="13" t="s">
        <v>18</v>
      </c>
      <c r="E10" s="13" t="s">
        <v>35</v>
      </c>
      <c r="F10" s="13" t="n">
        <v>195.8</v>
      </c>
      <c r="G10" s="14" t="n">
        <v>99.5</v>
      </c>
      <c r="H10" s="5" t="s">
        <v>20</v>
      </c>
      <c r="I10" s="5" t="s">
        <v>21</v>
      </c>
      <c r="J10" s="5" t="s">
        <v>22</v>
      </c>
      <c r="K10" s="15" t="n">
        <f aca="false">F10/300*50+G10/300*50</f>
        <v>49.2166666666667</v>
      </c>
      <c r="L10" s="15" t="n">
        <v>78</v>
      </c>
      <c r="M10" s="16" t="n">
        <f aca="false">K10*0.6+L10*0.4</f>
        <v>60.73</v>
      </c>
      <c r="N10" s="16" t="n">
        <v>8</v>
      </c>
      <c r="O10" s="17"/>
    </row>
    <row r="11" customFormat="false" ht="18.75" hidden="false" customHeight="true" outlineLevel="0" collapsed="false">
      <c r="A11" s="12" t="n">
        <v>8</v>
      </c>
      <c r="B11" s="5" t="s">
        <v>36</v>
      </c>
      <c r="C11" s="4" t="s">
        <v>34</v>
      </c>
      <c r="D11" s="13" t="s">
        <v>18</v>
      </c>
      <c r="E11" s="13" t="s">
        <v>37</v>
      </c>
      <c r="F11" s="13" t="n">
        <v>203.1</v>
      </c>
      <c r="G11" s="14" t="n">
        <v>134</v>
      </c>
      <c r="H11" s="18" t="s">
        <v>20</v>
      </c>
      <c r="I11" s="5" t="s">
        <v>21</v>
      </c>
      <c r="J11" s="18" t="s">
        <v>22</v>
      </c>
      <c r="K11" s="15" t="n">
        <f aca="false">F11/300*50+G11/300*50</f>
        <v>56.1833333333333</v>
      </c>
      <c r="L11" s="19" t="n">
        <v>66.4</v>
      </c>
      <c r="M11" s="16" t="n">
        <f aca="false">K11*0.6+L11*0.4</f>
        <v>60.27</v>
      </c>
      <c r="N11" s="16" t="n">
        <v>9</v>
      </c>
      <c r="O11" s="5" t="s">
        <v>38</v>
      </c>
    </row>
    <row r="12" customFormat="false" ht="18.75" hidden="false" customHeight="true" outlineLevel="0" collapsed="false">
      <c r="A12" s="12" t="n">
        <v>9</v>
      </c>
      <c r="B12" s="5" t="s">
        <v>39</v>
      </c>
      <c r="C12" s="4" t="s">
        <v>17</v>
      </c>
      <c r="D12" s="13" t="s">
        <v>40</v>
      </c>
      <c r="E12" s="13" t="s">
        <v>41</v>
      </c>
      <c r="F12" s="13" t="n">
        <v>200.3</v>
      </c>
      <c r="G12" s="14" t="n">
        <v>198.5</v>
      </c>
      <c r="H12" s="5" t="s">
        <v>20</v>
      </c>
      <c r="I12" s="5" t="s">
        <v>21</v>
      </c>
      <c r="J12" s="5" t="s">
        <v>42</v>
      </c>
      <c r="K12" s="15" t="n">
        <f aca="false">F12/300*50+G12/300*50</f>
        <v>66.4666666666667</v>
      </c>
      <c r="L12" s="15" t="n">
        <v>76.4</v>
      </c>
      <c r="M12" s="16" t="n">
        <f aca="false">K12*0.6+L12*0.4</f>
        <v>70.44</v>
      </c>
      <c r="N12" s="12" t="n">
        <v>1</v>
      </c>
      <c r="O12" s="17"/>
    </row>
    <row r="13" customFormat="false" ht="18.75" hidden="false" customHeight="true" outlineLevel="0" collapsed="false">
      <c r="A13" s="12" t="n">
        <v>10</v>
      </c>
      <c r="B13" s="5" t="s">
        <v>43</v>
      </c>
      <c r="C13" s="4" t="s">
        <v>17</v>
      </c>
      <c r="D13" s="13" t="s">
        <v>40</v>
      </c>
      <c r="E13" s="13" t="s">
        <v>44</v>
      </c>
      <c r="F13" s="13" t="n">
        <v>194.3</v>
      </c>
      <c r="G13" s="14" t="n">
        <v>153</v>
      </c>
      <c r="H13" s="5" t="s">
        <v>20</v>
      </c>
      <c r="I13" s="5" t="s">
        <v>21</v>
      </c>
      <c r="J13" s="5" t="s">
        <v>42</v>
      </c>
      <c r="K13" s="15" t="n">
        <f aca="false">F13/300*50+G13/300*50</f>
        <v>57.8833333333333</v>
      </c>
      <c r="L13" s="15" t="n">
        <v>79.2</v>
      </c>
      <c r="M13" s="16" t="n">
        <f aca="false">K13*0.6+L13*0.4</f>
        <v>66.41</v>
      </c>
      <c r="N13" s="12" t="n">
        <v>2</v>
      </c>
      <c r="O13" s="17"/>
    </row>
    <row r="14" customFormat="false" ht="18.75" hidden="false" customHeight="true" outlineLevel="0" collapsed="false">
      <c r="A14" s="12" t="n">
        <v>11</v>
      </c>
      <c r="B14" s="5" t="s">
        <v>45</v>
      </c>
      <c r="C14" s="4" t="s">
        <v>34</v>
      </c>
      <c r="D14" s="13" t="s">
        <v>40</v>
      </c>
      <c r="E14" s="13" t="s">
        <v>46</v>
      </c>
      <c r="F14" s="13" t="n">
        <v>204.1</v>
      </c>
      <c r="G14" s="14" t="n">
        <v>89.5</v>
      </c>
      <c r="H14" s="5" t="s">
        <v>20</v>
      </c>
      <c r="I14" s="5" t="s">
        <v>21</v>
      </c>
      <c r="J14" s="5" t="s">
        <v>42</v>
      </c>
      <c r="K14" s="15" t="n">
        <f aca="false">F14/300*50+G14/300*50</f>
        <v>48.9333333333333</v>
      </c>
      <c r="L14" s="15" t="n">
        <v>78.8</v>
      </c>
      <c r="M14" s="16" t="n">
        <f aca="false">K14*0.6+L14*0.4</f>
        <v>60.88</v>
      </c>
      <c r="N14" s="12" t="n">
        <v>3</v>
      </c>
      <c r="O14" s="17"/>
    </row>
    <row r="15" customFormat="false" ht="18.75" hidden="false" customHeight="true" outlineLevel="0" collapsed="false">
      <c r="A15" s="12" t="n">
        <v>12</v>
      </c>
      <c r="B15" s="5" t="s">
        <v>47</v>
      </c>
      <c r="C15" s="4" t="s">
        <v>48</v>
      </c>
      <c r="D15" s="13" t="s">
        <v>40</v>
      </c>
      <c r="E15" s="13" t="s">
        <v>49</v>
      </c>
      <c r="F15" s="13" t="n">
        <v>187.7</v>
      </c>
      <c r="G15" s="14" t="n">
        <v>170.5</v>
      </c>
      <c r="H15" s="5" t="s">
        <v>20</v>
      </c>
      <c r="I15" s="5" t="s">
        <v>21</v>
      </c>
      <c r="J15" s="5" t="s">
        <v>42</v>
      </c>
      <c r="K15" s="15" t="n">
        <f aca="false">F15/300*50+G15/300*50</f>
        <v>59.7</v>
      </c>
      <c r="L15" s="15" t="n">
        <v>62.2</v>
      </c>
      <c r="M15" s="16" t="n">
        <f aca="false">K15*0.6+L15*0.4</f>
        <v>60.7</v>
      </c>
      <c r="N15" s="12" t="n">
        <v>4</v>
      </c>
      <c r="O15" s="17"/>
    </row>
    <row r="16" customFormat="false" ht="18.75" hidden="false" customHeight="true" outlineLevel="0" collapsed="false">
      <c r="A16" s="12" t="n">
        <v>13</v>
      </c>
      <c r="B16" s="5" t="s">
        <v>50</v>
      </c>
      <c r="C16" s="4" t="s">
        <v>17</v>
      </c>
      <c r="D16" s="13" t="s">
        <v>40</v>
      </c>
      <c r="E16" s="13" t="s">
        <v>51</v>
      </c>
      <c r="F16" s="13" t="n">
        <v>181.4</v>
      </c>
      <c r="G16" s="14" t="n">
        <v>162</v>
      </c>
      <c r="H16" s="5" t="s">
        <v>20</v>
      </c>
      <c r="I16" s="5" t="s">
        <v>21</v>
      </c>
      <c r="J16" s="5" t="s">
        <v>42</v>
      </c>
      <c r="K16" s="15" t="n">
        <f aca="false">F16/300*50+G16/300*50</f>
        <v>57.2333333333333</v>
      </c>
      <c r="L16" s="15" t="n">
        <v>63.8</v>
      </c>
      <c r="M16" s="16" t="n">
        <f aca="false">K16*0.6+L16*0.4</f>
        <v>59.86</v>
      </c>
      <c r="N16" s="12" t="n">
        <v>5</v>
      </c>
      <c r="O16" s="17"/>
    </row>
    <row r="17" customFormat="false" ht="18.75" hidden="false" customHeight="true" outlineLevel="0" collapsed="false">
      <c r="A17" s="12" t="n">
        <v>14</v>
      </c>
      <c r="B17" s="5" t="s">
        <v>52</v>
      </c>
      <c r="C17" s="4" t="s">
        <v>17</v>
      </c>
      <c r="D17" s="13" t="s">
        <v>40</v>
      </c>
      <c r="E17" s="13" t="s">
        <v>53</v>
      </c>
      <c r="F17" s="13" t="n">
        <v>160.5</v>
      </c>
      <c r="G17" s="14" t="n">
        <v>151</v>
      </c>
      <c r="H17" s="5" t="s">
        <v>20</v>
      </c>
      <c r="I17" s="5" t="s">
        <v>21</v>
      </c>
      <c r="J17" s="5" t="s">
        <v>42</v>
      </c>
      <c r="K17" s="15" t="n">
        <f aca="false">F17/300*50+G17/300*50</f>
        <v>51.9166666666667</v>
      </c>
      <c r="L17" s="15" t="n">
        <v>62.2</v>
      </c>
      <c r="M17" s="16" t="n">
        <f aca="false">K17*0.6+L17*0.4</f>
        <v>56.03</v>
      </c>
      <c r="N17" s="12" t="n">
        <v>6</v>
      </c>
      <c r="O17" s="17"/>
    </row>
    <row r="18" customFormat="false" ht="18.75" hidden="false" customHeight="true" outlineLevel="0" collapsed="false">
      <c r="A18" s="12" t="n">
        <v>15</v>
      </c>
      <c r="B18" s="5" t="s">
        <v>54</v>
      </c>
      <c r="C18" s="4" t="s">
        <v>17</v>
      </c>
      <c r="D18" s="13" t="s">
        <v>55</v>
      </c>
      <c r="E18" s="13" t="s">
        <v>56</v>
      </c>
      <c r="F18" s="13" t="n">
        <v>185.6</v>
      </c>
      <c r="G18" s="14" t="n">
        <v>144</v>
      </c>
      <c r="H18" s="5" t="s">
        <v>20</v>
      </c>
      <c r="I18" s="5" t="s">
        <v>21</v>
      </c>
      <c r="J18" s="5" t="s">
        <v>57</v>
      </c>
      <c r="K18" s="15" t="n">
        <f aca="false">F18/300*50+G18/300*50</f>
        <v>54.9333333333333</v>
      </c>
      <c r="L18" s="15" t="n">
        <v>77</v>
      </c>
      <c r="M18" s="16" t="n">
        <f aca="false">K18*0.6+L18*0.4</f>
        <v>63.76</v>
      </c>
      <c r="N18" s="12" t="n">
        <v>1</v>
      </c>
      <c r="O18" s="17"/>
    </row>
    <row r="19" customFormat="false" ht="18.75" hidden="false" customHeight="true" outlineLevel="0" collapsed="false">
      <c r="A19" s="12" t="n">
        <v>16</v>
      </c>
      <c r="B19" s="5" t="s">
        <v>58</v>
      </c>
      <c r="C19" s="4" t="s">
        <v>17</v>
      </c>
      <c r="D19" s="13" t="s">
        <v>55</v>
      </c>
      <c r="E19" s="13" t="s">
        <v>59</v>
      </c>
      <c r="F19" s="13" t="n">
        <v>194.2</v>
      </c>
      <c r="G19" s="14" t="n">
        <v>129</v>
      </c>
      <c r="H19" s="5" t="s">
        <v>20</v>
      </c>
      <c r="I19" s="5" t="s">
        <v>21</v>
      </c>
      <c r="J19" s="5" t="s">
        <v>57</v>
      </c>
      <c r="K19" s="15" t="n">
        <f aca="false">F19/300*50+G19/300*50</f>
        <v>53.8666666666667</v>
      </c>
      <c r="L19" s="15" t="n">
        <v>72.6</v>
      </c>
      <c r="M19" s="16" t="n">
        <f aca="false">K19*0.6+L19*0.4</f>
        <v>61.36</v>
      </c>
      <c r="N19" s="12" t="n">
        <v>2</v>
      </c>
      <c r="O19" s="17"/>
    </row>
    <row r="20" customFormat="false" ht="18.75" hidden="false" customHeight="true" outlineLevel="0" collapsed="false">
      <c r="A20" s="12" t="n">
        <v>17</v>
      </c>
      <c r="B20" s="5" t="s">
        <v>60</v>
      </c>
      <c r="C20" s="4" t="s">
        <v>17</v>
      </c>
      <c r="D20" s="13" t="s">
        <v>61</v>
      </c>
      <c r="E20" s="13" t="s">
        <v>62</v>
      </c>
      <c r="F20" s="13" t="n">
        <v>192.9</v>
      </c>
      <c r="G20" s="14" t="n">
        <v>172</v>
      </c>
      <c r="H20" s="5" t="s">
        <v>20</v>
      </c>
      <c r="I20" s="5" t="s">
        <v>21</v>
      </c>
      <c r="J20" s="5" t="s">
        <v>63</v>
      </c>
      <c r="K20" s="15" t="n">
        <f aca="false">F20/300*50+G20/300*50</f>
        <v>60.8166666666667</v>
      </c>
      <c r="L20" s="15" t="n">
        <v>79.6</v>
      </c>
      <c r="M20" s="16" t="n">
        <f aca="false">K20*0.6+L20*0.4</f>
        <v>68.33</v>
      </c>
      <c r="N20" s="12" t="n">
        <v>1</v>
      </c>
      <c r="O20" s="17"/>
    </row>
    <row r="21" customFormat="false" ht="18.75" hidden="false" customHeight="true" outlineLevel="0" collapsed="false">
      <c r="A21" s="12" t="n">
        <v>18</v>
      </c>
      <c r="B21" s="5" t="s">
        <v>64</v>
      </c>
      <c r="C21" s="4" t="s">
        <v>17</v>
      </c>
      <c r="D21" s="13" t="s">
        <v>61</v>
      </c>
      <c r="E21" s="13" t="s">
        <v>65</v>
      </c>
      <c r="F21" s="13" t="n">
        <v>186.4</v>
      </c>
      <c r="G21" s="14" t="n">
        <v>167.5</v>
      </c>
      <c r="H21" s="5" t="s">
        <v>20</v>
      </c>
      <c r="I21" s="5" t="s">
        <v>21</v>
      </c>
      <c r="J21" s="5" t="s">
        <v>63</v>
      </c>
      <c r="K21" s="15" t="n">
        <f aca="false">F21/300*50+G21/300*50</f>
        <v>58.9833333333333</v>
      </c>
      <c r="L21" s="15" t="n">
        <v>80.6</v>
      </c>
      <c r="M21" s="16" t="n">
        <f aca="false">K21*0.6+L21*0.4</f>
        <v>67.63</v>
      </c>
      <c r="N21" s="12" t="n">
        <v>2</v>
      </c>
      <c r="O21" s="17"/>
    </row>
    <row r="22" customFormat="false" ht="18.75" hidden="false" customHeight="true" outlineLevel="0" collapsed="false">
      <c r="A22" s="12" t="n">
        <v>19</v>
      </c>
      <c r="B22" s="5" t="s">
        <v>66</v>
      </c>
      <c r="C22" s="4" t="s">
        <v>34</v>
      </c>
      <c r="D22" s="13" t="s">
        <v>61</v>
      </c>
      <c r="E22" s="13" t="s">
        <v>67</v>
      </c>
      <c r="F22" s="13" t="n">
        <v>188.9</v>
      </c>
      <c r="G22" s="14" t="n">
        <v>192</v>
      </c>
      <c r="H22" s="5" t="s">
        <v>20</v>
      </c>
      <c r="I22" s="5" t="s">
        <v>21</v>
      </c>
      <c r="J22" s="5" t="s">
        <v>63</v>
      </c>
      <c r="K22" s="15" t="n">
        <f aca="false">F22/300*50+G22/300*50</f>
        <v>63.4833333333333</v>
      </c>
      <c r="L22" s="15" t="n">
        <v>72.4</v>
      </c>
      <c r="M22" s="16" t="n">
        <f aca="false">K22*0.6+L22*0.4</f>
        <v>67.05</v>
      </c>
      <c r="N22" s="12" t="n">
        <v>3</v>
      </c>
      <c r="O22" s="17"/>
    </row>
    <row r="23" customFormat="false" ht="18.75" hidden="false" customHeight="true" outlineLevel="0" collapsed="false">
      <c r="A23" s="12" t="n">
        <v>20</v>
      </c>
      <c r="B23" s="5" t="s">
        <v>68</v>
      </c>
      <c r="C23" s="4" t="s">
        <v>17</v>
      </c>
      <c r="D23" s="13" t="s">
        <v>61</v>
      </c>
      <c r="E23" s="13" t="s">
        <v>69</v>
      </c>
      <c r="F23" s="13" t="n">
        <v>206.3</v>
      </c>
      <c r="G23" s="13" t="n">
        <v>143</v>
      </c>
      <c r="H23" s="5" t="s">
        <v>20</v>
      </c>
      <c r="I23" s="5" t="s">
        <v>21</v>
      </c>
      <c r="J23" s="5" t="s">
        <v>63</v>
      </c>
      <c r="K23" s="15" t="n">
        <f aca="false">F23/300*50+G23/300*50</f>
        <v>58.2166666666667</v>
      </c>
      <c r="L23" s="15" t="n">
        <v>76</v>
      </c>
      <c r="M23" s="16" t="n">
        <f aca="false">K23*0.6+L23*0.4</f>
        <v>65.33</v>
      </c>
      <c r="N23" s="12" t="n">
        <v>4</v>
      </c>
      <c r="O23" s="17"/>
    </row>
    <row r="24" customFormat="false" ht="18.75" hidden="false" customHeight="true" outlineLevel="0" collapsed="false">
      <c r="A24" s="12" t="n">
        <v>21</v>
      </c>
      <c r="B24" s="5" t="s">
        <v>70</v>
      </c>
      <c r="C24" s="4" t="s">
        <v>34</v>
      </c>
      <c r="D24" s="13" t="s">
        <v>61</v>
      </c>
      <c r="E24" s="13" t="s">
        <v>71</v>
      </c>
      <c r="F24" s="13" t="n">
        <v>208.7</v>
      </c>
      <c r="G24" s="14" t="n">
        <v>151</v>
      </c>
      <c r="H24" s="5" t="s">
        <v>20</v>
      </c>
      <c r="I24" s="5" t="s">
        <v>21</v>
      </c>
      <c r="J24" s="5" t="s">
        <v>63</v>
      </c>
      <c r="K24" s="15" t="n">
        <f aca="false">F24/300*50+G24/300*50</f>
        <v>59.95</v>
      </c>
      <c r="L24" s="15" t="n">
        <v>72.2</v>
      </c>
      <c r="M24" s="16" t="n">
        <f aca="false">K24*0.6+L24*0.4</f>
        <v>64.85</v>
      </c>
      <c r="N24" s="12" t="n">
        <v>5</v>
      </c>
      <c r="O24" s="17"/>
    </row>
    <row r="25" customFormat="false" ht="18.75" hidden="false" customHeight="true" outlineLevel="0" collapsed="false">
      <c r="A25" s="12" t="n">
        <v>22</v>
      </c>
      <c r="B25" s="5" t="s">
        <v>72</v>
      </c>
      <c r="C25" s="4" t="s">
        <v>17</v>
      </c>
      <c r="D25" s="13" t="s">
        <v>61</v>
      </c>
      <c r="E25" s="13" t="s">
        <v>73</v>
      </c>
      <c r="F25" s="13" t="n">
        <v>199</v>
      </c>
      <c r="G25" s="14" t="n">
        <v>136</v>
      </c>
      <c r="H25" s="5" t="s">
        <v>20</v>
      </c>
      <c r="I25" s="5" t="s">
        <v>21</v>
      </c>
      <c r="J25" s="5" t="s">
        <v>63</v>
      </c>
      <c r="K25" s="15" t="n">
        <f aca="false">F25/300*50+G25/300*50</f>
        <v>55.8333333333333</v>
      </c>
      <c r="L25" s="15" t="n">
        <v>76.2</v>
      </c>
      <c r="M25" s="16" t="n">
        <f aca="false">K25*0.6+L25*0.4</f>
        <v>63.98</v>
      </c>
      <c r="N25" s="12" t="n">
        <v>7</v>
      </c>
      <c r="O25" s="17"/>
    </row>
    <row r="26" customFormat="false" ht="18.75" hidden="false" customHeight="true" outlineLevel="0" collapsed="false">
      <c r="A26" s="12" t="n">
        <v>23</v>
      </c>
      <c r="B26" s="5" t="s">
        <v>74</v>
      </c>
      <c r="C26" s="4" t="s">
        <v>17</v>
      </c>
      <c r="D26" s="13" t="s">
        <v>61</v>
      </c>
      <c r="E26" s="13" t="s">
        <v>75</v>
      </c>
      <c r="F26" s="13" t="n">
        <v>197.1</v>
      </c>
      <c r="G26" s="14" t="n">
        <v>148.5</v>
      </c>
      <c r="H26" s="5" t="s">
        <v>20</v>
      </c>
      <c r="I26" s="5" t="s">
        <v>21</v>
      </c>
      <c r="J26" s="5" t="s">
        <v>63</v>
      </c>
      <c r="K26" s="15" t="n">
        <f aca="false">F26/300*50+G26/300*50</f>
        <v>57.6</v>
      </c>
      <c r="L26" s="15" t="n">
        <v>68.4</v>
      </c>
      <c r="M26" s="16" t="n">
        <f aca="false">K26*0.6+L26*0.4</f>
        <v>61.92</v>
      </c>
      <c r="N26" s="12" t="n">
        <v>8</v>
      </c>
      <c r="O26" s="17"/>
    </row>
    <row r="27" customFormat="false" ht="18.75" hidden="false" customHeight="true" outlineLevel="0" collapsed="false">
      <c r="A27" s="12" t="n">
        <v>24</v>
      </c>
      <c r="B27" s="5" t="s">
        <v>76</v>
      </c>
      <c r="C27" s="4" t="s">
        <v>17</v>
      </c>
      <c r="D27" s="13" t="s">
        <v>61</v>
      </c>
      <c r="E27" s="13" t="s">
        <v>77</v>
      </c>
      <c r="F27" s="13" t="n">
        <v>179</v>
      </c>
      <c r="G27" s="14" t="n">
        <v>126</v>
      </c>
      <c r="H27" s="5" t="s">
        <v>20</v>
      </c>
      <c r="I27" s="5" t="s">
        <v>21</v>
      </c>
      <c r="J27" s="5" t="s">
        <v>63</v>
      </c>
      <c r="K27" s="15" t="n">
        <f aca="false">F27/300*50+G27/300*50</f>
        <v>50.8333333333333</v>
      </c>
      <c r="L27" s="15" t="n">
        <v>70.6</v>
      </c>
      <c r="M27" s="16" t="n">
        <f aca="false">K27*0.6+L27*0.4</f>
        <v>58.74</v>
      </c>
      <c r="N27" s="12" t="n">
        <v>9</v>
      </c>
      <c r="O27" s="5" t="s">
        <v>78</v>
      </c>
    </row>
    <row r="28" customFormat="false" ht="18.75" hidden="false" customHeight="true" outlineLevel="0" collapsed="false">
      <c r="A28" s="12" t="n">
        <v>25</v>
      </c>
      <c r="B28" s="5" t="s">
        <v>79</v>
      </c>
      <c r="C28" s="4" t="s">
        <v>17</v>
      </c>
      <c r="D28" s="13" t="s">
        <v>80</v>
      </c>
      <c r="E28" s="13" t="s">
        <v>81</v>
      </c>
      <c r="F28" s="13" t="n">
        <v>201.2</v>
      </c>
      <c r="G28" s="14" t="n">
        <v>161</v>
      </c>
      <c r="H28" s="5" t="s">
        <v>20</v>
      </c>
      <c r="I28" s="5" t="s">
        <v>21</v>
      </c>
      <c r="J28" s="5" t="s">
        <v>82</v>
      </c>
      <c r="K28" s="15" t="n">
        <f aca="false">F28/300*50+G28/300*50</f>
        <v>60.3666666666667</v>
      </c>
      <c r="L28" s="15" t="n">
        <v>82.6</v>
      </c>
      <c r="M28" s="16" t="n">
        <f aca="false">K28*0.6+L28*0.4</f>
        <v>69.26</v>
      </c>
      <c r="N28" s="12" t="n">
        <v>1</v>
      </c>
      <c r="O28" s="17"/>
    </row>
    <row r="29" customFormat="false" ht="18.75" hidden="false" customHeight="true" outlineLevel="0" collapsed="false">
      <c r="A29" s="12" t="n">
        <v>26</v>
      </c>
      <c r="B29" s="5" t="s">
        <v>83</v>
      </c>
      <c r="C29" s="4" t="s">
        <v>17</v>
      </c>
      <c r="D29" s="13" t="s">
        <v>80</v>
      </c>
      <c r="E29" s="13" t="s">
        <v>84</v>
      </c>
      <c r="F29" s="13" t="n">
        <v>194.5</v>
      </c>
      <c r="G29" s="14" t="n">
        <v>163.5</v>
      </c>
      <c r="H29" s="5" t="s">
        <v>20</v>
      </c>
      <c r="I29" s="5" t="s">
        <v>21</v>
      </c>
      <c r="J29" s="5" t="s">
        <v>82</v>
      </c>
      <c r="K29" s="15" t="n">
        <f aca="false">F29/300*50+G29/300*50</f>
        <v>59.6666666666667</v>
      </c>
      <c r="L29" s="15" t="n">
        <v>77</v>
      </c>
      <c r="M29" s="16" t="n">
        <f aca="false">K29*0.6+L29*0.4</f>
        <v>66.6</v>
      </c>
      <c r="N29" s="12" t="n">
        <v>2</v>
      </c>
      <c r="O29" s="17"/>
    </row>
    <row r="30" customFormat="false" ht="18.75" hidden="false" customHeight="true" outlineLevel="0" collapsed="false">
      <c r="A30" s="12" t="n">
        <v>27</v>
      </c>
      <c r="B30" s="5" t="s">
        <v>85</v>
      </c>
      <c r="C30" s="4" t="s">
        <v>17</v>
      </c>
      <c r="D30" s="13" t="s">
        <v>80</v>
      </c>
      <c r="E30" s="13" t="s">
        <v>86</v>
      </c>
      <c r="F30" s="13" t="n">
        <v>200.8</v>
      </c>
      <c r="G30" s="14" t="n">
        <v>140</v>
      </c>
      <c r="H30" s="5" t="s">
        <v>20</v>
      </c>
      <c r="I30" s="5" t="s">
        <v>21</v>
      </c>
      <c r="J30" s="5" t="s">
        <v>82</v>
      </c>
      <c r="K30" s="15" t="n">
        <f aca="false">F30/300*50+G30/300*50</f>
        <v>56.8</v>
      </c>
      <c r="L30" s="15" t="n">
        <v>72.6</v>
      </c>
      <c r="M30" s="16" t="n">
        <f aca="false">K30*0.6+L30*0.4</f>
        <v>63.12</v>
      </c>
      <c r="N30" s="12" t="n">
        <v>3</v>
      </c>
      <c r="O30" s="17"/>
    </row>
    <row r="31" customFormat="false" ht="18.75" hidden="false" customHeight="true" outlineLevel="0" collapsed="false">
      <c r="A31" s="12" t="n">
        <v>28</v>
      </c>
      <c r="B31" s="5" t="s">
        <v>87</v>
      </c>
      <c r="C31" s="4" t="s">
        <v>17</v>
      </c>
      <c r="D31" s="13" t="s">
        <v>80</v>
      </c>
      <c r="E31" s="13" t="s">
        <v>88</v>
      </c>
      <c r="F31" s="13" t="n">
        <v>197.8</v>
      </c>
      <c r="G31" s="14" t="n">
        <v>138.5</v>
      </c>
      <c r="H31" s="5" t="s">
        <v>20</v>
      </c>
      <c r="I31" s="5" t="s">
        <v>21</v>
      </c>
      <c r="J31" s="5" t="s">
        <v>82</v>
      </c>
      <c r="K31" s="15" t="n">
        <f aca="false">F31/300*50+G31/300*50</f>
        <v>56.05</v>
      </c>
      <c r="L31" s="15" t="n">
        <v>70.4</v>
      </c>
      <c r="M31" s="16" t="n">
        <f aca="false">K31*0.6+L31*0.4</f>
        <v>61.79</v>
      </c>
      <c r="N31" s="12" t="n">
        <v>4</v>
      </c>
      <c r="O31" s="17"/>
    </row>
    <row r="32" customFormat="false" ht="18.75" hidden="false" customHeight="true" outlineLevel="0" collapsed="false">
      <c r="A32" s="12" t="n">
        <v>29</v>
      </c>
      <c r="B32" s="5" t="s">
        <v>89</v>
      </c>
      <c r="C32" s="4" t="s">
        <v>17</v>
      </c>
      <c r="D32" s="13" t="s">
        <v>80</v>
      </c>
      <c r="E32" s="13" t="s">
        <v>90</v>
      </c>
      <c r="F32" s="13" t="n">
        <v>174.1</v>
      </c>
      <c r="G32" s="14" t="n">
        <v>136.5</v>
      </c>
      <c r="H32" s="5" t="s">
        <v>20</v>
      </c>
      <c r="I32" s="5" t="s">
        <v>21</v>
      </c>
      <c r="J32" s="5" t="s">
        <v>82</v>
      </c>
      <c r="K32" s="15" t="n">
        <f aca="false">F32/300*50+G32/300*50</f>
        <v>51.7666666666667</v>
      </c>
      <c r="L32" s="15" t="n">
        <v>73.6</v>
      </c>
      <c r="M32" s="16" t="n">
        <f aca="false">K32*0.6+L32*0.4</f>
        <v>60.5</v>
      </c>
      <c r="N32" s="12" t="n">
        <v>5</v>
      </c>
      <c r="O32" s="17"/>
    </row>
    <row r="33" customFormat="false" ht="18.75" hidden="false" customHeight="true" outlineLevel="0" collapsed="false">
      <c r="A33" s="12" t="n">
        <v>30</v>
      </c>
      <c r="B33" s="5" t="s">
        <v>91</v>
      </c>
      <c r="C33" s="4" t="s">
        <v>17</v>
      </c>
      <c r="D33" s="13" t="s">
        <v>80</v>
      </c>
      <c r="E33" s="13" t="s">
        <v>92</v>
      </c>
      <c r="F33" s="13" t="n">
        <v>189.9</v>
      </c>
      <c r="G33" s="14" t="n">
        <v>149.5</v>
      </c>
      <c r="H33" s="5" t="s">
        <v>20</v>
      </c>
      <c r="I33" s="5" t="s">
        <v>21</v>
      </c>
      <c r="J33" s="5" t="s">
        <v>82</v>
      </c>
      <c r="K33" s="15" t="n">
        <f aca="false">F33/300*50+G33/300*50</f>
        <v>56.5666666666667</v>
      </c>
      <c r="L33" s="15" t="n">
        <v>66</v>
      </c>
      <c r="M33" s="16" t="n">
        <f aca="false">K33*0.6+L33*0.4</f>
        <v>60.34</v>
      </c>
      <c r="N33" s="12" t="n">
        <v>6</v>
      </c>
      <c r="O33" s="17"/>
    </row>
    <row r="34" customFormat="false" ht="18.75" hidden="false" customHeight="true" outlineLevel="0" collapsed="false">
      <c r="A34" s="12" t="n">
        <v>31</v>
      </c>
      <c r="B34" s="5" t="s">
        <v>93</v>
      </c>
      <c r="C34" s="4" t="s">
        <v>34</v>
      </c>
      <c r="D34" s="13" t="s">
        <v>80</v>
      </c>
      <c r="E34" s="13" t="s">
        <v>94</v>
      </c>
      <c r="F34" s="13" t="n">
        <v>215.6</v>
      </c>
      <c r="G34" s="14" t="n">
        <v>110</v>
      </c>
      <c r="H34" s="5" t="s">
        <v>20</v>
      </c>
      <c r="I34" s="5" t="s">
        <v>21</v>
      </c>
      <c r="J34" s="5" t="s">
        <v>82</v>
      </c>
      <c r="K34" s="15" t="n">
        <f aca="false">F34/300*50+G34/300*50</f>
        <v>54.2666666666667</v>
      </c>
      <c r="L34" s="15" t="n">
        <v>68</v>
      </c>
      <c r="M34" s="16" t="n">
        <f aca="false">K34*0.6+L34*0.4</f>
        <v>59.76</v>
      </c>
      <c r="N34" s="12" t="n">
        <v>7</v>
      </c>
      <c r="O34" s="17"/>
    </row>
    <row r="35" customFormat="false" ht="18.75" hidden="false" customHeight="true" outlineLevel="0" collapsed="false">
      <c r="A35" s="12" t="n">
        <v>32</v>
      </c>
      <c r="B35" s="5" t="s">
        <v>95</v>
      </c>
      <c r="C35" s="4" t="s">
        <v>34</v>
      </c>
      <c r="D35" s="13" t="s">
        <v>80</v>
      </c>
      <c r="E35" s="13" t="s">
        <v>96</v>
      </c>
      <c r="F35" s="13" t="n">
        <v>207.5</v>
      </c>
      <c r="G35" s="14" t="n">
        <v>129</v>
      </c>
      <c r="H35" s="5" t="s">
        <v>20</v>
      </c>
      <c r="I35" s="5" t="s">
        <v>21</v>
      </c>
      <c r="J35" s="5" t="s">
        <v>82</v>
      </c>
      <c r="K35" s="15" t="n">
        <f aca="false">F35/300*50+G35/300*50</f>
        <v>56.0833333333333</v>
      </c>
      <c r="L35" s="15" t="n">
        <v>64.8</v>
      </c>
      <c r="M35" s="16" t="n">
        <f aca="false">K35*0.6+L35*0.4</f>
        <v>59.57</v>
      </c>
      <c r="N35" s="12" t="n">
        <v>8</v>
      </c>
      <c r="O35" s="17"/>
    </row>
    <row r="36" customFormat="false" ht="18.75" hidden="false" customHeight="true" outlineLevel="0" collapsed="false">
      <c r="A36" s="12" t="n">
        <v>33</v>
      </c>
      <c r="B36" s="5" t="s">
        <v>97</v>
      </c>
      <c r="C36" s="4" t="s">
        <v>34</v>
      </c>
      <c r="D36" s="13" t="s">
        <v>98</v>
      </c>
      <c r="E36" s="13" t="s">
        <v>99</v>
      </c>
      <c r="F36" s="13" t="n">
        <v>191.7</v>
      </c>
      <c r="G36" s="14" t="n">
        <v>152</v>
      </c>
      <c r="H36" s="5" t="s">
        <v>20</v>
      </c>
      <c r="I36" s="5" t="s">
        <v>21</v>
      </c>
      <c r="J36" s="5" t="s">
        <v>100</v>
      </c>
      <c r="K36" s="15" t="n">
        <f aca="false">F36/300*50+G36/300*50</f>
        <v>57.2833333333333</v>
      </c>
      <c r="L36" s="15" t="n">
        <v>70.2</v>
      </c>
      <c r="M36" s="16" t="n">
        <f aca="false">K36*0.6+L36*0.4</f>
        <v>62.45</v>
      </c>
      <c r="N36" s="12" t="n">
        <v>1</v>
      </c>
      <c r="O36" s="17"/>
    </row>
    <row r="37" customFormat="false" ht="18.75" hidden="false" customHeight="true" outlineLevel="0" collapsed="false">
      <c r="A37" s="12" t="n">
        <v>34</v>
      </c>
      <c r="B37" s="5" t="s">
        <v>101</v>
      </c>
      <c r="C37" s="4" t="s">
        <v>17</v>
      </c>
      <c r="D37" s="13" t="s">
        <v>98</v>
      </c>
      <c r="E37" s="13" t="s">
        <v>102</v>
      </c>
      <c r="F37" s="13" t="n">
        <v>188.1</v>
      </c>
      <c r="G37" s="14" t="n">
        <v>161.5</v>
      </c>
      <c r="H37" s="5" t="s">
        <v>20</v>
      </c>
      <c r="I37" s="5" t="s">
        <v>21</v>
      </c>
      <c r="J37" s="5" t="s">
        <v>100</v>
      </c>
      <c r="K37" s="15" t="n">
        <f aca="false">F37/300*50+G37/300*50</f>
        <v>58.2666666666667</v>
      </c>
      <c r="L37" s="15" t="n">
        <v>66.4</v>
      </c>
      <c r="M37" s="16" t="n">
        <f aca="false">K37*0.6+L37*0.4</f>
        <v>61.52</v>
      </c>
      <c r="N37" s="12" t="n">
        <v>2</v>
      </c>
      <c r="O37" s="17"/>
    </row>
    <row r="38" customFormat="false" ht="18.75" hidden="false" customHeight="true" outlineLevel="0" collapsed="false">
      <c r="A38" s="12" t="n">
        <v>35</v>
      </c>
      <c r="B38" s="5" t="s">
        <v>103</v>
      </c>
      <c r="C38" s="4" t="s">
        <v>17</v>
      </c>
      <c r="D38" s="13" t="s">
        <v>104</v>
      </c>
      <c r="E38" s="13" t="s">
        <v>105</v>
      </c>
      <c r="F38" s="13" t="n">
        <v>204.6</v>
      </c>
      <c r="G38" s="14" t="n">
        <v>139</v>
      </c>
      <c r="H38" s="5" t="s">
        <v>20</v>
      </c>
      <c r="I38" s="5" t="s">
        <v>21</v>
      </c>
      <c r="J38" s="5" t="s">
        <v>106</v>
      </c>
      <c r="K38" s="15" t="n">
        <f aca="false">F38/300*50+G38/300*50</f>
        <v>57.2666666666667</v>
      </c>
      <c r="L38" s="15" t="n">
        <v>71.4</v>
      </c>
      <c r="M38" s="16" t="n">
        <f aca="false">K38*0.6+L38*0.4</f>
        <v>62.92</v>
      </c>
      <c r="N38" s="12" t="n">
        <v>1</v>
      </c>
      <c r="O38" s="17"/>
    </row>
    <row r="39" customFormat="false" ht="18.75" hidden="false" customHeight="true" outlineLevel="0" collapsed="false">
      <c r="A39" s="12" t="n">
        <v>36</v>
      </c>
      <c r="B39" s="5" t="s">
        <v>107</v>
      </c>
      <c r="C39" s="4" t="s">
        <v>17</v>
      </c>
      <c r="D39" s="13" t="s">
        <v>104</v>
      </c>
      <c r="E39" s="13" t="s">
        <v>108</v>
      </c>
      <c r="F39" s="13" t="n">
        <v>191.6</v>
      </c>
      <c r="G39" s="14" t="n">
        <v>130</v>
      </c>
      <c r="H39" s="5" t="s">
        <v>20</v>
      </c>
      <c r="I39" s="5" t="s">
        <v>21</v>
      </c>
      <c r="J39" s="5" t="s">
        <v>106</v>
      </c>
      <c r="K39" s="15" t="n">
        <f aca="false">F39/300*50+G39/300*50</f>
        <v>53.6</v>
      </c>
      <c r="L39" s="15" t="n">
        <v>75.8</v>
      </c>
      <c r="M39" s="16" t="n">
        <f aca="false">K39*0.6+L39*0.4</f>
        <v>62.48</v>
      </c>
      <c r="N39" s="12" t="n">
        <v>2</v>
      </c>
      <c r="O39" s="17"/>
    </row>
    <row r="40" customFormat="false" ht="18.75" hidden="false" customHeight="true" outlineLevel="0" collapsed="false">
      <c r="A40" s="12" t="n">
        <v>37</v>
      </c>
      <c r="B40" s="5" t="s">
        <v>109</v>
      </c>
      <c r="C40" s="4" t="s">
        <v>17</v>
      </c>
      <c r="D40" s="13" t="s">
        <v>110</v>
      </c>
      <c r="E40" s="13" t="s">
        <v>111</v>
      </c>
      <c r="F40" s="13" t="n">
        <v>180.2</v>
      </c>
      <c r="G40" s="14" t="n">
        <v>91</v>
      </c>
      <c r="H40" s="5" t="s">
        <v>20</v>
      </c>
      <c r="I40" s="5" t="s">
        <v>21</v>
      </c>
      <c r="J40" s="5" t="s">
        <v>112</v>
      </c>
      <c r="K40" s="15" t="n">
        <f aca="false">F40/300*50+G40/300*50</f>
        <v>45.2</v>
      </c>
      <c r="L40" s="15" t="n">
        <v>69.4</v>
      </c>
      <c r="M40" s="16" t="n">
        <f aca="false">K40*0.6+L40*0.4</f>
        <v>54.88</v>
      </c>
      <c r="N40" s="12" t="n">
        <v>1</v>
      </c>
      <c r="O40" s="17"/>
    </row>
    <row r="41" customFormat="false" ht="18.75" hidden="false" customHeight="true" outlineLevel="0" collapsed="false">
      <c r="A41" s="12" t="n">
        <v>38</v>
      </c>
      <c r="B41" s="5" t="s">
        <v>113</v>
      </c>
      <c r="C41" s="4" t="s">
        <v>17</v>
      </c>
      <c r="D41" s="13" t="s">
        <v>110</v>
      </c>
      <c r="E41" s="13" t="s">
        <v>114</v>
      </c>
      <c r="F41" s="13" t="n">
        <v>173.5</v>
      </c>
      <c r="G41" s="14" t="n">
        <v>104</v>
      </c>
      <c r="H41" s="5" t="s">
        <v>20</v>
      </c>
      <c r="I41" s="5" t="s">
        <v>21</v>
      </c>
      <c r="J41" s="5" t="s">
        <v>112</v>
      </c>
      <c r="K41" s="15" t="n">
        <f aca="false">F41/300*50+G41/300*50</f>
        <v>46.25</v>
      </c>
      <c r="L41" s="15" t="n">
        <v>60.6</v>
      </c>
      <c r="M41" s="16" t="n">
        <f aca="false">K41*0.6+L41*0.4</f>
        <v>51.99</v>
      </c>
      <c r="N41" s="12" t="n">
        <v>2</v>
      </c>
      <c r="O41" s="17"/>
    </row>
    <row r="42" customFormat="false" ht="18.75" hidden="false" customHeight="true" outlineLevel="0" collapsed="false">
      <c r="A42" s="12" t="n">
        <v>39</v>
      </c>
      <c r="B42" s="5" t="s">
        <v>115</v>
      </c>
      <c r="C42" s="4" t="s">
        <v>116</v>
      </c>
      <c r="D42" s="13" t="s">
        <v>117</v>
      </c>
      <c r="E42" s="13" t="s">
        <v>118</v>
      </c>
      <c r="F42" s="13" t="n">
        <v>195.2</v>
      </c>
      <c r="G42" s="14" t="n">
        <v>180</v>
      </c>
      <c r="H42" s="5" t="s">
        <v>20</v>
      </c>
      <c r="I42" s="5" t="s">
        <v>119</v>
      </c>
      <c r="J42" s="5" t="s">
        <v>120</v>
      </c>
      <c r="K42" s="15" t="n">
        <f aca="false">F42/300*50+G42/300*50</f>
        <v>62.5333333333333</v>
      </c>
      <c r="L42" s="15" t="n">
        <v>67.2</v>
      </c>
      <c r="M42" s="16" t="n">
        <f aca="false">K42*0.6+L42*0.4</f>
        <v>64.4</v>
      </c>
      <c r="N42" s="12" t="n">
        <v>1</v>
      </c>
      <c r="O42" s="17"/>
    </row>
    <row r="43" customFormat="false" ht="18.75" hidden="false" customHeight="true" outlineLevel="0" collapsed="false">
      <c r="A43" s="12" t="n">
        <v>40</v>
      </c>
      <c r="B43" s="5" t="s">
        <v>121</v>
      </c>
      <c r="C43" s="4" t="s">
        <v>34</v>
      </c>
      <c r="D43" s="13" t="s">
        <v>117</v>
      </c>
      <c r="E43" s="13" t="s">
        <v>122</v>
      </c>
      <c r="F43" s="13" t="n">
        <v>189</v>
      </c>
      <c r="G43" s="14" t="n">
        <v>136.5</v>
      </c>
      <c r="H43" s="5" t="s">
        <v>20</v>
      </c>
      <c r="I43" s="5" t="s">
        <v>119</v>
      </c>
      <c r="J43" s="5" t="s">
        <v>120</v>
      </c>
      <c r="K43" s="15" t="n">
        <f aca="false">F43/300*50+G43/300*50</f>
        <v>54.25</v>
      </c>
      <c r="L43" s="15" t="n">
        <v>63.8</v>
      </c>
      <c r="M43" s="16" t="n">
        <f aca="false">K43*0.6+L43*0.4</f>
        <v>58.07</v>
      </c>
      <c r="N43" s="12" t="n">
        <v>2</v>
      </c>
      <c r="O43" s="17"/>
    </row>
    <row r="44" customFormat="false" ht="18.75" hidden="false" customHeight="true" outlineLevel="0" collapsed="false">
      <c r="A44" s="12" t="n">
        <v>41</v>
      </c>
      <c r="B44" s="5" t="s">
        <v>123</v>
      </c>
      <c r="C44" s="4" t="s">
        <v>34</v>
      </c>
      <c r="D44" s="13" t="s">
        <v>124</v>
      </c>
      <c r="E44" s="13" t="s">
        <v>125</v>
      </c>
      <c r="F44" s="13" t="n">
        <v>220.9</v>
      </c>
      <c r="G44" s="14" t="n">
        <v>145</v>
      </c>
      <c r="H44" s="5" t="s">
        <v>20</v>
      </c>
      <c r="I44" s="5" t="s">
        <v>119</v>
      </c>
      <c r="J44" s="5" t="s">
        <v>126</v>
      </c>
      <c r="K44" s="15" t="n">
        <f aca="false">F44/300*50+G44/300*50</f>
        <v>60.9833333333333</v>
      </c>
      <c r="L44" s="15" t="n">
        <v>67.4</v>
      </c>
      <c r="M44" s="16" t="n">
        <f aca="false">K44*0.6+L44*0.4</f>
        <v>63.55</v>
      </c>
      <c r="N44" s="12" t="n">
        <v>1</v>
      </c>
      <c r="O44" s="17"/>
    </row>
    <row r="45" customFormat="false" ht="18.75" hidden="false" customHeight="true" outlineLevel="0" collapsed="false">
      <c r="A45" s="12" t="n">
        <v>42</v>
      </c>
      <c r="B45" s="5" t="s">
        <v>127</v>
      </c>
      <c r="C45" s="4" t="s">
        <v>17</v>
      </c>
      <c r="D45" s="13" t="s">
        <v>124</v>
      </c>
      <c r="E45" s="13" t="s">
        <v>128</v>
      </c>
      <c r="F45" s="13" t="n">
        <v>190.4</v>
      </c>
      <c r="G45" s="14" t="n">
        <v>118.5</v>
      </c>
      <c r="H45" s="5" t="s">
        <v>20</v>
      </c>
      <c r="I45" s="5" t="s">
        <v>119</v>
      </c>
      <c r="J45" s="5" t="s">
        <v>126</v>
      </c>
      <c r="K45" s="15" t="n">
        <f aca="false">F45/300*50+G45/300*50</f>
        <v>51.4833333333333</v>
      </c>
      <c r="L45" s="15" t="n">
        <v>77</v>
      </c>
      <c r="M45" s="16" t="n">
        <f aca="false">K45*0.6+L45*0.4</f>
        <v>61.69</v>
      </c>
      <c r="N45" s="12" t="n">
        <v>2</v>
      </c>
      <c r="O45" s="17"/>
    </row>
    <row r="46" customFormat="false" ht="18.75" hidden="false" customHeight="true" outlineLevel="0" collapsed="false">
      <c r="A46" s="12" t="n">
        <v>43</v>
      </c>
      <c r="B46" s="5" t="s">
        <v>129</v>
      </c>
      <c r="C46" s="4" t="s">
        <v>17</v>
      </c>
      <c r="D46" s="13" t="s">
        <v>130</v>
      </c>
      <c r="E46" s="13" t="s">
        <v>131</v>
      </c>
      <c r="F46" s="13" t="n">
        <v>216.7</v>
      </c>
      <c r="G46" s="14" t="n">
        <v>167.5</v>
      </c>
      <c r="H46" s="5" t="s">
        <v>20</v>
      </c>
      <c r="I46" s="5" t="s">
        <v>119</v>
      </c>
      <c r="J46" s="5" t="s">
        <v>132</v>
      </c>
      <c r="K46" s="15" t="n">
        <f aca="false">F46/300*50+G46/300*50</f>
        <v>64.0333333333333</v>
      </c>
      <c r="L46" s="15" t="n">
        <v>71</v>
      </c>
      <c r="M46" s="16" t="n">
        <f aca="false">K46*0.6+L46*0.4</f>
        <v>66.82</v>
      </c>
      <c r="N46" s="12" t="n">
        <v>1</v>
      </c>
      <c r="O46" s="17"/>
    </row>
    <row r="47" customFormat="false" ht="18.75" hidden="false" customHeight="true" outlineLevel="0" collapsed="false">
      <c r="A47" s="12" t="n">
        <v>44</v>
      </c>
      <c r="B47" s="5" t="s">
        <v>133</v>
      </c>
      <c r="C47" s="4" t="s">
        <v>34</v>
      </c>
      <c r="D47" s="13" t="s">
        <v>130</v>
      </c>
      <c r="E47" s="13" t="s">
        <v>134</v>
      </c>
      <c r="F47" s="13" t="n">
        <v>189.6</v>
      </c>
      <c r="G47" s="14" t="n">
        <v>107.5</v>
      </c>
      <c r="H47" s="5" t="s">
        <v>20</v>
      </c>
      <c r="I47" s="5" t="s">
        <v>119</v>
      </c>
      <c r="J47" s="5" t="s">
        <v>132</v>
      </c>
      <c r="K47" s="15" t="n">
        <f aca="false">F47/300*50+G47/300*50</f>
        <v>49.5166666666667</v>
      </c>
      <c r="L47" s="15" t="n">
        <v>74.8</v>
      </c>
      <c r="M47" s="16" t="n">
        <f aca="false">K47*0.6+L47*0.4</f>
        <v>59.63</v>
      </c>
      <c r="N47" s="12" t="n">
        <v>2</v>
      </c>
      <c r="O47" s="17"/>
    </row>
    <row r="48" customFormat="false" ht="18.75" hidden="false" customHeight="true" outlineLevel="0" collapsed="false">
      <c r="A48" s="12" t="n">
        <v>45</v>
      </c>
      <c r="B48" s="5" t="s">
        <v>135</v>
      </c>
      <c r="C48" s="4" t="s">
        <v>17</v>
      </c>
      <c r="D48" s="13" t="s">
        <v>136</v>
      </c>
      <c r="E48" s="13" t="s">
        <v>137</v>
      </c>
      <c r="F48" s="13" t="n">
        <v>190.8</v>
      </c>
      <c r="G48" s="14" t="n">
        <v>104</v>
      </c>
      <c r="H48" s="5" t="s">
        <v>20</v>
      </c>
      <c r="I48" s="5" t="s">
        <v>119</v>
      </c>
      <c r="J48" s="5" t="s">
        <v>138</v>
      </c>
      <c r="K48" s="15" t="n">
        <f aca="false">F48/300*50+G48/300*50</f>
        <v>49.1333333333333</v>
      </c>
      <c r="L48" s="15" t="n">
        <v>73.8</v>
      </c>
      <c r="M48" s="16" t="n">
        <f aca="false">K48*0.6+L48*0.4</f>
        <v>59</v>
      </c>
      <c r="N48" s="12" t="n">
        <v>1</v>
      </c>
      <c r="O48" s="17"/>
    </row>
    <row r="49" customFormat="false" ht="18.75" hidden="false" customHeight="true" outlineLevel="0" collapsed="false">
      <c r="A49" s="12" t="n">
        <v>46</v>
      </c>
      <c r="B49" s="5" t="s">
        <v>139</v>
      </c>
      <c r="C49" s="4" t="s">
        <v>17</v>
      </c>
      <c r="D49" s="13" t="s">
        <v>136</v>
      </c>
      <c r="E49" s="13" t="s">
        <v>140</v>
      </c>
      <c r="F49" s="13" t="n">
        <v>168.2</v>
      </c>
      <c r="G49" s="14" t="n">
        <v>106.5</v>
      </c>
      <c r="H49" s="5" t="s">
        <v>20</v>
      </c>
      <c r="I49" s="5" t="s">
        <v>119</v>
      </c>
      <c r="J49" s="5" t="s">
        <v>138</v>
      </c>
      <c r="K49" s="15" t="n">
        <f aca="false">F49/300*50+G49/300*50</f>
        <v>45.7833333333333</v>
      </c>
      <c r="L49" s="15" t="n">
        <v>71</v>
      </c>
      <c r="M49" s="16" t="n">
        <f aca="false">K49*0.6+L49*0.4</f>
        <v>55.87</v>
      </c>
      <c r="N49" s="12" t="n">
        <v>2</v>
      </c>
      <c r="O49" s="17"/>
    </row>
    <row r="50" customFormat="false" ht="18.75" hidden="false" customHeight="true" outlineLevel="0" collapsed="false">
      <c r="A50" s="12" t="n">
        <v>47</v>
      </c>
      <c r="B50" s="5" t="s">
        <v>141</v>
      </c>
      <c r="C50" s="4" t="s">
        <v>34</v>
      </c>
      <c r="D50" s="13" t="s">
        <v>142</v>
      </c>
      <c r="E50" s="13" t="s">
        <v>143</v>
      </c>
      <c r="F50" s="13" t="n">
        <v>205.5</v>
      </c>
      <c r="G50" s="14" t="n">
        <v>122</v>
      </c>
      <c r="H50" s="5" t="s">
        <v>20</v>
      </c>
      <c r="I50" s="5" t="s">
        <v>119</v>
      </c>
      <c r="J50" s="5" t="s">
        <v>144</v>
      </c>
      <c r="K50" s="15" t="n">
        <f aca="false">F50/300*50+G50/300*50</f>
        <v>54.5833333333333</v>
      </c>
      <c r="L50" s="15" t="n">
        <v>71.2</v>
      </c>
      <c r="M50" s="16" t="n">
        <f aca="false">K50*0.6+L50*0.4</f>
        <v>61.23</v>
      </c>
      <c r="N50" s="12" t="n">
        <v>1</v>
      </c>
      <c r="O50" s="17"/>
    </row>
    <row r="51" customFormat="false" ht="18.75" hidden="false" customHeight="true" outlineLevel="0" collapsed="false">
      <c r="A51" s="12" t="n">
        <v>48</v>
      </c>
      <c r="B51" s="5" t="s">
        <v>145</v>
      </c>
      <c r="C51" s="4" t="s">
        <v>34</v>
      </c>
      <c r="D51" s="13" t="s">
        <v>142</v>
      </c>
      <c r="E51" s="13" t="s">
        <v>146</v>
      </c>
      <c r="F51" s="13" t="n">
        <v>187.2</v>
      </c>
      <c r="G51" s="14" t="n">
        <v>125</v>
      </c>
      <c r="H51" s="5" t="s">
        <v>20</v>
      </c>
      <c r="I51" s="5" t="s">
        <v>119</v>
      </c>
      <c r="J51" s="5" t="s">
        <v>144</v>
      </c>
      <c r="K51" s="15" t="n">
        <f aca="false">F51/300*50+G51/300*50</f>
        <v>52.0333333333333</v>
      </c>
      <c r="L51" s="15" t="n">
        <v>71</v>
      </c>
      <c r="M51" s="16" t="n">
        <f aca="false">K51*0.6+L51*0.4</f>
        <v>59.62</v>
      </c>
      <c r="N51" s="12" t="n">
        <v>2</v>
      </c>
      <c r="O51" s="17"/>
    </row>
  </sheetData>
  <mergeCells count="2">
    <mergeCell ref="A1:O1"/>
    <mergeCell ref="A2:M2"/>
  </mergeCells>
  <printOptions headings="false" gridLines="false" gridLinesSet="true" horizontalCentered="false" verticalCentered="false"/>
  <pageMargins left="0.7875" right="0.511805555555556" top="0.909722222222222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true" outlineLevel="0" max="6" min="6" style="1" width="4.99"/>
    <col collapsed="false" customWidth="true" hidden="tru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14.28"/>
    <col collapsed="false" customWidth="true" hidden="false" outlineLevel="0" max="10" min="10" style="1" width="17.28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4" t="s">
        <v>13</v>
      </c>
      <c r="N3" s="4" t="s">
        <v>14</v>
      </c>
      <c r="O3" s="5" t="s">
        <v>15</v>
      </c>
    </row>
    <row r="4" customFormat="false" ht="17.1" hidden="false" customHeight="true" outlineLevel="0" collapsed="false">
      <c r="A4" s="16" t="n">
        <v>1</v>
      </c>
      <c r="B4" s="5" t="s">
        <v>148</v>
      </c>
      <c r="C4" s="4" t="s">
        <v>34</v>
      </c>
      <c r="D4" s="17" t="s">
        <v>149</v>
      </c>
      <c r="E4" s="17" t="s">
        <v>150</v>
      </c>
      <c r="F4" s="17" t="n">
        <v>225.9</v>
      </c>
      <c r="G4" s="20" t="n">
        <v>109.5</v>
      </c>
      <c r="H4" s="5" t="s">
        <v>20</v>
      </c>
      <c r="I4" s="5" t="s">
        <v>21</v>
      </c>
      <c r="J4" s="5" t="s">
        <v>151</v>
      </c>
      <c r="K4" s="21" t="n">
        <f aca="false">F4/300*50+G4/150*50</f>
        <v>74.15</v>
      </c>
      <c r="L4" s="15" t="n">
        <v>78.8</v>
      </c>
      <c r="M4" s="16" t="n">
        <f aca="false">K4*0.6+L4*0.4</f>
        <v>76.01</v>
      </c>
      <c r="N4" s="16" t="n">
        <v>1</v>
      </c>
      <c r="O4" s="17"/>
    </row>
    <row r="5" customFormat="false" ht="17.1" hidden="false" customHeight="true" outlineLevel="0" collapsed="false">
      <c r="A5" s="16" t="n">
        <v>2</v>
      </c>
      <c r="B5" s="5" t="s">
        <v>152</v>
      </c>
      <c r="C5" s="4" t="s">
        <v>34</v>
      </c>
      <c r="D5" s="17" t="s">
        <v>149</v>
      </c>
      <c r="E5" s="17" t="s">
        <v>153</v>
      </c>
      <c r="F5" s="17" t="n">
        <v>217.1</v>
      </c>
      <c r="G5" s="20" t="n">
        <v>107</v>
      </c>
      <c r="H5" s="5" t="s">
        <v>20</v>
      </c>
      <c r="I5" s="5" t="s">
        <v>21</v>
      </c>
      <c r="J5" s="5" t="s">
        <v>151</v>
      </c>
      <c r="K5" s="21" t="n">
        <f aca="false">F5/300*50+G5/150*50</f>
        <v>71.85</v>
      </c>
      <c r="L5" s="15" t="n">
        <v>77.4</v>
      </c>
      <c r="M5" s="16" t="n">
        <f aca="false">K5*0.6+L5*0.4</f>
        <v>74.07</v>
      </c>
      <c r="N5" s="16" t="n">
        <v>2</v>
      </c>
      <c r="O5" s="17"/>
    </row>
    <row r="6" customFormat="false" ht="17.1" hidden="false" customHeight="true" outlineLevel="0" collapsed="false">
      <c r="A6" s="4" t="n">
        <v>3</v>
      </c>
      <c r="B6" s="5" t="s">
        <v>154</v>
      </c>
      <c r="C6" s="4" t="s">
        <v>34</v>
      </c>
      <c r="D6" s="17" t="s">
        <v>149</v>
      </c>
      <c r="E6" s="17" t="s">
        <v>155</v>
      </c>
      <c r="F6" s="17" t="n">
        <v>196.1</v>
      </c>
      <c r="G6" s="20" t="n">
        <v>110</v>
      </c>
      <c r="H6" s="5" t="s">
        <v>20</v>
      </c>
      <c r="I6" s="5" t="s">
        <v>21</v>
      </c>
      <c r="J6" s="5" t="s">
        <v>151</v>
      </c>
      <c r="K6" s="21" t="n">
        <f aca="false">F6/300*50+G6/150*50</f>
        <v>69.35</v>
      </c>
      <c r="L6" s="15" t="n">
        <v>73.6</v>
      </c>
      <c r="M6" s="16" t="n">
        <f aca="false">K6*0.6+L6*0.4</f>
        <v>71.05</v>
      </c>
      <c r="N6" s="16" t="n">
        <v>3</v>
      </c>
      <c r="O6" s="17"/>
    </row>
    <row r="7" customFormat="false" ht="17.1" hidden="false" customHeight="true" outlineLevel="0" collapsed="false">
      <c r="A7" s="16" t="n">
        <v>4</v>
      </c>
      <c r="B7" s="5" t="s">
        <v>156</v>
      </c>
      <c r="C7" s="4" t="s">
        <v>17</v>
      </c>
      <c r="D7" s="17" t="s">
        <v>157</v>
      </c>
      <c r="E7" s="17" t="s">
        <v>158</v>
      </c>
      <c r="F7" s="17" t="n">
        <v>213.8</v>
      </c>
      <c r="G7" s="20" t="n">
        <v>114</v>
      </c>
      <c r="H7" s="5" t="s">
        <v>20</v>
      </c>
      <c r="I7" s="5" t="s">
        <v>21</v>
      </c>
      <c r="J7" s="5" t="s">
        <v>159</v>
      </c>
      <c r="K7" s="21" t="n">
        <f aca="false">F7/300*50+G7/150*50</f>
        <v>73.6333333333333</v>
      </c>
      <c r="L7" s="15" t="n">
        <v>75.2</v>
      </c>
      <c r="M7" s="16" t="n">
        <f aca="false">K7*0.6+L7*0.4</f>
        <v>74.26</v>
      </c>
      <c r="N7" s="16" t="n">
        <v>1</v>
      </c>
      <c r="O7" s="17"/>
    </row>
    <row r="8" customFormat="false" ht="17.1" hidden="false" customHeight="true" outlineLevel="0" collapsed="false">
      <c r="A8" s="16" t="n">
        <v>5</v>
      </c>
      <c r="B8" s="5" t="s">
        <v>160</v>
      </c>
      <c r="C8" s="4" t="s">
        <v>17</v>
      </c>
      <c r="D8" s="17" t="s">
        <v>157</v>
      </c>
      <c r="E8" s="17" t="s">
        <v>161</v>
      </c>
      <c r="F8" s="17" t="n">
        <v>182.9</v>
      </c>
      <c r="G8" s="20" t="n">
        <v>106</v>
      </c>
      <c r="H8" s="5" t="s">
        <v>20</v>
      </c>
      <c r="I8" s="5" t="s">
        <v>21</v>
      </c>
      <c r="J8" s="5" t="s">
        <v>159</v>
      </c>
      <c r="K8" s="21" t="n">
        <f aca="false">F8/300*50+G8/150*50</f>
        <v>65.8166666666667</v>
      </c>
      <c r="L8" s="15" t="n">
        <v>80.4</v>
      </c>
      <c r="M8" s="16" t="n">
        <f aca="false">K8*0.6+L8*0.4</f>
        <v>71.65</v>
      </c>
      <c r="N8" s="16" t="n">
        <v>2</v>
      </c>
      <c r="O8" s="17"/>
    </row>
    <row r="9" customFormat="false" ht="17.1" hidden="false" customHeight="true" outlineLevel="0" collapsed="false">
      <c r="A9" s="4" t="n">
        <v>6</v>
      </c>
      <c r="B9" s="5" t="s">
        <v>162</v>
      </c>
      <c r="C9" s="4" t="s">
        <v>17</v>
      </c>
      <c r="D9" s="17" t="s">
        <v>163</v>
      </c>
      <c r="E9" s="17" t="s">
        <v>164</v>
      </c>
      <c r="F9" s="17" t="n">
        <v>219.3</v>
      </c>
      <c r="G9" s="20" t="n">
        <v>103.5</v>
      </c>
      <c r="H9" s="5" t="s">
        <v>20</v>
      </c>
      <c r="I9" s="5" t="s">
        <v>21</v>
      </c>
      <c r="J9" s="5" t="s">
        <v>42</v>
      </c>
      <c r="K9" s="21" t="n">
        <f aca="false">F9/300*50+G9/150*50</f>
        <v>71.05</v>
      </c>
      <c r="L9" s="15" t="n">
        <v>81.8</v>
      </c>
      <c r="M9" s="16" t="n">
        <f aca="false">K9*0.6+L9*0.4</f>
        <v>75.35</v>
      </c>
      <c r="N9" s="16" t="n">
        <v>1</v>
      </c>
      <c r="O9" s="17"/>
    </row>
    <row r="10" customFormat="false" ht="17.1" hidden="false" customHeight="true" outlineLevel="0" collapsed="false">
      <c r="A10" s="16" t="n">
        <v>7</v>
      </c>
      <c r="B10" s="5" t="s">
        <v>165</v>
      </c>
      <c r="C10" s="4" t="s">
        <v>17</v>
      </c>
      <c r="D10" s="17" t="s">
        <v>163</v>
      </c>
      <c r="E10" s="17" t="s">
        <v>166</v>
      </c>
      <c r="F10" s="17" t="n">
        <v>213.4</v>
      </c>
      <c r="G10" s="20" t="n">
        <v>97</v>
      </c>
      <c r="H10" s="5" t="s">
        <v>20</v>
      </c>
      <c r="I10" s="5" t="s">
        <v>21</v>
      </c>
      <c r="J10" s="5" t="s">
        <v>42</v>
      </c>
      <c r="K10" s="21" t="n">
        <f aca="false">F10/300*50+G10/150*50</f>
        <v>67.9</v>
      </c>
      <c r="L10" s="15" t="n">
        <v>81</v>
      </c>
      <c r="M10" s="16" t="n">
        <f aca="false">K10*0.6+L10*0.4</f>
        <v>73.14</v>
      </c>
      <c r="N10" s="16" t="n">
        <v>2</v>
      </c>
      <c r="O10" s="17"/>
    </row>
    <row r="11" customFormat="false" ht="17.1" hidden="false" customHeight="true" outlineLevel="0" collapsed="false">
      <c r="A11" s="16" t="n">
        <v>8</v>
      </c>
      <c r="B11" s="5" t="s">
        <v>167</v>
      </c>
      <c r="C11" s="4" t="s">
        <v>17</v>
      </c>
      <c r="D11" s="17" t="s">
        <v>163</v>
      </c>
      <c r="E11" s="17" t="s">
        <v>168</v>
      </c>
      <c r="F11" s="17" t="n">
        <v>187.6</v>
      </c>
      <c r="G11" s="20" t="n">
        <v>108.5</v>
      </c>
      <c r="H11" s="5" t="s">
        <v>20</v>
      </c>
      <c r="I11" s="5" t="s">
        <v>21</v>
      </c>
      <c r="J11" s="5" t="s">
        <v>42</v>
      </c>
      <c r="K11" s="21" t="n">
        <f aca="false">F11/300*50+G11/150*50</f>
        <v>67.4333333333333</v>
      </c>
      <c r="L11" s="15" t="n">
        <v>81.6</v>
      </c>
      <c r="M11" s="16" t="n">
        <f aca="false">K11*0.6+L11*0.4</f>
        <v>73.1</v>
      </c>
      <c r="N11" s="16" t="n">
        <v>3</v>
      </c>
      <c r="O11" s="17"/>
    </row>
    <row r="12" customFormat="false" ht="17.1" hidden="false" customHeight="true" outlineLevel="0" collapsed="false">
      <c r="A12" s="4" t="n">
        <v>9</v>
      </c>
      <c r="B12" s="5" t="s">
        <v>169</v>
      </c>
      <c r="C12" s="4" t="s">
        <v>34</v>
      </c>
      <c r="D12" s="17" t="s">
        <v>163</v>
      </c>
      <c r="E12" s="17" t="s">
        <v>170</v>
      </c>
      <c r="F12" s="17" t="n">
        <v>207.7</v>
      </c>
      <c r="G12" s="20" t="n">
        <v>107.5</v>
      </c>
      <c r="H12" s="5" t="s">
        <v>20</v>
      </c>
      <c r="I12" s="5" t="s">
        <v>21</v>
      </c>
      <c r="J12" s="5" t="s">
        <v>42</v>
      </c>
      <c r="K12" s="21" t="n">
        <f aca="false">F12/300*50+G12/150*50</f>
        <v>70.45</v>
      </c>
      <c r="L12" s="15" t="n">
        <v>73.8</v>
      </c>
      <c r="M12" s="16" t="n">
        <f aca="false">K12*0.6+L12*0.4</f>
        <v>71.79</v>
      </c>
      <c r="N12" s="16" t="n">
        <v>4</v>
      </c>
      <c r="O12" s="17"/>
    </row>
    <row r="13" customFormat="false" ht="17.1" hidden="false" customHeight="true" outlineLevel="0" collapsed="false">
      <c r="A13" s="16" t="n">
        <v>10</v>
      </c>
      <c r="B13" s="5" t="s">
        <v>171</v>
      </c>
      <c r="C13" s="4" t="s">
        <v>17</v>
      </c>
      <c r="D13" s="17" t="s">
        <v>172</v>
      </c>
      <c r="E13" s="17" t="s">
        <v>173</v>
      </c>
      <c r="F13" s="17" t="n">
        <v>202.6</v>
      </c>
      <c r="G13" s="20" t="n">
        <v>104.5</v>
      </c>
      <c r="H13" s="5" t="s">
        <v>20</v>
      </c>
      <c r="I13" s="5" t="s">
        <v>21</v>
      </c>
      <c r="J13" s="5" t="s">
        <v>57</v>
      </c>
      <c r="K13" s="21" t="n">
        <f aca="false">F13/300*50+G13/150*50</f>
        <v>68.6</v>
      </c>
      <c r="L13" s="15" t="n">
        <v>71.8</v>
      </c>
      <c r="M13" s="16" t="n">
        <f aca="false">K13*0.6+L13*0.4</f>
        <v>69.88</v>
      </c>
      <c r="N13" s="16" t="n">
        <v>1</v>
      </c>
      <c r="O13" s="17"/>
    </row>
    <row r="14" customFormat="false" ht="17.1" hidden="false" customHeight="true" outlineLevel="0" collapsed="false">
      <c r="A14" s="16" t="n">
        <v>11</v>
      </c>
      <c r="B14" s="5" t="s">
        <v>174</v>
      </c>
      <c r="C14" s="4" t="s">
        <v>17</v>
      </c>
      <c r="D14" s="17" t="s">
        <v>175</v>
      </c>
      <c r="E14" s="17" t="s">
        <v>176</v>
      </c>
      <c r="F14" s="17" t="n">
        <v>205.4</v>
      </c>
      <c r="G14" s="20" t="n">
        <v>102.5</v>
      </c>
      <c r="H14" s="5" t="s">
        <v>20</v>
      </c>
      <c r="I14" s="5" t="s">
        <v>21</v>
      </c>
      <c r="J14" s="5" t="s">
        <v>177</v>
      </c>
      <c r="K14" s="21" t="n">
        <f aca="false">F14/300*50+G14/150*50</f>
        <v>68.4</v>
      </c>
      <c r="L14" s="15" t="n">
        <v>81.8</v>
      </c>
      <c r="M14" s="16" t="n">
        <f aca="false">K14*0.6+L14*0.4</f>
        <v>73.76</v>
      </c>
      <c r="N14" s="16" t="n">
        <v>1</v>
      </c>
      <c r="O14" s="17"/>
    </row>
    <row r="15" customFormat="false" ht="17.1" hidden="false" customHeight="true" outlineLevel="0" collapsed="false">
      <c r="A15" s="4" t="n">
        <v>12</v>
      </c>
      <c r="B15" s="5" t="s">
        <v>178</v>
      </c>
      <c r="C15" s="4" t="s">
        <v>17</v>
      </c>
      <c r="D15" s="17" t="s">
        <v>175</v>
      </c>
      <c r="E15" s="17" t="s">
        <v>179</v>
      </c>
      <c r="F15" s="17" t="n">
        <v>201</v>
      </c>
      <c r="G15" s="20" t="n">
        <v>106.5</v>
      </c>
      <c r="H15" s="5" t="s">
        <v>20</v>
      </c>
      <c r="I15" s="5" t="s">
        <v>21</v>
      </c>
      <c r="J15" s="5" t="s">
        <v>177</v>
      </c>
      <c r="K15" s="21" t="n">
        <f aca="false">F15/300*50+G15/150*50</f>
        <v>69</v>
      </c>
      <c r="L15" s="15" t="n">
        <v>79.4</v>
      </c>
      <c r="M15" s="16" t="n">
        <f aca="false">K15*0.6+L15*0.4</f>
        <v>73.16</v>
      </c>
      <c r="N15" s="16" t="n">
        <v>2</v>
      </c>
      <c r="O15" s="17"/>
    </row>
    <row r="16" customFormat="false" ht="17.1" hidden="false" customHeight="true" outlineLevel="0" collapsed="false">
      <c r="A16" s="16" t="n">
        <v>13</v>
      </c>
      <c r="B16" s="5" t="s">
        <v>180</v>
      </c>
      <c r="C16" s="4" t="s">
        <v>17</v>
      </c>
      <c r="D16" s="17" t="s">
        <v>175</v>
      </c>
      <c r="E16" s="17" t="s">
        <v>181</v>
      </c>
      <c r="F16" s="17" t="n">
        <v>193</v>
      </c>
      <c r="G16" s="20" t="n">
        <v>107.5</v>
      </c>
      <c r="H16" s="5" t="s">
        <v>20</v>
      </c>
      <c r="I16" s="5" t="s">
        <v>21</v>
      </c>
      <c r="J16" s="5" t="s">
        <v>177</v>
      </c>
      <c r="K16" s="21" t="n">
        <f aca="false">F16/300*50+G16/150*50</f>
        <v>68</v>
      </c>
      <c r="L16" s="15" t="n">
        <v>80</v>
      </c>
      <c r="M16" s="16" t="n">
        <f aca="false">K16*0.6+L16*0.4</f>
        <v>72.8</v>
      </c>
      <c r="N16" s="16" t="n">
        <v>3</v>
      </c>
      <c r="O16" s="17"/>
    </row>
    <row r="17" customFormat="false" ht="17.1" hidden="false" customHeight="true" outlineLevel="0" collapsed="false">
      <c r="A17" s="16" t="n">
        <v>14</v>
      </c>
      <c r="B17" s="5" t="s">
        <v>182</v>
      </c>
      <c r="C17" s="4" t="s">
        <v>17</v>
      </c>
      <c r="D17" s="17" t="s">
        <v>175</v>
      </c>
      <c r="E17" s="17" t="s">
        <v>183</v>
      </c>
      <c r="F17" s="17" t="n">
        <v>203.6</v>
      </c>
      <c r="G17" s="20" t="n">
        <v>89.5</v>
      </c>
      <c r="H17" s="5" t="s">
        <v>20</v>
      </c>
      <c r="I17" s="5" t="s">
        <v>21</v>
      </c>
      <c r="J17" s="5" t="s">
        <v>177</v>
      </c>
      <c r="K17" s="21" t="n">
        <f aca="false">F17/300*50+G17/150*50</f>
        <v>63.7666666666667</v>
      </c>
      <c r="L17" s="15" t="n">
        <v>83.2</v>
      </c>
      <c r="M17" s="16" t="n">
        <f aca="false">K17*0.6+L17*0.4</f>
        <v>71.54</v>
      </c>
      <c r="N17" s="16" t="n">
        <v>4</v>
      </c>
      <c r="O17" s="17"/>
    </row>
    <row r="18" customFormat="false" ht="17.1" hidden="false" customHeight="true" outlineLevel="0" collapsed="false">
      <c r="A18" s="4" t="n">
        <v>15</v>
      </c>
      <c r="B18" s="5" t="s">
        <v>184</v>
      </c>
      <c r="C18" s="4" t="s">
        <v>34</v>
      </c>
      <c r="D18" s="17" t="s">
        <v>185</v>
      </c>
      <c r="E18" s="17" t="s">
        <v>186</v>
      </c>
      <c r="F18" s="17" t="n">
        <v>208.1</v>
      </c>
      <c r="G18" s="20" t="n">
        <v>106.5</v>
      </c>
      <c r="H18" s="5" t="s">
        <v>20</v>
      </c>
      <c r="I18" s="5" t="s">
        <v>21</v>
      </c>
      <c r="J18" s="5" t="s">
        <v>187</v>
      </c>
      <c r="K18" s="21" t="n">
        <f aca="false">F18/300*50+G18/150*50</f>
        <v>70.1833333333333</v>
      </c>
      <c r="L18" s="15" t="n">
        <v>77</v>
      </c>
      <c r="M18" s="16" t="n">
        <f aca="false">K18*0.6+L18*0.4</f>
        <v>72.91</v>
      </c>
      <c r="N18" s="16" t="n">
        <v>1</v>
      </c>
      <c r="O18" s="17"/>
    </row>
    <row r="19" customFormat="false" ht="17.1" hidden="false" customHeight="true" outlineLevel="0" collapsed="false">
      <c r="A19" s="16" t="n">
        <v>16</v>
      </c>
      <c r="B19" s="5" t="s">
        <v>188</v>
      </c>
      <c r="C19" s="4" t="s">
        <v>17</v>
      </c>
      <c r="D19" s="17" t="s">
        <v>189</v>
      </c>
      <c r="E19" s="17" t="s">
        <v>190</v>
      </c>
      <c r="F19" s="17" t="n">
        <v>199.1</v>
      </c>
      <c r="G19" s="20" t="n">
        <v>131</v>
      </c>
      <c r="H19" s="5" t="s">
        <v>20</v>
      </c>
      <c r="I19" s="5" t="s">
        <v>21</v>
      </c>
      <c r="J19" s="5" t="s">
        <v>191</v>
      </c>
      <c r="K19" s="21" t="n">
        <f aca="false">F19/300*50+G19/150*50</f>
        <v>76.85</v>
      </c>
      <c r="L19" s="15" t="n">
        <v>82.2</v>
      </c>
      <c r="M19" s="16" t="n">
        <f aca="false">K19*0.6+L19*0.4</f>
        <v>78.99</v>
      </c>
      <c r="N19" s="16" t="n">
        <v>1</v>
      </c>
      <c r="O19" s="17"/>
    </row>
    <row r="20" customFormat="false" ht="17.1" hidden="false" customHeight="true" outlineLevel="0" collapsed="false">
      <c r="A20" s="16" t="n">
        <v>17</v>
      </c>
      <c r="B20" s="5" t="s">
        <v>192</v>
      </c>
      <c r="C20" s="4" t="s">
        <v>17</v>
      </c>
      <c r="D20" s="17" t="s">
        <v>189</v>
      </c>
      <c r="E20" s="17" t="s">
        <v>193</v>
      </c>
      <c r="F20" s="17" t="n">
        <v>211.8</v>
      </c>
      <c r="G20" s="20" t="n">
        <v>123</v>
      </c>
      <c r="H20" s="5" t="s">
        <v>20</v>
      </c>
      <c r="I20" s="5" t="s">
        <v>21</v>
      </c>
      <c r="J20" s="5" t="s">
        <v>191</v>
      </c>
      <c r="K20" s="21" t="n">
        <f aca="false">F20/300*50+G20/150*50</f>
        <v>76.3</v>
      </c>
      <c r="L20" s="15" t="n">
        <v>76</v>
      </c>
      <c r="M20" s="16" t="n">
        <f aca="false">K20*0.6+L20*0.4</f>
        <v>76.18</v>
      </c>
      <c r="N20" s="16" t="n">
        <v>2</v>
      </c>
      <c r="O20" s="17"/>
    </row>
    <row r="21" customFormat="false" ht="17.1" hidden="false" customHeight="true" outlineLevel="0" collapsed="false">
      <c r="A21" s="4" t="n">
        <v>18</v>
      </c>
      <c r="B21" s="5" t="s">
        <v>194</v>
      </c>
      <c r="C21" s="4" t="s">
        <v>34</v>
      </c>
      <c r="D21" s="17" t="s">
        <v>189</v>
      </c>
      <c r="E21" s="17" t="s">
        <v>195</v>
      </c>
      <c r="F21" s="17" t="n">
        <v>214.4</v>
      </c>
      <c r="G21" s="20" t="n">
        <v>105.5</v>
      </c>
      <c r="H21" s="5" t="s">
        <v>20</v>
      </c>
      <c r="I21" s="5" t="s">
        <v>21</v>
      </c>
      <c r="J21" s="5" t="s">
        <v>191</v>
      </c>
      <c r="K21" s="21" t="n">
        <f aca="false">F21/300*50+G21/150*50</f>
        <v>70.9</v>
      </c>
      <c r="L21" s="15" t="n">
        <v>81.6</v>
      </c>
      <c r="M21" s="16" t="n">
        <f aca="false">K21*0.6+L21*0.4</f>
        <v>75.18</v>
      </c>
      <c r="N21" s="16" t="n">
        <v>3</v>
      </c>
      <c r="O21" s="17"/>
    </row>
    <row r="22" customFormat="false" ht="17.1" hidden="false" customHeight="true" outlineLevel="0" collapsed="false">
      <c r="A22" s="16" t="n">
        <v>19</v>
      </c>
      <c r="B22" s="5" t="s">
        <v>196</v>
      </c>
      <c r="C22" s="4" t="s">
        <v>17</v>
      </c>
      <c r="D22" s="17" t="s">
        <v>197</v>
      </c>
      <c r="E22" s="17" t="s">
        <v>198</v>
      </c>
      <c r="F22" s="17" t="n">
        <v>188</v>
      </c>
      <c r="G22" s="20" t="n">
        <v>110</v>
      </c>
      <c r="H22" s="5" t="s">
        <v>20</v>
      </c>
      <c r="I22" s="5" t="s">
        <v>21</v>
      </c>
      <c r="J22" s="5" t="s">
        <v>199</v>
      </c>
      <c r="K22" s="21" t="n">
        <f aca="false">F22/300*50+G22/150*50</f>
        <v>68</v>
      </c>
      <c r="L22" s="15" t="n">
        <v>69.4</v>
      </c>
      <c r="M22" s="16" t="n">
        <f aca="false">K22*0.6+L22*0.4</f>
        <v>68.56</v>
      </c>
      <c r="N22" s="16" t="n">
        <v>1</v>
      </c>
      <c r="O22" s="17"/>
    </row>
    <row r="23" customFormat="false" ht="17.1" hidden="false" customHeight="true" outlineLevel="0" collapsed="false">
      <c r="A23" s="16" t="n">
        <v>20</v>
      </c>
      <c r="B23" s="5" t="s">
        <v>200</v>
      </c>
      <c r="C23" s="4" t="s">
        <v>34</v>
      </c>
      <c r="D23" s="17" t="s">
        <v>201</v>
      </c>
      <c r="E23" s="17" t="s">
        <v>202</v>
      </c>
      <c r="F23" s="17" t="n">
        <v>216.4</v>
      </c>
      <c r="G23" s="20" t="n">
        <v>105.5</v>
      </c>
      <c r="H23" s="5" t="s">
        <v>20</v>
      </c>
      <c r="I23" s="5" t="s">
        <v>21</v>
      </c>
      <c r="J23" s="5" t="s">
        <v>100</v>
      </c>
      <c r="K23" s="21" t="n">
        <f aca="false">F23/300*50+G23/150*50</f>
        <v>71.2333333333334</v>
      </c>
      <c r="L23" s="15" t="n">
        <v>82</v>
      </c>
      <c r="M23" s="16" t="n">
        <f aca="false">K23*0.6+L23*0.4</f>
        <v>75.54</v>
      </c>
      <c r="N23" s="16" t="n">
        <v>1</v>
      </c>
      <c r="O23" s="17"/>
    </row>
    <row r="24" customFormat="false" ht="17.1" hidden="false" customHeight="true" outlineLevel="0" collapsed="false">
      <c r="A24" s="4" t="n">
        <v>21</v>
      </c>
      <c r="B24" s="5" t="s">
        <v>203</v>
      </c>
      <c r="C24" s="4" t="s">
        <v>17</v>
      </c>
      <c r="D24" s="17" t="s">
        <v>204</v>
      </c>
      <c r="E24" s="17" t="s">
        <v>205</v>
      </c>
      <c r="F24" s="17" t="n">
        <v>175.5</v>
      </c>
      <c r="G24" s="20" t="n">
        <v>113</v>
      </c>
      <c r="H24" s="5" t="s">
        <v>20</v>
      </c>
      <c r="I24" s="5" t="s">
        <v>21</v>
      </c>
      <c r="J24" s="5" t="s">
        <v>106</v>
      </c>
      <c r="K24" s="21" t="n">
        <f aca="false">F24/300*50+G24/150*50</f>
        <v>66.9166666666667</v>
      </c>
      <c r="L24" s="15" t="n">
        <v>76.6</v>
      </c>
      <c r="M24" s="16" t="n">
        <f aca="false">K24*0.6+L24*0.4</f>
        <v>70.79</v>
      </c>
      <c r="N24" s="16" t="n">
        <v>1</v>
      </c>
      <c r="O24" s="17"/>
    </row>
    <row r="25" customFormat="false" ht="17.1" hidden="false" customHeight="true" outlineLevel="0" collapsed="false">
      <c r="A25" s="16" t="n">
        <v>22</v>
      </c>
      <c r="B25" s="5" t="s">
        <v>206</v>
      </c>
      <c r="C25" s="4" t="s">
        <v>17</v>
      </c>
      <c r="D25" s="17" t="s">
        <v>204</v>
      </c>
      <c r="E25" s="17" t="s">
        <v>207</v>
      </c>
      <c r="F25" s="17" t="n">
        <v>186.1</v>
      </c>
      <c r="G25" s="20" t="n">
        <v>118.5</v>
      </c>
      <c r="H25" s="5" t="s">
        <v>20</v>
      </c>
      <c r="I25" s="5" t="s">
        <v>21</v>
      </c>
      <c r="J25" s="5" t="s">
        <v>106</v>
      </c>
      <c r="K25" s="21" t="n">
        <f aca="false">F25/300*50+G25/150*50</f>
        <v>70.5166666666667</v>
      </c>
      <c r="L25" s="15" t="n">
        <v>69.2</v>
      </c>
      <c r="M25" s="16" t="n">
        <f aca="false">K25*0.6+L25*0.4</f>
        <v>69.99</v>
      </c>
      <c r="N25" s="16" t="n">
        <v>2</v>
      </c>
      <c r="O25" s="17"/>
    </row>
    <row r="26" customFormat="false" ht="17.1" hidden="false" customHeight="true" outlineLevel="0" collapsed="false">
      <c r="A26" s="16" t="n">
        <v>23</v>
      </c>
      <c r="B26" s="5" t="s">
        <v>208</v>
      </c>
      <c r="C26" s="4" t="s">
        <v>34</v>
      </c>
      <c r="D26" s="17" t="s">
        <v>209</v>
      </c>
      <c r="E26" s="17" t="s">
        <v>210</v>
      </c>
      <c r="F26" s="17" t="n">
        <v>189</v>
      </c>
      <c r="G26" s="20" t="n">
        <v>108</v>
      </c>
      <c r="H26" s="5" t="s">
        <v>20</v>
      </c>
      <c r="I26" s="5" t="s">
        <v>21</v>
      </c>
      <c r="J26" s="5" t="s">
        <v>211</v>
      </c>
      <c r="K26" s="21" t="n">
        <f aca="false">F26/300*50+G26/150*50</f>
        <v>67.5</v>
      </c>
      <c r="L26" s="15" t="n">
        <v>71.2</v>
      </c>
      <c r="M26" s="16" t="n">
        <f aca="false">K26*0.6+L26*0.4</f>
        <v>68.98</v>
      </c>
      <c r="N26" s="16" t="n">
        <v>1</v>
      </c>
      <c r="O26" s="17"/>
    </row>
    <row r="27" customFormat="false" ht="17.1" hidden="false" customHeight="true" outlineLevel="0" collapsed="false">
      <c r="A27" s="4" t="n">
        <v>24</v>
      </c>
      <c r="B27" s="5" t="s">
        <v>212</v>
      </c>
      <c r="C27" s="4" t="s">
        <v>17</v>
      </c>
      <c r="D27" s="17" t="s">
        <v>213</v>
      </c>
      <c r="E27" s="17" t="s">
        <v>214</v>
      </c>
      <c r="F27" s="17" t="n">
        <v>196.4</v>
      </c>
      <c r="G27" s="20" t="n">
        <v>73.5</v>
      </c>
      <c r="H27" s="5" t="s">
        <v>20</v>
      </c>
      <c r="I27" s="5" t="s">
        <v>21</v>
      </c>
      <c r="J27" s="5" t="s">
        <v>215</v>
      </c>
      <c r="K27" s="21" t="n">
        <f aca="false">F27/300*50+G27/150*50</f>
        <v>57.2333333333333</v>
      </c>
      <c r="L27" s="15" t="n">
        <v>74.4</v>
      </c>
      <c r="M27" s="16" t="n">
        <f aca="false">K27*0.6+L27*0.4</f>
        <v>64.1</v>
      </c>
      <c r="N27" s="16" t="n">
        <v>1</v>
      </c>
      <c r="O27" s="17"/>
    </row>
    <row r="28" customFormat="false" ht="17.1" hidden="false" customHeight="true" outlineLevel="0" collapsed="false">
      <c r="A28" s="16" t="n">
        <v>25</v>
      </c>
      <c r="B28" s="5" t="s">
        <v>216</v>
      </c>
      <c r="C28" s="4" t="s">
        <v>17</v>
      </c>
      <c r="D28" s="17" t="s">
        <v>217</v>
      </c>
      <c r="E28" s="17" t="s">
        <v>218</v>
      </c>
      <c r="F28" s="17" t="n">
        <v>196</v>
      </c>
      <c r="G28" s="20" t="n">
        <v>100</v>
      </c>
      <c r="H28" s="5" t="s">
        <v>20</v>
      </c>
      <c r="I28" s="5" t="s">
        <v>21</v>
      </c>
      <c r="J28" s="5" t="s">
        <v>219</v>
      </c>
      <c r="K28" s="21" t="n">
        <f aca="false">F28/300*50+G28/150*50</f>
        <v>66</v>
      </c>
      <c r="L28" s="15" t="n">
        <v>79.2</v>
      </c>
      <c r="M28" s="16" t="n">
        <f aca="false">K28*0.6+L28*0.4</f>
        <v>71.28</v>
      </c>
      <c r="N28" s="16" t="n">
        <v>1</v>
      </c>
      <c r="O28" s="17"/>
    </row>
    <row r="29" customFormat="false" ht="17.1" hidden="false" customHeight="true" outlineLevel="0" collapsed="false">
      <c r="A29" s="16" t="n">
        <v>26</v>
      </c>
      <c r="B29" s="5" t="s">
        <v>220</v>
      </c>
      <c r="C29" s="4" t="s">
        <v>221</v>
      </c>
      <c r="D29" s="17" t="s">
        <v>217</v>
      </c>
      <c r="E29" s="17" t="s">
        <v>222</v>
      </c>
      <c r="F29" s="17" t="n">
        <v>197.5</v>
      </c>
      <c r="G29" s="20" t="n">
        <v>94</v>
      </c>
      <c r="H29" s="5" t="s">
        <v>20</v>
      </c>
      <c r="I29" s="5" t="s">
        <v>21</v>
      </c>
      <c r="J29" s="5" t="s">
        <v>219</v>
      </c>
      <c r="K29" s="21" t="n">
        <f aca="false">F29/300*50+G29/150*50</f>
        <v>64.25</v>
      </c>
      <c r="L29" s="15" t="n">
        <v>79.6</v>
      </c>
      <c r="M29" s="16" t="n">
        <f aca="false">K29*0.6+L29*0.4</f>
        <v>70.39</v>
      </c>
      <c r="N29" s="16" t="n">
        <v>2</v>
      </c>
      <c r="O29" s="17"/>
    </row>
    <row r="30" customFormat="false" ht="17.1" hidden="false" customHeight="true" outlineLevel="0" collapsed="false">
      <c r="A30" s="4" t="n">
        <v>27</v>
      </c>
      <c r="B30" s="5" t="s">
        <v>223</v>
      </c>
      <c r="C30" s="4" t="s">
        <v>17</v>
      </c>
      <c r="D30" s="17" t="s">
        <v>224</v>
      </c>
      <c r="E30" s="17" t="s">
        <v>225</v>
      </c>
      <c r="F30" s="17" t="n">
        <v>185.4</v>
      </c>
      <c r="G30" s="20" t="n">
        <v>122.5</v>
      </c>
      <c r="H30" s="5" t="s">
        <v>20</v>
      </c>
      <c r="I30" s="5" t="s">
        <v>21</v>
      </c>
      <c r="J30" s="5" t="s">
        <v>226</v>
      </c>
      <c r="K30" s="21" t="n">
        <f aca="false">F30/300*50+G30/150*50</f>
        <v>71.7333333333333</v>
      </c>
      <c r="L30" s="15" t="n">
        <v>62.8</v>
      </c>
      <c r="M30" s="16" t="n">
        <f aca="false">K30*0.6+L30*0.4</f>
        <v>68.16</v>
      </c>
      <c r="N30" s="16" t="n">
        <v>1</v>
      </c>
      <c r="O30" s="17"/>
    </row>
    <row r="31" customFormat="false" ht="17.1" hidden="false" customHeight="true" outlineLevel="0" collapsed="false">
      <c r="A31" s="16" t="n">
        <v>28</v>
      </c>
      <c r="B31" s="5" t="s">
        <v>227</v>
      </c>
      <c r="C31" s="4" t="s">
        <v>17</v>
      </c>
      <c r="D31" s="17" t="s">
        <v>228</v>
      </c>
      <c r="E31" s="17" t="s">
        <v>229</v>
      </c>
      <c r="F31" s="17" t="n">
        <v>187</v>
      </c>
      <c r="G31" s="20" t="n">
        <v>102</v>
      </c>
      <c r="H31" s="5" t="s">
        <v>20</v>
      </c>
      <c r="I31" s="5" t="s">
        <v>21</v>
      </c>
      <c r="J31" s="5" t="s">
        <v>230</v>
      </c>
      <c r="K31" s="21" t="n">
        <f aca="false">F31/300*50+G31/150*50</f>
        <v>65.1666666666667</v>
      </c>
      <c r="L31" s="15" t="n">
        <v>67</v>
      </c>
      <c r="M31" s="16" t="n">
        <f aca="false">K31*0.6+L31*0.4</f>
        <v>65.9</v>
      </c>
      <c r="N31" s="16" t="n">
        <v>1</v>
      </c>
      <c r="O31" s="17"/>
    </row>
    <row r="32" customFormat="false" ht="17.1" hidden="false" customHeight="true" outlineLevel="0" collapsed="false">
      <c r="A32" s="16" t="n">
        <v>29</v>
      </c>
      <c r="B32" s="5" t="s">
        <v>231</v>
      </c>
      <c r="C32" s="4" t="s">
        <v>17</v>
      </c>
      <c r="D32" s="17" t="s">
        <v>232</v>
      </c>
      <c r="E32" s="17" t="s">
        <v>233</v>
      </c>
      <c r="F32" s="17" t="n">
        <v>213.2</v>
      </c>
      <c r="G32" s="20" t="n">
        <v>85.5</v>
      </c>
      <c r="H32" s="5" t="s">
        <v>20</v>
      </c>
      <c r="I32" s="5" t="s">
        <v>119</v>
      </c>
      <c r="J32" s="5" t="s">
        <v>120</v>
      </c>
      <c r="K32" s="21" t="n">
        <f aca="false">F32/300*50+G32/150*50</f>
        <v>64.0333333333333</v>
      </c>
      <c r="L32" s="15" t="n">
        <v>76.2</v>
      </c>
      <c r="M32" s="16" t="n">
        <f aca="false">K32*0.6+L32*0.4</f>
        <v>68.9</v>
      </c>
      <c r="N32" s="16" t="n">
        <v>1</v>
      </c>
      <c r="O32" s="17"/>
    </row>
    <row r="33" customFormat="false" ht="17.1" hidden="false" customHeight="true" outlineLevel="0" collapsed="false">
      <c r="A33" s="4" t="n">
        <v>30</v>
      </c>
      <c r="B33" s="5" t="s">
        <v>234</v>
      </c>
      <c r="C33" s="4" t="s">
        <v>34</v>
      </c>
      <c r="D33" s="17" t="s">
        <v>235</v>
      </c>
      <c r="E33" s="17" t="s">
        <v>236</v>
      </c>
      <c r="F33" s="17" t="n">
        <v>192.4</v>
      </c>
      <c r="G33" s="20" t="n">
        <v>92.5</v>
      </c>
      <c r="H33" s="5" t="s">
        <v>20</v>
      </c>
      <c r="I33" s="5" t="s">
        <v>119</v>
      </c>
      <c r="J33" s="5" t="s">
        <v>237</v>
      </c>
      <c r="K33" s="21" t="n">
        <f aca="false">F33/300*50+G33/150*50</f>
        <v>62.9</v>
      </c>
      <c r="L33" s="15" t="n">
        <v>70.4</v>
      </c>
      <c r="M33" s="16" t="n">
        <f aca="false">K33*0.6+L33*0.4</f>
        <v>65.9</v>
      </c>
      <c r="N33" s="16" t="n">
        <v>1</v>
      </c>
      <c r="O33" s="17"/>
    </row>
    <row r="34" customFormat="false" ht="17.1" hidden="false" customHeight="true" outlineLevel="0" collapsed="false">
      <c r="A34" s="16" t="n">
        <v>31</v>
      </c>
      <c r="B34" s="5" t="s">
        <v>238</v>
      </c>
      <c r="C34" s="4" t="s">
        <v>17</v>
      </c>
      <c r="D34" s="17" t="s">
        <v>239</v>
      </c>
      <c r="E34" s="17" t="s">
        <v>240</v>
      </c>
      <c r="F34" s="17" t="n">
        <v>203.8</v>
      </c>
      <c r="G34" s="20" t="n">
        <v>99.5</v>
      </c>
      <c r="H34" s="5" t="s">
        <v>20</v>
      </c>
      <c r="I34" s="5" t="s">
        <v>119</v>
      </c>
      <c r="J34" s="5" t="s">
        <v>241</v>
      </c>
      <c r="K34" s="21" t="n">
        <f aca="false">F34/300*50+G34/150*50</f>
        <v>67.1333333333333</v>
      </c>
      <c r="L34" s="15" t="n">
        <v>78</v>
      </c>
      <c r="M34" s="16" t="n">
        <f aca="false">K34*0.6+L34*0.4</f>
        <v>71.48</v>
      </c>
      <c r="N34" s="16" t="n">
        <v>1</v>
      </c>
      <c r="O34" s="17"/>
    </row>
    <row r="35" customFormat="false" ht="17.1" hidden="false" customHeight="true" outlineLevel="0" collapsed="false">
      <c r="A35" s="16" t="n">
        <v>32</v>
      </c>
      <c r="B35" s="5" t="s">
        <v>242</v>
      </c>
      <c r="C35" s="4" t="s">
        <v>34</v>
      </c>
      <c r="D35" s="17" t="s">
        <v>243</v>
      </c>
      <c r="E35" s="17" t="s">
        <v>244</v>
      </c>
      <c r="F35" s="17" t="n">
        <v>194.9</v>
      </c>
      <c r="G35" s="20" t="n">
        <v>60.5</v>
      </c>
      <c r="H35" s="5" t="s">
        <v>20</v>
      </c>
      <c r="I35" s="5" t="s">
        <v>119</v>
      </c>
      <c r="J35" s="5" t="s">
        <v>245</v>
      </c>
      <c r="K35" s="21" t="n">
        <f aca="false">F35/300*50+G35/150*50</f>
        <v>52.65</v>
      </c>
      <c r="L35" s="15" t="n">
        <v>72.8</v>
      </c>
      <c r="M35" s="16" t="n">
        <f aca="false">K35*0.6+L35*0.4</f>
        <v>60.71</v>
      </c>
      <c r="N35" s="16" t="n">
        <v>1</v>
      </c>
      <c r="O35" s="17"/>
    </row>
    <row r="36" customFormat="false" ht="17.1" hidden="false" customHeight="true" outlineLevel="0" collapsed="false">
      <c r="A36" s="4" t="n">
        <v>33</v>
      </c>
      <c r="B36" s="5" t="s">
        <v>246</v>
      </c>
      <c r="C36" s="4" t="s">
        <v>17</v>
      </c>
      <c r="D36" s="17" t="s">
        <v>247</v>
      </c>
      <c r="E36" s="17" t="s">
        <v>248</v>
      </c>
      <c r="F36" s="17" t="n">
        <v>181.4</v>
      </c>
      <c r="G36" s="20" t="n">
        <v>68.5</v>
      </c>
      <c r="H36" s="5" t="s">
        <v>20</v>
      </c>
      <c r="I36" s="5" t="s">
        <v>119</v>
      </c>
      <c r="J36" s="5" t="s">
        <v>249</v>
      </c>
      <c r="K36" s="21" t="n">
        <f aca="false">F36/300*50+G36/150*50</f>
        <v>53.0666666666667</v>
      </c>
      <c r="L36" s="15" t="n">
        <v>61.6</v>
      </c>
      <c r="M36" s="16" t="n">
        <f aca="false">K36*0.6+L36*0.4</f>
        <v>56.48</v>
      </c>
      <c r="N36" s="16" t="n">
        <v>1</v>
      </c>
      <c r="O36" s="17"/>
    </row>
    <row r="37" customFormat="false" ht="17.1" hidden="false" customHeight="true" outlineLevel="0" collapsed="false">
      <c r="A37" s="16" t="n">
        <v>34</v>
      </c>
      <c r="B37" s="5" t="s">
        <v>250</v>
      </c>
      <c r="C37" s="4" t="s">
        <v>17</v>
      </c>
      <c r="D37" s="17" t="s">
        <v>251</v>
      </c>
      <c r="E37" s="17" t="s">
        <v>252</v>
      </c>
      <c r="F37" s="17" t="n">
        <v>213.9</v>
      </c>
      <c r="G37" s="20" t="n">
        <v>93</v>
      </c>
      <c r="H37" s="5" t="s">
        <v>20</v>
      </c>
      <c r="I37" s="5" t="s">
        <v>119</v>
      </c>
      <c r="J37" s="5" t="s">
        <v>253</v>
      </c>
      <c r="K37" s="21" t="n">
        <f aca="false">F37/300*50+G37/150*50</f>
        <v>66.65</v>
      </c>
      <c r="L37" s="15" t="n">
        <v>66.4</v>
      </c>
      <c r="M37" s="16" t="n">
        <f aca="false">K37*0.6+L37*0.4</f>
        <v>66.55</v>
      </c>
      <c r="N37" s="16" t="n">
        <v>1</v>
      </c>
      <c r="O37" s="17"/>
    </row>
    <row r="38" customFormat="false" ht="17.1" hidden="false" customHeight="true" outlineLevel="0" collapsed="false">
      <c r="A38" s="16" t="n">
        <v>35</v>
      </c>
      <c r="B38" s="5" t="s">
        <v>254</v>
      </c>
      <c r="C38" s="4" t="s">
        <v>17</v>
      </c>
      <c r="D38" s="17" t="s">
        <v>255</v>
      </c>
      <c r="E38" s="17" t="s">
        <v>256</v>
      </c>
      <c r="F38" s="17" t="n">
        <v>202.2</v>
      </c>
      <c r="G38" s="20" t="n">
        <v>79</v>
      </c>
      <c r="H38" s="5" t="s">
        <v>20</v>
      </c>
      <c r="I38" s="5" t="s">
        <v>119</v>
      </c>
      <c r="J38" s="5" t="s">
        <v>257</v>
      </c>
      <c r="K38" s="21" t="n">
        <f aca="false">F38/300*50+G38/150*50</f>
        <v>60.0333333333333</v>
      </c>
      <c r="L38" s="15" t="n">
        <v>67</v>
      </c>
      <c r="M38" s="16" t="n">
        <f aca="false">K38*0.6+L38*0.4</f>
        <v>62.82</v>
      </c>
      <c r="N38" s="16" t="n">
        <v>1</v>
      </c>
      <c r="O38" s="17"/>
    </row>
    <row r="39" customFormat="false" ht="17.1" hidden="false" customHeight="true" outlineLevel="0" collapsed="false">
      <c r="A39" s="4" t="n">
        <v>36</v>
      </c>
      <c r="B39" s="5" t="s">
        <v>258</v>
      </c>
      <c r="C39" s="4" t="s">
        <v>17</v>
      </c>
      <c r="D39" s="17" t="s">
        <v>259</v>
      </c>
      <c r="E39" s="17" t="s">
        <v>260</v>
      </c>
      <c r="F39" s="17" t="n">
        <v>200.4</v>
      </c>
      <c r="G39" s="20" t="n">
        <v>106.5</v>
      </c>
      <c r="H39" s="5" t="s">
        <v>20</v>
      </c>
      <c r="I39" s="5" t="s">
        <v>119</v>
      </c>
      <c r="J39" s="5" t="s">
        <v>261</v>
      </c>
      <c r="K39" s="21" t="n">
        <f aca="false">F39/300*50+G39/150*50</f>
        <v>68.9</v>
      </c>
      <c r="L39" s="15" t="n">
        <v>71</v>
      </c>
      <c r="M39" s="16" t="n">
        <f aca="false">K39*0.6+L39*0.4</f>
        <v>69.74</v>
      </c>
      <c r="N39" s="16" t="n">
        <v>1</v>
      </c>
      <c r="O39" s="17"/>
    </row>
    <row r="40" customFormat="false" ht="26.25" hidden="false" customHeight="true" outlineLevel="0" collapsed="false">
      <c r="A40" s="16" t="n">
        <v>37</v>
      </c>
      <c r="B40" s="5" t="s">
        <v>262</v>
      </c>
      <c r="C40" s="4" t="s">
        <v>17</v>
      </c>
      <c r="D40" s="17" t="s">
        <v>263</v>
      </c>
      <c r="E40" s="17" t="s">
        <v>264</v>
      </c>
      <c r="F40" s="17" t="n">
        <v>182.7</v>
      </c>
      <c r="G40" s="20" t="n">
        <v>111</v>
      </c>
      <c r="H40" s="18" t="s">
        <v>20</v>
      </c>
      <c r="I40" s="5" t="s">
        <v>119</v>
      </c>
      <c r="J40" s="18" t="s">
        <v>265</v>
      </c>
      <c r="K40" s="21" t="n">
        <f aca="false">F40/300*50+G40/150*50</f>
        <v>67.45</v>
      </c>
      <c r="L40" s="19" t="n">
        <v>77</v>
      </c>
      <c r="M40" s="16" t="n">
        <f aca="false">K40*0.6+L40*0.4</f>
        <v>71.27</v>
      </c>
      <c r="N40" s="16" t="n">
        <v>2</v>
      </c>
      <c r="O40" s="5" t="s">
        <v>266</v>
      </c>
    </row>
    <row r="41" customFormat="false" ht="23.25" hidden="false" customHeight="true" outlineLevel="0" collapsed="false">
      <c r="A41" s="16" t="n">
        <v>38</v>
      </c>
      <c r="B41" s="5" t="s">
        <v>267</v>
      </c>
      <c r="C41" s="4" t="s">
        <v>17</v>
      </c>
      <c r="D41" s="17" t="s">
        <v>268</v>
      </c>
      <c r="E41" s="17" t="s">
        <v>269</v>
      </c>
      <c r="F41" s="17" t="n">
        <v>212.8</v>
      </c>
      <c r="G41" s="20" t="n">
        <v>108.5</v>
      </c>
      <c r="H41" s="5" t="s">
        <v>20</v>
      </c>
      <c r="I41" s="5" t="s">
        <v>119</v>
      </c>
      <c r="J41" s="5" t="s">
        <v>270</v>
      </c>
      <c r="K41" s="21" t="n">
        <f aca="false">F41/300*50+G41/150*50</f>
        <v>71.6333333333333</v>
      </c>
      <c r="L41" s="15" t="n">
        <v>79.6</v>
      </c>
      <c r="M41" s="16" t="n">
        <f aca="false">K41*0.6+L41*0.4</f>
        <v>74.82</v>
      </c>
      <c r="N41" s="16" t="n">
        <v>1</v>
      </c>
      <c r="O41" s="17"/>
    </row>
    <row r="42" customFormat="false" ht="23.25" hidden="false" customHeight="true" outlineLevel="0" collapsed="false">
      <c r="A42" s="4" t="n">
        <v>39</v>
      </c>
      <c r="B42" s="5" t="s">
        <v>271</v>
      </c>
      <c r="C42" s="4" t="s">
        <v>34</v>
      </c>
      <c r="D42" s="17" t="s">
        <v>272</v>
      </c>
      <c r="E42" s="17" t="s">
        <v>273</v>
      </c>
      <c r="F42" s="17" t="n">
        <v>195.2</v>
      </c>
      <c r="G42" s="20" t="n">
        <v>87.5</v>
      </c>
      <c r="H42" s="5" t="s">
        <v>274</v>
      </c>
      <c r="I42" s="22" t="s">
        <v>275</v>
      </c>
      <c r="J42" s="5" t="s">
        <v>276</v>
      </c>
      <c r="K42" s="21" t="n">
        <f aca="false">F42/300*50+G42/150*50</f>
        <v>61.7</v>
      </c>
      <c r="L42" s="15" t="n">
        <v>67</v>
      </c>
      <c r="M42" s="16" t="n">
        <f aca="false">K42*0.6+L42*0.4</f>
        <v>63.82</v>
      </c>
      <c r="N42" s="16" t="n">
        <v>1</v>
      </c>
      <c r="O42" s="17"/>
    </row>
    <row r="43" customFormat="false" ht="23.25" hidden="false" customHeight="true" outlineLevel="0" collapsed="false">
      <c r="A43" s="16" t="n">
        <v>40</v>
      </c>
      <c r="B43" s="5" t="s">
        <v>277</v>
      </c>
      <c r="C43" s="4" t="s">
        <v>48</v>
      </c>
      <c r="D43" s="17" t="s">
        <v>278</v>
      </c>
      <c r="E43" s="17" t="s">
        <v>279</v>
      </c>
      <c r="F43" s="17" t="n">
        <v>188.4</v>
      </c>
      <c r="G43" s="20" t="n">
        <v>95.5</v>
      </c>
      <c r="H43" s="5" t="s">
        <v>274</v>
      </c>
      <c r="I43" s="23" t="s">
        <v>280</v>
      </c>
      <c r="J43" s="5" t="s">
        <v>281</v>
      </c>
      <c r="K43" s="21" t="n">
        <f aca="false">F43/300*50+G43/150*50</f>
        <v>63.2333333333333</v>
      </c>
      <c r="L43" s="15" t="n">
        <v>78.8</v>
      </c>
      <c r="M43" s="16" t="n">
        <f aca="false">K43*0.6+L43*0.4</f>
        <v>69.46</v>
      </c>
      <c r="N43" s="16" t="n">
        <v>1</v>
      </c>
      <c r="O43" s="17"/>
    </row>
    <row r="44" customFormat="false" ht="23.25" hidden="false" customHeight="true" outlineLevel="0" collapsed="false">
      <c r="A44" s="16" t="n">
        <v>41</v>
      </c>
      <c r="B44" s="5" t="s">
        <v>282</v>
      </c>
      <c r="C44" s="4" t="s">
        <v>34</v>
      </c>
      <c r="D44" s="17" t="s">
        <v>283</v>
      </c>
      <c r="E44" s="17" t="s">
        <v>284</v>
      </c>
      <c r="F44" s="17" t="n">
        <v>200.2</v>
      </c>
      <c r="G44" s="20" t="n">
        <v>92.5</v>
      </c>
      <c r="H44" s="5" t="s">
        <v>285</v>
      </c>
      <c r="I44" s="22" t="s">
        <v>286</v>
      </c>
      <c r="J44" s="5" t="s">
        <v>287</v>
      </c>
      <c r="K44" s="21" t="n">
        <f aca="false">F44/300*50+G44/150*50</f>
        <v>64.2</v>
      </c>
      <c r="L44" s="15" t="n">
        <v>83.4</v>
      </c>
      <c r="M44" s="16" t="n">
        <f aca="false">K44*0.6+L44*0.4</f>
        <v>71.88</v>
      </c>
      <c r="N44" s="16" t="n">
        <v>1</v>
      </c>
      <c r="O44" s="17"/>
    </row>
    <row r="45" customFormat="false" ht="23.25" hidden="false" customHeight="true" outlineLevel="0" collapsed="false">
      <c r="A45" s="4" t="n">
        <v>42</v>
      </c>
      <c r="B45" s="5" t="s">
        <v>288</v>
      </c>
      <c r="C45" s="4" t="s">
        <v>34</v>
      </c>
      <c r="D45" s="17" t="s">
        <v>289</v>
      </c>
      <c r="E45" s="17" t="s">
        <v>290</v>
      </c>
      <c r="F45" s="17" t="n">
        <v>179.4</v>
      </c>
      <c r="G45" s="20" t="n">
        <v>95.5</v>
      </c>
      <c r="H45" s="5" t="s">
        <v>285</v>
      </c>
      <c r="I45" s="22" t="s">
        <v>291</v>
      </c>
      <c r="J45" s="5" t="s">
        <v>292</v>
      </c>
      <c r="K45" s="21" t="n">
        <f aca="false">F45/300*50+G45/150*50</f>
        <v>61.7333333333333</v>
      </c>
      <c r="L45" s="15" t="n">
        <v>68.6</v>
      </c>
      <c r="M45" s="16" t="n">
        <f aca="false">K45*0.6+L45*0.4</f>
        <v>64.48</v>
      </c>
      <c r="N45" s="16" t="n">
        <v>1</v>
      </c>
      <c r="O45" s="17"/>
    </row>
    <row r="46" customFormat="false" ht="23.25" hidden="false" customHeight="true" outlineLevel="0" collapsed="false">
      <c r="A46" s="16" t="n">
        <v>43</v>
      </c>
      <c r="B46" s="5" t="s">
        <v>293</v>
      </c>
      <c r="C46" s="4" t="s">
        <v>17</v>
      </c>
      <c r="D46" s="17" t="s">
        <v>294</v>
      </c>
      <c r="E46" s="17" t="s">
        <v>295</v>
      </c>
      <c r="F46" s="17" t="n">
        <v>204.3</v>
      </c>
      <c r="G46" s="20" t="n">
        <v>97.5</v>
      </c>
      <c r="H46" s="5" t="s">
        <v>274</v>
      </c>
      <c r="I46" s="22" t="s">
        <v>296</v>
      </c>
      <c r="J46" s="5" t="s">
        <v>297</v>
      </c>
      <c r="K46" s="21" t="n">
        <f aca="false">F46/300*50+G46/150*50</f>
        <v>66.55</v>
      </c>
      <c r="L46" s="15" t="n">
        <v>75.6</v>
      </c>
      <c r="M46" s="16" t="n">
        <f aca="false">K46*0.6+L46*0.4</f>
        <v>70.17</v>
      </c>
      <c r="N46" s="16" t="n">
        <v>1</v>
      </c>
      <c r="O46" s="17"/>
    </row>
    <row r="47" customFormat="false" ht="23.25" hidden="false" customHeight="true" outlineLevel="0" collapsed="false">
      <c r="A47" s="16" t="n">
        <v>44</v>
      </c>
      <c r="B47" s="5" t="s">
        <v>298</v>
      </c>
      <c r="C47" s="4" t="s">
        <v>34</v>
      </c>
      <c r="D47" s="17" t="s">
        <v>294</v>
      </c>
      <c r="E47" s="17" t="s">
        <v>299</v>
      </c>
      <c r="F47" s="17" t="n">
        <v>179.8</v>
      </c>
      <c r="G47" s="20" t="n">
        <v>93.5</v>
      </c>
      <c r="H47" s="5" t="s">
        <v>274</v>
      </c>
      <c r="I47" s="22" t="s">
        <v>296</v>
      </c>
      <c r="J47" s="5" t="s">
        <v>297</v>
      </c>
      <c r="K47" s="21" t="n">
        <f aca="false">F47/300*50+G47/150*50</f>
        <v>61.1333333333333</v>
      </c>
      <c r="L47" s="15" t="n">
        <v>70.4</v>
      </c>
      <c r="M47" s="16" t="n">
        <f aca="false">K47*0.6+L47*0.4</f>
        <v>64.84</v>
      </c>
      <c r="N47" s="16" t="n">
        <v>2</v>
      </c>
      <c r="O47" s="17"/>
    </row>
    <row r="48" customFormat="false" ht="23.25" hidden="false" customHeight="true" outlineLevel="0" collapsed="false">
      <c r="A48" s="4" t="n">
        <v>45</v>
      </c>
      <c r="B48" s="5" t="s">
        <v>300</v>
      </c>
      <c r="C48" s="4" t="s">
        <v>17</v>
      </c>
      <c r="D48" s="17" t="s">
        <v>301</v>
      </c>
      <c r="E48" s="17" t="s">
        <v>302</v>
      </c>
      <c r="F48" s="17" t="n">
        <v>225</v>
      </c>
      <c r="G48" s="20" t="n">
        <v>94</v>
      </c>
      <c r="H48" s="5" t="s">
        <v>274</v>
      </c>
      <c r="I48" s="22" t="s">
        <v>303</v>
      </c>
      <c r="J48" s="5" t="s">
        <v>304</v>
      </c>
      <c r="K48" s="21" t="n">
        <f aca="false">F48/300*50+G48/150*50</f>
        <v>68.8333333333333</v>
      </c>
      <c r="L48" s="15" t="n">
        <v>83.6</v>
      </c>
      <c r="M48" s="16" t="n">
        <f aca="false">K48*0.6+L48*0.4</f>
        <v>74.74</v>
      </c>
      <c r="N48" s="16" t="n">
        <v>1</v>
      </c>
      <c r="O48" s="17"/>
    </row>
    <row r="49" customFormat="false" ht="23.25" hidden="false" customHeight="true" outlineLevel="0" collapsed="false">
      <c r="A49" s="16" t="n">
        <v>46</v>
      </c>
      <c r="B49" s="5" t="s">
        <v>305</v>
      </c>
      <c r="C49" s="4" t="s">
        <v>34</v>
      </c>
      <c r="D49" s="17" t="s">
        <v>306</v>
      </c>
      <c r="E49" s="17" t="s">
        <v>307</v>
      </c>
      <c r="F49" s="17" t="n">
        <v>197.2</v>
      </c>
      <c r="G49" s="20" t="n">
        <v>94</v>
      </c>
      <c r="H49" s="5" t="s">
        <v>274</v>
      </c>
      <c r="I49" s="22" t="s">
        <v>308</v>
      </c>
      <c r="J49" s="5" t="s">
        <v>309</v>
      </c>
      <c r="K49" s="21" t="n">
        <f aca="false">F49/300*50+G49/150*50</f>
        <v>64.2</v>
      </c>
      <c r="L49" s="15" t="n">
        <v>68.8</v>
      </c>
      <c r="M49" s="16" t="n">
        <f aca="false">K49*0.6+L49*0.4</f>
        <v>66.04</v>
      </c>
      <c r="N49" s="16" t="n">
        <v>1</v>
      </c>
      <c r="O49" s="17"/>
    </row>
    <row r="50" customFormat="false" ht="23.25" hidden="false" customHeight="true" outlineLevel="0" collapsed="false">
      <c r="A50" s="16" t="n">
        <v>47</v>
      </c>
      <c r="B50" s="5" t="s">
        <v>310</v>
      </c>
      <c r="C50" s="4" t="s">
        <v>17</v>
      </c>
      <c r="D50" s="17" t="s">
        <v>311</v>
      </c>
      <c r="E50" s="17" t="s">
        <v>312</v>
      </c>
      <c r="F50" s="17" t="n">
        <v>206.8</v>
      </c>
      <c r="G50" s="20" t="n">
        <v>81</v>
      </c>
      <c r="H50" s="5" t="s">
        <v>274</v>
      </c>
      <c r="I50" s="22" t="s">
        <v>313</v>
      </c>
      <c r="J50" s="5" t="s">
        <v>314</v>
      </c>
      <c r="K50" s="21" t="n">
        <f aca="false">F50/300*50+G50/150*50</f>
        <v>61.4666666666667</v>
      </c>
      <c r="L50" s="15" t="n">
        <v>81.8</v>
      </c>
      <c r="M50" s="16" t="n">
        <f aca="false">K50*0.6+L50*0.4</f>
        <v>69.6</v>
      </c>
      <c r="N50" s="16" t="n">
        <v>1</v>
      </c>
      <c r="O50" s="17"/>
    </row>
    <row r="51" customFormat="false" ht="23.25" hidden="false" customHeight="true" outlineLevel="0" collapsed="false">
      <c r="A51" s="4" t="n">
        <v>48</v>
      </c>
      <c r="B51" s="5" t="s">
        <v>315</v>
      </c>
      <c r="C51" s="4" t="s">
        <v>17</v>
      </c>
      <c r="D51" s="17" t="s">
        <v>311</v>
      </c>
      <c r="E51" s="17" t="s">
        <v>316</v>
      </c>
      <c r="F51" s="17" t="n">
        <v>198</v>
      </c>
      <c r="G51" s="20" t="n">
        <v>80</v>
      </c>
      <c r="H51" s="5" t="s">
        <v>274</v>
      </c>
      <c r="I51" s="22" t="s">
        <v>313</v>
      </c>
      <c r="J51" s="5" t="s">
        <v>314</v>
      </c>
      <c r="K51" s="21" t="n">
        <f aca="false">F51/300*50+G51/150*50</f>
        <v>59.6666666666667</v>
      </c>
      <c r="L51" s="15" t="n">
        <v>69.2</v>
      </c>
      <c r="M51" s="16" t="n">
        <f aca="false">K51*0.6+L51*0.4</f>
        <v>63.48</v>
      </c>
      <c r="N51" s="16" t="n">
        <v>2</v>
      </c>
      <c r="O51" s="17"/>
    </row>
    <row r="52" customFormat="false" ht="23.25" hidden="false" customHeight="true" outlineLevel="0" collapsed="false">
      <c r="A52" s="16" t="n">
        <v>49</v>
      </c>
      <c r="B52" s="5" t="s">
        <v>317</v>
      </c>
      <c r="C52" s="4" t="s">
        <v>34</v>
      </c>
      <c r="D52" s="17" t="s">
        <v>318</v>
      </c>
      <c r="E52" s="17" t="s">
        <v>319</v>
      </c>
      <c r="F52" s="17" t="n">
        <v>179.8</v>
      </c>
      <c r="G52" s="20" t="n">
        <v>73.5</v>
      </c>
      <c r="H52" s="5" t="s">
        <v>274</v>
      </c>
      <c r="I52" s="22" t="s">
        <v>320</v>
      </c>
      <c r="J52" s="5" t="s">
        <v>321</v>
      </c>
      <c r="K52" s="21" t="n">
        <f aca="false">F52/300*50+G52/150*50</f>
        <v>54.4666666666667</v>
      </c>
      <c r="L52" s="15" t="n">
        <v>69.6</v>
      </c>
      <c r="M52" s="16" t="n">
        <f aca="false">K52*0.6+L52*0.4</f>
        <v>60.52</v>
      </c>
      <c r="N52" s="16" t="n">
        <v>1</v>
      </c>
      <c r="O52" s="17"/>
    </row>
    <row r="53" customFormat="false" ht="23.25" hidden="false" customHeight="true" outlineLevel="0" collapsed="false">
      <c r="A53" s="16" t="n">
        <v>50</v>
      </c>
      <c r="B53" s="5" t="s">
        <v>322</v>
      </c>
      <c r="C53" s="4" t="s">
        <v>17</v>
      </c>
      <c r="D53" s="17" t="s">
        <v>323</v>
      </c>
      <c r="E53" s="17" t="s">
        <v>324</v>
      </c>
      <c r="F53" s="17" t="n">
        <v>184.3</v>
      </c>
      <c r="G53" s="20" t="n">
        <v>122.5</v>
      </c>
      <c r="H53" s="5" t="s">
        <v>285</v>
      </c>
      <c r="I53" s="22" t="s">
        <v>296</v>
      </c>
      <c r="J53" s="5" t="s">
        <v>325</v>
      </c>
      <c r="K53" s="21" t="n">
        <f aca="false">F53/300*50+G53/150*50</f>
        <v>71.55</v>
      </c>
      <c r="L53" s="15" t="n">
        <v>67.4</v>
      </c>
      <c r="M53" s="16" t="n">
        <f aca="false">K53*0.6+L53*0.4</f>
        <v>69.89</v>
      </c>
      <c r="N53" s="16" t="n">
        <v>1</v>
      </c>
      <c r="O53" s="17"/>
    </row>
    <row r="54" customFormat="false" ht="23.25" hidden="false" customHeight="true" outlineLevel="0" collapsed="false">
      <c r="A54" s="4" t="n">
        <v>51</v>
      </c>
      <c r="B54" s="5" t="s">
        <v>326</v>
      </c>
      <c r="C54" s="4" t="s">
        <v>17</v>
      </c>
      <c r="D54" s="17" t="s">
        <v>323</v>
      </c>
      <c r="E54" s="17" t="s">
        <v>327</v>
      </c>
      <c r="F54" s="17" t="n">
        <v>165.3</v>
      </c>
      <c r="G54" s="20" t="n">
        <v>95.5</v>
      </c>
      <c r="H54" s="5" t="s">
        <v>285</v>
      </c>
      <c r="I54" s="22" t="s">
        <v>296</v>
      </c>
      <c r="J54" s="5" t="s">
        <v>325</v>
      </c>
      <c r="K54" s="21" t="n">
        <f aca="false">F54/300*50+G54/150*50</f>
        <v>59.3833333333333</v>
      </c>
      <c r="L54" s="15" t="n">
        <v>77.2</v>
      </c>
      <c r="M54" s="16" t="n">
        <f aca="false">K54*0.6+L54*0.4</f>
        <v>66.51</v>
      </c>
      <c r="N54" s="16" t="n">
        <v>2</v>
      </c>
      <c r="O54" s="17"/>
    </row>
    <row r="55" customFormat="false" ht="24" hidden="false" customHeight="false" outlineLevel="0" collapsed="false">
      <c r="A55" s="16" t="n">
        <v>52</v>
      </c>
      <c r="B55" s="5" t="s">
        <v>328</v>
      </c>
      <c r="C55" s="4" t="s">
        <v>17</v>
      </c>
      <c r="D55" s="17" t="s">
        <v>329</v>
      </c>
      <c r="E55" s="17" t="s">
        <v>330</v>
      </c>
      <c r="F55" s="17" t="n">
        <v>202.4</v>
      </c>
      <c r="G55" s="20" t="n">
        <v>81.5</v>
      </c>
      <c r="H55" s="5" t="s">
        <v>274</v>
      </c>
      <c r="I55" s="22" t="s">
        <v>331</v>
      </c>
      <c r="J55" s="5" t="s">
        <v>332</v>
      </c>
      <c r="K55" s="21" t="n">
        <f aca="false">F55/300*50+G55/150*50</f>
        <v>60.9</v>
      </c>
      <c r="L55" s="15" t="n">
        <v>82.6</v>
      </c>
      <c r="M55" s="16" t="n">
        <f aca="false">K55*0.6+L55*0.4</f>
        <v>69.58</v>
      </c>
      <c r="N55" s="16" t="n">
        <v>1</v>
      </c>
      <c r="O55" s="17"/>
    </row>
    <row r="56" customFormat="false" ht="24" hidden="false" customHeight="false" outlineLevel="0" collapsed="false">
      <c r="A56" s="16" t="n">
        <v>53</v>
      </c>
      <c r="B56" s="5" t="s">
        <v>333</v>
      </c>
      <c r="C56" s="4" t="s">
        <v>17</v>
      </c>
      <c r="D56" s="17" t="s">
        <v>334</v>
      </c>
      <c r="E56" s="17" t="s">
        <v>335</v>
      </c>
      <c r="F56" s="17" t="n">
        <v>189.8</v>
      </c>
      <c r="G56" s="20" t="n">
        <v>104.5</v>
      </c>
      <c r="H56" s="5" t="s">
        <v>274</v>
      </c>
      <c r="I56" s="22" t="s">
        <v>275</v>
      </c>
      <c r="J56" s="5" t="s">
        <v>336</v>
      </c>
      <c r="K56" s="21" t="n">
        <f aca="false">F56/300*50+G56/150*50</f>
        <v>66.4666666666667</v>
      </c>
      <c r="L56" s="15" t="n">
        <v>75.8</v>
      </c>
      <c r="M56" s="16" t="n">
        <f aca="false">K56*0.6+L56*0.4</f>
        <v>70.2</v>
      </c>
      <c r="N56" s="16" t="n">
        <v>1</v>
      </c>
      <c r="O56" s="17"/>
    </row>
    <row r="57" customFormat="false" ht="23.25" hidden="false" customHeight="true" outlineLevel="0" collapsed="false">
      <c r="A57" s="4" t="n">
        <v>54</v>
      </c>
      <c r="B57" s="5" t="s">
        <v>337</v>
      </c>
      <c r="C57" s="4" t="s">
        <v>17</v>
      </c>
      <c r="D57" s="17" t="s">
        <v>334</v>
      </c>
      <c r="E57" s="17" t="s">
        <v>338</v>
      </c>
      <c r="F57" s="17" t="n">
        <v>187.7</v>
      </c>
      <c r="G57" s="20" t="n">
        <v>100.5</v>
      </c>
      <c r="H57" s="5" t="s">
        <v>274</v>
      </c>
      <c r="I57" s="22" t="s">
        <v>275</v>
      </c>
      <c r="J57" s="5" t="s">
        <v>336</v>
      </c>
      <c r="K57" s="21" t="n">
        <f aca="false">F57/300*50+G57/150*50</f>
        <v>64.7833333333333</v>
      </c>
      <c r="L57" s="15" t="n">
        <v>72.6</v>
      </c>
      <c r="M57" s="16" t="n">
        <f aca="false">K57*0.6+L57*0.4</f>
        <v>67.91</v>
      </c>
      <c r="N57" s="16" t="n">
        <v>2</v>
      </c>
      <c r="O57" s="17"/>
    </row>
    <row r="58" customFormat="false" ht="23.25" hidden="false" customHeight="true" outlineLevel="0" collapsed="false">
      <c r="A58" s="16" t="n">
        <v>55</v>
      </c>
      <c r="B58" s="5" t="s">
        <v>339</v>
      </c>
      <c r="C58" s="4" t="s">
        <v>17</v>
      </c>
      <c r="D58" s="17" t="s">
        <v>340</v>
      </c>
      <c r="E58" s="17" t="s">
        <v>341</v>
      </c>
      <c r="F58" s="17" t="n">
        <v>192.3</v>
      </c>
      <c r="G58" s="20" t="n">
        <v>87</v>
      </c>
      <c r="H58" s="5" t="s">
        <v>274</v>
      </c>
      <c r="I58" s="22" t="s">
        <v>342</v>
      </c>
      <c r="J58" s="5" t="s">
        <v>343</v>
      </c>
      <c r="K58" s="21" t="n">
        <f aca="false">F58/300*50+G58/150*50</f>
        <v>61.05</v>
      </c>
      <c r="L58" s="15" t="n">
        <v>71</v>
      </c>
      <c r="M58" s="16" t="n">
        <f aca="false">K58*0.6+L58*0.4</f>
        <v>65.03</v>
      </c>
      <c r="N58" s="16" t="n">
        <v>1</v>
      </c>
      <c r="O58" s="17"/>
    </row>
    <row r="59" customFormat="false" ht="24" hidden="false" customHeight="false" outlineLevel="0" collapsed="false">
      <c r="A59" s="16" t="n">
        <v>56</v>
      </c>
      <c r="B59" s="5" t="s">
        <v>344</v>
      </c>
      <c r="C59" s="4" t="s">
        <v>17</v>
      </c>
      <c r="D59" s="17" t="s">
        <v>340</v>
      </c>
      <c r="E59" s="17" t="s">
        <v>345</v>
      </c>
      <c r="F59" s="17" t="n">
        <v>162.2</v>
      </c>
      <c r="G59" s="20" t="n">
        <v>64</v>
      </c>
      <c r="H59" s="5" t="s">
        <v>274</v>
      </c>
      <c r="I59" s="22" t="s">
        <v>342</v>
      </c>
      <c r="J59" s="5" t="s">
        <v>343</v>
      </c>
      <c r="K59" s="21" t="n">
        <f aca="false">F59/300*50+G59/150*50</f>
        <v>48.3666666666667</v>
      </c>
      <c r="L59" s="15" t="n">
        <v>67.6</v>
      </c>
      <c r="M59" s="16" t="n">
        <f aca="false">K59*0.6+L59*0.4</f>
        <v>56.06</v>
      </c>
      <c r="N59" s="16" t="n">
        <v>2</v>
      </c>
      <c r="O59" s="17"/>
    </row>
  </sheetData>
  <mergeCells count="2">
    <mergeCell ref="A1:O1"/>
    <mergeCell ref="A2:M2"/>
  </mergeCells>
  <printOptions headings="false" gridLines="false" gridLinesSet="true" horizontalCentered="false" verticalCentered="false"/>
  <pageMargins left="0.7875" right="0.511805555555556" top="1.0402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7"/>
    <col collapsed="false" customWidth="true" hidden="false" outlineLevel="0" max="3" min="3" style="11" width="6.13"/>
    <col collapsed="false" customWidth="true" hidden="false" outlineLevel="0" max="4" min="4" style="11" width="9.7"/>
    <col collapsed="false" customWidth="true" hidden="false" outlineLevel="0" max="5" min="5" style="11" width="12.14"/>
    <col collapsed="false" customWidth="true" hidden="true" outlineLevel="0" max="6" min="6" style="11" width="6.85"/>
    <col collapsed="false" customWidth="true" hidden="true" outlineLevel="0" max="7" min="7" style="11" width="6.99"/>
    <col collapsed="false" customWidth="true" hidden="false" outlineLevel="0" max="8" min="8" style="11" width="19.85"/>
    <col collapsed="false" customWidth="true" hidden="false" outlineLevel="0" max="9" min="9" style="11" width="21.13"/>
    <col collapsed="false" customWidth="true" hidden="false" outlineLevel="0" max="10" min="10" style="11" width="14.41"/>
    <col collapsed="false" customWidth="true" hidden="false" outlineLevel="0" max="11" min="11" style="11" width="6.41"/>
    <col collapsed="false" customWidth="true" hidden="false" outlineLevel="0" max="12" min="12" style="11" width="6.56"/>
    <col collapsed="false" customWidth="true" hidden="false" outlineLevel="0" max="13" min="13" style="11" width="7.14"/>
    <col collapsed="false" customWidth="true" hidden="false" outlineLevel="0" max="14" min="14" style="11" width="6.41"/>
    <col collapsed="false" customWidth="true" hidden="false" outlineLevel="0" max="15" min="15" style="11" width="20.56"/>
    <col collapsed="false" customWidth="false" hidden="false" outlineLevel="0" max="257" min="16" style="11" width="9.14"/>
  </cols>
  <sheetData>
    <row r="1" s="25" customFormat="true" ht="15.75" hidden="false" customHeight="tru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9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6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9" t="s">
        <v>347</v>
      </c>
      <c r="L3" s="10" t="s">
        <v>348</v>
      </c>
      <c r="M3" s="4" t="s">
        <v>13</v>
      </c>
      <c r="N3" s="4" t="s">
        <v>14</v>
      </c>
      <c r="O3" s="5" t="s">
        <v>15</v>
      </c>
    </row>
    <row r="4" customFormat="false" ht="18" hidden="false" customHeight="true" outlineLevel="0" collapsed="false">
      <c r="A4" s="16" t="n">
        <v>1</v>
      </c>
      <c r="B4" s="5" t="s">
        <v>349</v>
      </c>
      <c r="C4" s="4" t="s">
        <v>17</v>
      </c>
      <c r="D4" s="17" t="s">
        <v>350</v>
      </c>
      <c r="E4" s="17" t="s">
        <v>351</v>
      </c>
      <c r="F4" s="17" t="n">
        <v>191.4</v>
      </c>
      <c r="G4" s="20" t="n">
        <v>87</v>
      </c>
      <c r="H4" s="5" t="s">
        <v>352</v>
      </c>
      <c r="I4" s="5" t="s">
        <v>353</v>
      </c>
      <c r="J4" s="5" t="s">
        <v>354</v>
      </c>
      <c r="K4" s="21" t="n">
        <f aca="false">F4/300*50+G4/150*50</f>
        <v>60.9</v>
      </c>
      <c r="L4" s="15" t="n">
        <v>81.2</v>
      </c>
      <c r="M4" s="27" t="n">
        <f aca="false">K4*0.6+L4*0.4</f>
        <v>69.02</v>
      </c>
      <c r="N4" s="16" t="n">
        <v>1</v>
      </c>
      <c r="O4" s="17"/>
    </row>
    <row r="5" customFormat="false" ht="18" hidden="false" customHeight="true" outlineLevel="0" collapsed="false">
      <c r="A5" s="16" t="n">
        <v>2</v>
      </c>
      <c r="B5" s="5" t="s">
        <v>355</v>
      </c>
      <c r="C5" s="4" t="s">
        <v>17</v>
      </c>
      <c r="D5" s="17" t="s">
        <v>350</v>
      </c>
      <c r="E5" s="17" t="s">
        <v>356</v>
      </c>
      <c r="F5" s="17" t="n">
        <v>192.4</v>
      </c>
      <c r="G5" s="20" t="n">
        <v>72.5</v>
      </c>
      <c r="H5" s="5" t="s">
        <v>352</v>
      </c>
      <c r="I5" s="5" t="s">
        <v>353</v>
      </c>
      <c r="J5" s="5" t="s">
        <v>354</v>
      </c>
      <c r="K5" s="21" t="n">
        <f aca="false">F5/300*50+G5/150*50</f>
        <v>56.2333333333333</v>
      </c>
      <c r="L5" s="15" t="n">
        <v>72.8</v>
      </c>
      <c r="M5" s="27" t="n">
        <f aca="false">K5*0.6+L5*0.4</f>
        <v>62.86</v>
      </c>
      <c r="N5" s="16" t="n">
        <v>3</v>
      </c>
      <c r="O5" s="17"/>
    </row>
    <row r="6" customFormat="false" ht="18" hidden="false" customHeight="true" outlineLevel="0" collapsed="false">
      <c r="A6" s="16" t="n">
        <v>3</v>
      </c>
      <c r="B6" s="5" t="s">
        <v>357</v>
      </c>
      <c r="C6" s="4" t="s">
        <v>17</v>
      </c>
      <c r="D6" s="17" t="s">
        <v>350</v>
      </c>
      <c r="E6" s="17" t="s">
        <v>358</v>
      </c>
      <c r="F6" s="17" t="n">
        <v>142.9</v>
      </c>
      <c r="G6" s="20" t="n">
        <v>64.5</v>
      </c>
      <c r="H6" s="5" t="s">
        <v>352</v>
      </c>
      <c r="I6" s="5" t="s">
        <v>353</v>
      </c>
      <c r="J6" s="5" t="s">
        <v>354</v>
      </c>
      <c r="K6" s="28" t="n">
        <f aca="false">F6/300*50+G6/150*50</f>
        <v>45.3166666666667</v>
      </c>
      <c r="L6" s="15" t="n">
        <v>82</v>
      </c>
      <c r="M6" s="29" t="n">
        <v>59.9902</v>
      </c>
      <c r="N6" s="16" t="n">
        <v>4</v>
      </c>
      <c r="O6" s="5"/>
    </row>
    <row r="7" customFormat="false" ht="18" hidden="false" customHeight="true" outlineLevel="0" collapsed="false">
      <c r="A7" s="16" t="n">
        <v>4</v>
      </c>
      <c r="B7" s="5" t="s">
        <v>359</v>
      </c>
      <c r="C7" s="4" t="s">
        <v>17</v>
      </c>
      <c r="D7" s="17" t="s">
        <v>350</v>
      </c>
      <c r="E7" s="17" t="s">
        <v>360</v>
      </c>
      <c r="F7" s="17" t="n">
        <v>176.3</v>
      </c>
      <c r="G7" s="20" t="n">
        <v>81</v>
      </c>
      <c r="H7" s="5" t="s">
        <v>352</v>
      </c>
      <c r="I7" s="5" t="s">
        <v>353</v>
      </c>
      <c r="J7" s="5" t="s">
        <v>354</v>
      </c>
      <c r="K7" s="28" t="n">
        <f aca="false">F7/300*50+G7/150*50</f>
        <v>56.3833333333333</v>
      </c>
      <c r="L7" s="15" t="n">
        <v>65.4</v>
      </c>
      <c r="M7" s="29" t="n">
        <v>59.9898</v>
      </c>
      <c r="N7" s="16" t="n">
        <v>5</v>
      </c>
      <c r="O7" s="5" t="s">
        <v>361</v>
      </c>
    </row>
    <row r="8" customFormat="false" ht="18" hidden="false" customHeight="true" outlineLevel="0" collapsed="false">
      <c r="A8" s="16" t="n">
        <v>5</v>
      </c>
      <c r="B8" s="5" t="s">
        <v>362</v>
      </c>
      <c r="C8" s="4" t="s">
        <v>17</v>
      </c>
      <c r="D8" s="17" t="s">
        <v>363</v>
      </c>
      <c r="E8" s="17" t="s">
        <v>364</v>
      </c>
      <c r="F8" s="17" t="n">
        <v>188.2</v>
      </c>
      <c r="G8" s="20" t="n">
        <v>76</v>
      </c>
      <c r="H8" s="5" t="s">
        <v>352</v>
      </c>
      <c r="I8" s="5" t="s">
        <v>353</v>
      </c>
      <c r="J8" s="5" t="s">
        <v>365</v>
      </c>
      <c r="K8" s="21" t="n">
        <f aca="false">F8/300*50+G8/150*50</f>
        <v>56.7</v>
      </c>
      <c r="L8" s="15" t="n">
        <v>74.8</v>
      </c>
      <c r="M8" s="16" t="n">
        <f aca="false">K8*0.6+L8*0.4</f>
        <v>63.94</v>
      </c>
      <c r="N8" s="16" t="n">
        <v>1</v>
      </c>
      <c r="O8" s="17"/>
    </row>
    <row r="9" customFormat="false" ht="18" hidden="false" customHeight="true" outlineLevel="0" collapsed="false">
      <c r="A9" s="16" t="n">
        <v>6</v>
      </c>
      <c r="B9" s="5" t="s">
        <v>366</v>
      </c>
      <c r="C9" s="4" t="s">
        <v>17</v>
      </c>
      <c r="D9" s="17" t="s">
        <v>363</v>
      </c>
      <c r="E9" s="17" t="s">
        <v>367</v>
      </c>
      <c r="F9" s="17" t="n">
        <v>176.5</v>
      </c>
      <c r="G9" s="20" t="n">
        <v>67</v>
      </c>
      <c r="H9" s="5" t="s">
        <v>352</v>
      </c>
      <c r="I9" s="5" t="s">
        <v>353</v>
      </c>
      <c r="J9" s="5" t="s">
        <v>365</v>
      </c>
      <c r="K9" s="21" t="n">
        <f aca="false">F9/300*50+G9/150*50</f>
        <v>51.75</v>
      </c>
      <c r="L9" s="15" t="n">
        <v>69.8</v>
      </c>
      <c r="M9" s="16" t="n">
        <f aca="false">K9*0.6+L9*0.4</f>
        <v>58.97</v>
      </c>
      <c r="N9" s="16" t="n">
        <v>3</v>
      </c>
      <c r="O9" s="17"/>
    </row>
    <row r="10" customFormat="false" ht="18" hidden="false" customHeight="true" outlineLevel="0" collapsed="false">
      <c r="A10" s="16" t="n">
        <v>7</v>
      </c>
      <c r="B10" s="5" t="s">
        <v>368</v>
      </c>
      <c r="C10" s="4" t="s">
        <v>17</v>
      </c>
      <c r="D10" s="17" t="s">
        <v>363</v>
      </c>
      <c r="E10" s="17" t="s">
        <v>369</v>
      </c>
      <c r="F10" s="17" t="n">
        <v>180.9</v>
      </c>
      <c r="G10" s="20" t="n">
        <v>59</v>
      </c>
      <c r="H10" s="5" t="s">
        <v>352</v>
      </c>
      <c r="I10" s="5" t="s">
        <v>353</v>
      </c>
      <c r="J10" s="5" t="s">
        <v>365</v>
      </c>
      <c r="K10" s="21" t="n">
        <f aca="false">F10/300*50+G10/150*50</f>
        <v>49.8166666666667</v>
      </c>
      <c r="L10" s="15" t="n">
        <v>71.4</v>
      </c>
      <c r="M10" s="16" t="n">
        <f aca="false">K10*0.6+L10*0.4</f>
        <v>58.45</v>
      </c>
      <c r="N10" s="16" t="n">
        <v>4</v>
      </c>
      <c r="O10" s="17"/>
    </row>
    <row r="11" customFormat="false" ht="18" hidden="false" customHeight="true" outlineLevel="0" collapsed="false">
      <c r="A11" s="16" t="n">
        <v>8</v>
      </c>
      <c r="B11" s="5" t="s">
        <v>370</v>
      </c>
      <c r="C11" s="4" t="s">
        <v>34</v>
      </c>
      <c r="D11" s="17" t="s">
        <v>363</v>
      </c>
      <c r="E11" s="17" t="s">
        <v>371</v>
      </c>
      <c r="F11" s="17" t="n">
        <v>190.8</v>
      </c>
      <c r="G11" s="20" t="n">
        <v>68</v>
      </c>
      <c r="H11" s="18" t="s">
        <v>352</v>
      </c>
      <c r="I11" s="5" t="s">
        <v>353</v>
      </c>
      <c r="J11" s="18" t="s">
        <v>365</v>
      </c>
      <c r="K11" s="21" t="n">
        <f aca="false">F11/300*50+G11/150*50</f>
        <v>54.4666666666667</v>
      </c>
      <c r="L11" s="19" t="n">
        <v>63</v>
      </c>
      <c r="M11" s="16" t="n">
        <f aca="false">K11*0.6+L11*0.4</f>
        <v>57.88</v>
      </c>
      <c r="N11" s="16" t="n">
        <v>5</v>
      </c>
      <c r="O11" s="5" t="s">
        <v>372</v>
      </c>
    </row>
    <row r="12" customFormat="false" ht="18" hidden="false" customHeight="true" outlineLevel="0" collapsed="false">
      <c r="A12" s="16" t="n">
        <v>9</v>
      </c>
      <c r="B12" s="5" t="s">
        <v>373</v>
      </c>
      <c r="C12" s="4" t="s">
        <v>34</v>
      </c>
      <c r="D12" s="17" t="s">
        <v>374</v>
      </c>
      <c r="E12" s="17" t="s">
        <v>375</v>
      </c>
      <c r="F12" s="17" t="n">
        <v>200.8</v>
      </c>
      <c r="G12" s="20" t="n">
        <v>64.5</v>
      </c>
      <c r="H12" s="5" t="s">
        <v>352</v>
      </c>
      <c r="I12" s="5" t="s">
        <v>353</v>
      </c>
      <c r="J12" s="5" t="s">
        <v>376</v>
      </c>
      <c r="K12" s="21" t="n">
        <f aca="false">F12/300*50+G12/150*50</f>
        <v>54.9666666666667</v>
      </c>
      <c r="L12" s="15" t="n">
        <v>82</v>
      </c>
      <c r="M12" s="16" t="n">
        <f aca="false">K12*0.6+L12*0.4</f>
        <v>65.78</v>
      </c>
      <c r="N12" s="16" t="n">
        <v>1</v>
      </c>
      <c r="O12" s="17"/>
    </row>
    <row r="13" customFormat="false" ht="18" hidden="false" customHeight="true" outlineLevel="0" collapsed="false">
      <c r="A13" s="16" t="n">
        <v>10</v>
      </c>
      <c r="B13" s="5" t="s">
        <v>377</v>
      </c>
      <c r="C13" s="4" t="s">
        <v>17</v>
      </c>
      <c r="D13" s="17" t="s">
        <v>374</v>
      </c>
      <c r="E13" s="17" t="s">
        <v>378</v>
      </c>
      <c r="F13" s="17" t="n">
        <v>203.7</v>
      </c>
      <c r="G13" s="20" t="n">
        <v>83</v>
      </c>
      <c r="H13" s="5" t="s">
        <v>352</v>
      </c>
      <c r="I13" s="5" t="s">
        <v>353</v>
      </c>
      <c r="J13" s="5" t="s">
        <v>376</v>
      </c>
      <c r="K13" s="21" t="n">
        <f aca="false">F13/300*50+G13/150*50</f>
        <v>61.6166666666667</v>
      </c>
      <c r="L13" s="15" t="n">
        <v>66.2</v>
      </c>
      <c r="M13" s="16" t="n">
        <f aca="false">K13*0.6+L13*0.4</f>
        <v>63.45</v>
      </c>
      <c r="N13" s="16" t="n">
        <v>2</v>
      </c>
      <c r="O13" s="17"/>
    </row>
    <row r="14" customFormat="false" ht="18" hidden="false" customHeight="true" outlineLevel="0" collapsed="false">
      <c r="A14" s="16" t="n">
        <v>11</v>
      </c>
      <c r="B14" s="5" t="s">
        <v>379</v>
      </c>
      <c r="C14" s="4" t="s">
        <v>34</v>
      </c>
      <c r="D14" s="17" t="s">
        <v>374</v>
      </c>
      <c r="E14" s="17" t="s">
        <v>380</v>
      </c>
      <c r="F14" s="17" t="n">
        <v>180.4</v>
      </c>
      <c r="G14" s="20" t="n">
        <v>80</v>
      </c>
      <c r="H14" s="5" t="s">
        <v>352</v>
      </c>
      <c r="I14" s="5" t="s">
        <v>353</v>
      </c>
      <c r="J14" s="5" t="s">
        <v>376</v>
      </c>
      <c r="K14" s="21" t="n">
        <f aca="false">F14/300*50+G14/150*50</f>
        <v>56.7333333333333</v>
      </c>
      <c r="L14" s="15" t="n">
        <v>71</v>
      </c>
      <c r="M14" s="16" t="n">
        <f aca="false">K14*0.6+L14*0.4</f>
        <v>62.44</v>
      </c>
      <c r="N14" s="16" t="n">
        <v>3</v>
      </c>
      <c r="O14" s="17"/>
    </row>
    <row r="15" customFormat="false" ht="18" hidden="false" customHeight="true" outlineLevel="0" collapsed="false">
      <c r="A15" s="16" t="n">
        <v>12</v>
      </c>
      <c r="B15" s="5" t="s">
        <v>381</v>
      </c>
      <c r="C15" s="4" t="s">
        <v>34</v>
      </c>
      <c r="D15" s="17" t="s">
        <v>374</v>
      </c>
      <c r="E15" s="17" t="s">
        <v>382</v>
      </c>
      <c r="F15" s="17" t="n">
        <v>173</v>
      </c>
      <c r="G15" s="20" t="n">
        <v>58</v>
      </c>
      <c r="H15" s="5" t="s">
        <v>352</v>
      </c>
      <c r="I15" s="5" t="s">
        <v>353</v>
      </c>
      <c r="J15" s="5" t="s">
        <v>376</v>
      </c>
      <c r="K15" s="21" t="n">
        <f aca="false">F15/300*50+G15/150*50</f>
        <v>48.1666666666667</v>
      </c>
      <c r="L15" s="15" t="n">
        <v>75.4</v>
      </c>
      <c r="M15" s="16" t="n">
        <f aca="false">K15*0.6+L15*0.4</f>
        <v>59.06</v>
      </c>
      <c r="N15" s="16" t="n">
        <v>4</v>
      </c>
      <c r="O15" s="17"/>
    </row>
    <row r="16" customFormat="false" ht="18" hidden="false" customHeight="true" outlineLevel="0" collapsed="false">
      <c r="A16" s="16" t="n">
        <v>13</v>
      </c>
      <c r="B16" s="5" t="s">
        <v>383</v>
      </c>
      <c r="C16" s="4" t="s">
        <v>17</v>
      </c>
      <c r="D16" s="13" t="s">
        <v>384</v>
      </c>
      <c r="E16" s="13" t="s">
        <v>385</v>
      </c>
      <c r="F16" s="13" t="n">
        <v>190.6</v>
      </c>
      <c r="G16" s="14" t="n">
        <v>67</v>
      </c>
      <c r="H16" s="5" t="s">
        <v>352</v>
      </c>
      <c r="I16" s="5" t="s">
        <v>353</v>
      </c>
      <c r="J16" s="5" t="s">
        <v>386</v>
      </c>
      <c r="K16" s="21" t="n">
        <f aca="false">F16/300*50+G16/150*50</f>
        <v>54.1</v>
      </c>
      <c r="L16" s="15" t="n">
        <v>82.6</v>
      </c>
      <c r="M16" s="16" t="n">
        <f aca="false">K16*0.6+L16*0.4</f>
        <v>65.5</v>
      </c>
      <c r="N16" s="16" t="n">
        <v>1</v>
      </c>
      <c r="O16" s="17"/>
    </row>
    <row r="17" s="30" customFormat="true" ht="18" hidden="false" customHeight="true" outlineLevel="0" collapsed="false">
      <c r="A17" s="16" t="n">
        <v>14</v>
      </c>
      <c r="B17" s="5" t="s">
        <v>387</v>
      </c>
      <c r="C17" s="4" t="s">
        <v>17</v>
      </c>
      <c r="D17" s="17" t="s">
        <v>384</v>
      </c>
      <c r="E17" s="17" t="s">
        <v>388</v>
      </c>
      <c r="F17" s="17" t="n">
        <v>186.2</v>
      </c>
      <c r="G17" s="20" t="n">
        <v>83</v>
      </c>
      <c r="H17" s="5" t="s">
        <v>352</v>
      </c>
      <c r="I17" s="5" t="s">
        <v>353</v>
      </c>
      <c r="J17" s="5" t="s">
        <v>386</v>
      </c>
      <c r="K17" s="21" t="n">
        <f aca="false">F17/300*50+G17/150*50</f>
        <v>58.7</v>
      </c>
      <c r="L17" s="15" t="n">
        <v>72.6</v>
      </c>
      <c r="M17" s="16" t="n">
        <f aca="false">K17*0.6+L17*0.4</f>
        <v>64.26</v>
      </c>
      <c r="N17" s="16" t="n">
        <v>2</v>
      </c>
      <c r="O17" s="13"/>
    </row>
    <row r="18" customFormat="false" ht="18" hidden="false" customHeight="true" outlineLevel="0" collapsed="false">
      <c r="A18" s="16" t="n">
        <v>15</v>
      </c>
      <c r="B18" s="5" t="s">
        <v>389</v>
      </c>
      <c r="C18" s="4" t="s">
        <v>34</v>
      </c>
      <c r="D18" s="13" t="s">
        <v>384</v>
      </c>
      <c r="E18" s="13" t="s">
        <v>390</v>
      </c>
      <c r="F18" s="13" t="n">
        <v>178</v>
      </c>
      <c r="G18" s="14" t="n">
        <v>48.5</v>
      </c>
      <c r="H18" s="5" t="s">
        <v>352</v>
      </c>
      <c r="I18" s="5" t="s">
        <v>353</v>
      </c>
      <c r="J18" s="5" t="s">
        <v>386</v>
      </c>
      <c r="K18" s="21" t="n">
        <f aca="false">F18/300*50+G18/150*50</f>
        <v>45.8333333333333</v>
      </c>
      <c r="L18" s="15" t="n">
        <v>80.4</v>
      </c>
      <c r="M18" s="16" t="n">
        <f aca="false">K18*0.6+L18*0.4</f>
        <v>59.66</v>
      </c>
      <c r="N18" s="16" t="n">
        <v>3</v>
      </c>
      <c r="O18" s="17"/>
    </row>
    <row r="19" customFormat="false" ht="18" hidden="false" customHeight="true" outlineLevel="0" collapsed="false">
      <c r="A19" s="16" t="n">
        <v>16</v>
      </c>
      <c r="B19" s="5" t="s">
        <v>391</v>
      </c>
      <c r="C19" s="4" t="s">
        <v>17</v>
      </c>
      <c r="D19" s="17" t="s">
        <v>384</v>
      </c>
      <c r="E19" s="17" t="s">
        <v>392</v>
      </c>
      <c r="F19" s="17" t="n">
        <v>165.1</v>
      </c>
      <c r="G19" s="20" t="n">
        <v>69</v>
      </c>
      <c r="H19" s="5" t="s">
        <v>352</v>
      </c>
      <c r="I19" s="5" t="s">
        <v>353</v>
      </c>
      <c r="J19" s="5" t="s">
        <v>386</v>
      </c>
      <c r="K19" s="21" t="n">
        <f aca="false">F19/300*50+G19/150*50</f>
        <v>50.5166666666667</v>
      </c>
      <c r="L19" s="15" t="n">
        <v>68</v>
      </c>
      <c r="M19" s="16" t="n">
        <f aca="false">K19*0.6+L19*0.4</f>
        <v>57.51</v>
      </c>
      <c r="N19" s="16" t="n">
        <v>4</v>
      </c>
      <c r="O19" s="17"/>
    </row>
    <row r="20" customFormat="false" ht="18" hidden="false" customHeight="true" outlineLevel="0" collapsed="false">
      <c r="A20" s="16" t="n">
        <v>17</v>
      </c>
      <c r="B20" s="5" t="s">
        <v>393</v>
      </c>
      <c r="C20" s="4" t="s">
        <v>34</v>
      </c>
      <c r="D20" s="17" t="s">
        <v>384</v>
      </c>
      <c r="E20" s="17" t="s">
        <v>394</v>
      </c>
      <c r="F20" s="17" t="n">
        <v>188.8</v>
      </c>
      <c r="G20" s="20" t="n">
        <v>56.5</v>
      </c>
      <c r="H20" s="5" t="s">
        <v>352</v>
      </c>
      <c r="I20" s="5" t="s">
        <v>353</v>
      </c>
      <c r="J20" s="5" t="s">
        <v>386</v>
      </c>
      <c r="K20" s="21" t="n">
        <f aca="false">F20/300*50+G20/150*50</f>
        <v>50.3</v>
      </c>
      <c r="L20" s="15" t="n">
        <v>67.6</v>
      </c>
      <c r="M20" s="16" t="n">
        <f aca="false">K20*0.6+L20*0.4</f>
        <v>57.22</v>
      </c>
      <c r="N20" s="16" t="n">
        <v>5</v>
      </c>
      <c r="O20" s="17"/>
    </row>
    <row r="21" customFormat="false" ht="18" hidden="false" customHeight="true" outlineLevel="0" collapsed="false">
      <c r="A21" s="16" t="n">
        <v>18</v>
      </c>
      <c r="B21" s="5" t="s">
        <v>395</v>
      </c>
      <c r="C21" s="4" t="s">
        <v>48</v>
      </c>
      <c r="D21" s="17" t="s">
        <v>384</v>
      </c>
      <c r="E21" s="17" t="s">
        <v>396</v>
      </c>
      <c r="F21" s="17" t="n">
        <v>177.4</v>
      </c>
      <c r="G21" s="20" t="n">
        <v>55</v>
      </c>
      <c r="H21" s="5" t="s">
        <v>352</v>
      </c>
      <c r="I21" s="5" t="s">
        <v>353</v>
      </c>
      <c r="J21" s="5" t="s">
        <v>386</v>
      </c>
      <c r="K21" s="21" t="n">
        <f aca="false">F21/300*50+G21/150*50</f>
        <v>47.9</v>
      </c>
      <c r="L21" s="15" t="n">
        <v>70.4</v>
      </c>
      <c r="M21" s="16" t="n">
        <f aca="false">K21*0.6+L21*0.4</f>
        <v>56.9</v>
      </c>
      <c r="N21" s="16" t="n">
        <v>6</v>
      </c>
      <c r="O21" s="17"/>
    </row>
    <row r="22" customFormat="false" ht="18" hidden="false" customHeight="true" outlineLevel="0" collapsed="false">
      <c r="A22" s="16" t="n">
        <v>19</v>
      </c>
      <c r="B22" s="5" t="s">
        <v>397</v>
      </c>
      <c r="C22" s="4" t="s">
        <v>17</v>
      </c>
      <c r="D22" s="17" t="s">
        <v>384</v>
      </c>
      <c r="E22" s="17" t="s">
        <v>398</v>
      </c>
      <c r="F22" s="17" t="n">
        <v>189</v>
      </c>
      <c r="G22" s="20" t="n">
        <v>48</v>
      </c>
      <c r="H22" s="5" t="s">
        <v>352</v>
      </c>
      <c r="I22" s="5" t="s">
        <v>353</v>
      </c>
      <c r="J22" s="5" t="s">
        <v>386</v>
      </c>
      <c r="K22" s="21" t="n">
        <f aca="false">F22/300*50+G22/150*50</f>
        <v>47.5</v>
      </c>
      <c r="L22" s="15" t="n">
        <v>70.6</v>
      </c>
      <c r="M22" s="16" t="n">
        <f aca="false">K22*0.6+L22*0.4</f>
        <v>56.74</v>
      </c>
      <c r="N22" s="16" t="n">
        <v>7</v>
      </c>
      <c r="O22" s="17"/>
    </row>
    <row r="23" customFormat="false" ht="18" hidden="false" customHeight="true" outlineLevel="0" collapsed="false">
      <c r="A23" s="16" t="n">
        <v>20</v>
      </c>
      <c r="B23" s="5" t="s">
        <v>399</v>
      </c>
      <c r="C23" s="4" t="s">
        <v>17</v>
      </c>
      <c r="D23" s="17" t="s">
        <v>384</v>
      </c>
      <c r="E23" s="17" t="s">
        <v>400</v>
      </c>
      <c r="F23" s="17" t="n">
        <v>167.1</v>
      </c>
      <c r="G23" s="20" t="n">
        <v>66.5</v>
      </c>
      <c r="H23" s="5" t="s">
        <v>352</v>
      </c>
      <c r="I23" s="5" t="s">
        <v>353</v>
      </c>
      <c r="J23" s="5" t="s">
        <v>386</v>
      </c>
      <c r="K23" s="21" t="n">
        <f aca="false">F23/300*50+G23/150*50</f>
        <v>50.0166666666667</v>
      </c>
      <c r="L23" s="15" t="n">
        <v>63.8</v>
      </c>
      <c r="M23" s="16" t="n">
        <f aca="false">K23*0.6+L23*0.4</f>
        <v>55.53</v>
      </c>
      <c r="N23" s="16" t="n">
        <v>8</v>
      </c>
      <c r="O23" s="17"/>
    </row>
    <row r="24" customFormat="false" ht="18" hidden="false" customHeight="true" outlineLevel="0" collapsed="false">
      <c r="A24" s="16" t="n">
        <v>21</v>
      </c>
      <c r="B24" s="5" t="s">
        <v>401</v>
      </c>
      <c r="C24" s="4" t="s">
        <v>17</v>
      </c>
      <c r="D24" s="17" t="s">
        <v>402</v>
      </c>
      <c r="E24" s="17" t="s">
        <v>403</v>
      </c>
      <c r="F24" s="17" t="n">
        <v>175.9</v>
      </c>
      <c r="G24" s="20" t="n">
        <v>79.5</v>
      </c>
      <c r="H24" s="5" t="s">
        <v>352</v>
      </c>
      <c r="I24" s="5" t="s">
        <v>353</v>
      </c>
      <c r="J24" s="5" t="s">
        <v>404</v>
      </c>
      <c r="K24" s="21" t="n">
        <f aca="false">F24/300*50+G24/150*50</f>
        <v>55.8166666666667</v>
      </c>
      <c r="L24" s="15" t="n">
        <v>71.6</v>
      </c>
      <c r="M24" s="16" t="n">
        <f aca="false">K24*0.6+L24*0.4</f>
        <v>62.13</v>
      </c>
      <c r="N24" s="16" t="n">
        <v>1</v>
      </c>
      <c r="O24" s="17"/>
    </row>
    <row r="25" customFormat="false" ht="18" hidden="false" customHeight="true" outlineLevel="0" collapsed="false">
      <c r="A25" s="16" t="n">
        <v>22</v>
      </c>
      <c r="B25" s="5" t="s">
        <v>405</v>
      </c>
      <c r="C25" s="4" t="s">
        <v>34</v>
      </c>
      <c r="D25" s="17" t="s">
        <v>402</v>
      </c>
      <c r="E25" s="17" t="s">
        <v>406</v>
      </c>
      <c r="F25" s="17" t="n">
        <v>156.8</v>
      </c>
      <c r="G25" s="20" t="n">
        <v>70</v>
      </c>
      <c r="H25" s="5" t="s">
        <v>352</v>
      </c>
      <c r="I25" s="5" t="s">
        <v>353</v>
      </c>
      <c r="J25" s="5" t="s">
        <v>404</v>
      </c>
      <c r="K25" s="21" t="n">
        <f aca="false">F25/300*50+G25/150*50</f>
        <v>49.4666666666667</v>
      </c>
      <c r="L25" s="15" t="n">
        <v>66.8</v>
      </c>
      <c r="M25" s="16" t="n">
        <f aca="false">K25*0.6+L25*0.4</f>
        <v>56.4</v>
      </c>
      <c r="N25" s="16" t="n">
        <v>3</v>
      </c>
      <c r="O25" s="17"/>
    </row>
    <row r="26" customFormat="false" ht="18" hidden="false" customHeight="true" outlineLevel="0" collapsed="false">
      <c r="A26" s="16" t="n">
        <v>23</v>
      </c>
      <c r="B26" s="5" t="s">
        <v>407</v>
      </c>
      <c r="C26" s="4" t="s">
        <v>17</v>
      </c>
      <c r="D26" s="17" t="s">
        <v>402</v>
      </c>
      <c r="E26" s="17" t="s">
        <v>408</v>
      </c>
      <c r="F26" s="17" t="n">
        <v>154.8</v>
      </c>
      <c r="G26" s="20" t="n">
        <v>53.5</v>
      </c>
      <c r="H26" s="18" t="s">
        <v>352</v>
      </c>
      <c r="I26" s="5" t="s">
        <v>353</v>
      </c>
      <c r="J26" s="18" t="s">
        <v>404</v>
      </c>
      <c r="K26" s="21" t="n">
        <f aca="false">F26/300*50+G26/150*50</f>
        <v>43.6333333333333</v>
      </c>
      <c r="L26" s="19" t="n">
        <v>72.8</v>
      </c>
      <c r="M26" s="16" t="n">
        <f aca="false">K26*0.6+L26*0.4</f>
        <v>55.3</v>
      </c>
      <c r="N26" s="16" t="n">
        <v>4</v>
      </c>
      <c r="O26" s="5" t="s">
        <v>372</v>
      </c>
    </row>
    <row r="27" customFormat="false" ht="18" hidden="false" customHeight="true" outlineLevel="0" collapsed="false">
      <c r="A27" s="16" t="n">
        <v>24</v>
      </c>
      <c r="B27" s="5" t="s">
        <v>409</v>
      </c>
      <c r="C27" s="4" t="s">
        <v>17</v>
      </c>
      <c r="D27" s="17" t="s">
        <v>410</v>
      </c>
      <c r="E27" s="17" t="s">
        <v>411</v>
      </c>
      <c r="F27" s="17" t="n">
        <v>175.4</v>
      </c>
      <c r="G27" s="20" t="n">
        <v>87.5</v>
      </c>
      <c r="H27" s="5" t="s">
        <v>412</v>
      </c>
      <c r="I27" s="5" t="s">
        <v>413</v>
      </c>
      <c r="J27" s="5" t="s">
        <v>414</v>
      </c>
      <c r="K27" s="21" t="n">
        <f aca="false">F27/300*50+G27/150*50</f>
        <v>58.4</v>
      </c>
      <c r="L27" s="15" t="n">
        <v>79.4</v>
      </c>
      <c r="M27" s="16" t="n">
        <f aca="false">K27*0.6+L27*0.4</f>
        <v>66.8</v>
      </c>
      <c r="N27" s="16" t="n">
        <v>1</v>
      </c>
      <c r="O27" s="17"/>
    </row>
    <row r="28" customFormat="false" ht="18" hidden="false" customHeight="true" outlineLevel="0" collapsed="false">
      <c r="A28" s="16" t="n">
        <v>25</v>
      </c>
      <c r="B28" s="5" t="s">
        <v>415</v>
      </c>
      <c r="C28" s="4" t="s">
        <v>34</v>
      </c>
      <c r="D28" s="17" t="s">
        <v>410</v>
      </c>
      <c r="E28" s="17" t="s">
        <v>416</v>
      </c>
      <c r="F28" s="17" t="n">
        <v>186.9</v>
      </c>
      <c r="G28" s="20" t="n">
        <v>64</v>
      </c>
      <c r="H28" s="5" t="s">
        <v>412</v>
      </c>
      <c r="I28" s="5" t="s">
        <v>413</v>
      </c>
      <c r="J28" s="5" t="s">
        <v>414</v>
      </c>
      <c r="K28" s="21" t="n">
        <f aca="false">F28/300*50+G28/150*50</f>
        <v>52.4833333333333</v>
      </c>
      <c r="L28" s="15" t="n">
        <v>79.8</v>
      </c>
      <c r="M28" s="16" t="n">
        <f aca="false">K28*0.6+L28*0.4</f>
        <v>63.41</v>
      </c>
      <c r="N28" s="16" t="n">
        <v>2</v>
      </c>
      <c r="O28" s="17"/>
    </row>
    <row r="29" customFormat="false" ht="18" hidden="false" customHeight="true" outlineLevel="0" collapsed="false">
      <c r="A29" s="16" t="n">
        <v>26</v>
      </c>
      <c r="B29" s="5" t="s">
        <v>417</v>
      </c>
      <c r="C29" s="4" t="s">
        <v>17</v>
      </c>
      <c r="D29" s="17" t="s">
        <v>410</v>
      </c>
      <c r="E29" s="17" t="s">
        <v>418</v>
      </c>
      <c r="F29" s="17" t="n">
        <v>170.5</v>
      </c>
      <c r="G29" s="20" t="n">
        <v>76</v>
      </c>
      <c r="H29" s="5" t="s">
        <v>412</v>
      </c>
      <c r="I29" s="5" t="s">
        <v>413</v>
      </c>
      <c r="J29" s="5" t="s">
        <v>414</v>
      </c>
      <c r="K29" s="21" t="n">
        <f aca="false">F29/300*50+G29/150*50</f>
        <v>53.75</v>
      </c>
      <c r="L29" s="15" t="n">
        <v>71</v>
      </c>
      <c r="M29" s="16" t="n">
        <f aca="false">K29*0.6+L29*0.4</f>
        <v>60.65</v>
      </c>
      <c r="N29" s="16" t="n">
        <v>3</v>
      </c>
      <c r="O29" s="17"/>
    </row>
    <row r="30" customFormat="false" ht="18" hidden="false" customHeight="true" outlineLevel="0" collapsed="false">
      <c r="A30" s="16" t="n">
        <v>27</v>
      </c>
      <c r="B30" s="5" t="s">
        <v>419</v>
      </c>
      <c r="C30" s="4" t="s">
        <v>17</v>
      </c>
      <c r="D30" s="17" t="s">
        <v>410</v>
      </c>
      <c r="E30" s="17" t="s">
        <v>420</v>
      </c>
      <c r="F30" s="17" t="n">
        <v>162.8</v>
      </c>
      <c r="G30" s="20" t="n">
        <v>64</v>
      </c>
      <c r="H30" s="5" t="s">
        <v>412</v>
      </c>
      <c r="I30" s="5" t="s">
        <v>413</v>
      </c>
      <c r="J30" s="5" t="s">
        <v>414</v>
      </c>
      <c r="K30" s="21" t="n">
        <f aca="false">F30/300*50+G30/150*50</f>
        <v>48.4666666666667</v>
      </c>
      <c r="L30" s="15" t="n">
        <v>75</v>
      </c>
      <c r="M30" s="16" t="n">
        <f aca="false">K30*0.6+L30*0.4</f>
        <v>59.08</v>
      </c>
      <c r="N30" s="16" t="n">
        <v>4</v>
      </c>
      <c r="O30" s="17"/>
    </row>
    <row r="31" customFormat="false" ht="18" hidden="false" customHeight="true" outlineLevel="0" collapsed="false">
      <c r="A31" s="16" t="n">
        <v>28</v>
      </c>
      <c r="B31" s="5" t="s">
        <v>421</v>
      </c>
      <c r="C31" s="4" t="s">
        <v>17</v>
      </c>
      <c r="D31" s="17" t="s">
        <v>410</v>
      </c>
      <c r="E31" s="17" t="s">
        <v>422</v>
      </c>
      <c r="F31" s="17" t="n">
        <v>170.2</v>
      </c>
      <c r="G31" s="20" t="n">
        <v>67</v>
      </c>
      <c r="H31" s="5" t="s">
        <v>412</v>
      </c>
      <c r="I31" s="5" t="s">
        <v>413</v>
      </c>
      <c r="J31" s="5" t="s">
        <v>414</v>
      </c>
      <c r="K31" s="21" t="n">
        <f aca="false">F31/300*50+G31/150*50</f>
        <v>50.7</v>
      </c>
      <c r="L31" s="15" t="n">
        <v>68.4</v>
      </c>
      <c r="M31" s="16" t="n">
        <f aca="false">K31*0.6+L31*0.4</f>
        <v>57.78</v>
      </c>
      <c r="N31" s="16" t="n">
        <v>5</v>
      </c>
      <c r="O31" s="17"/>
    </row>
    <row r="32" customFormat="false" ht="18" hidden="false" customHeight="true" outlineLevel="0" collapsed="false">
      <c r="A32" s="16" t="n">
        <v>29</v>
      </c>
      <c r="B32" s="5" t="s">
        <v>423</v>
      </c>
      <c r="C32" s="4" t="s">
        <v>48</v>
      </c>
      <c r="D32" s="17" t="s">
        <v>424</v>
      </c>
      <c r="E32" s="17" t="s">
        <v>425</v>
      </c>
      <c r="F32" s="17" t="n">
        <v>186</v>
      </c>
      <c r="G32" s="20" t="n">
        <v>78.5</v>
      </c>
      <c r="H32" s="5" t="s">
        <v>412</v>
      </c>
      <c r="I32" s="5" t="s">
        <v>413</v>
      </c>
      <c r="J32" s="5" t="s">
        <v>426</v>
      </c>
      <c r="K32" s="21" t="n">
        <f aca="false">F32/300*50+G32/150*50</f>
        <v>57.1666666666667</v>
      </c>
      <c r="L32" s="15" t="n">
        <v>72.2</v>
      </c>
      <c r="M32" s="16" t="n">
        <f aca="false">K32*0.6+L32*0.4</f>
        <v>63.18</v>
      </c>
      <c r="N32" s="16" t="n">
        <v>1</v>
      </c>
      <c r="O32" s="17"/>
    </row>
    <row r="33" customFormat="false" ht="18" hidden="false" customHeight="true" outlineLevel="0" collapsed="false">
      <c r="A33" s="16" t="n">
        <v>30</v>
      </c>
      <c r="B33" s="5" t="s">
        <v>427</v>
      </c>
      <c r="C33" s="4" t="s">
        <v>48</v>
      </c>
      <c r="D33" s="17" t="s">
        <v>424</v>
      </c>
      <c r="E33" s="17" t="s">
        <v>428</v>
      </c>
      <c r="F33" s="17" t="n">
        <v>172.7</v>
      </c>
      <c r="G33" s="20" t="n">
        <v>96.5</v>
      </c>
      <c r="H33" s="5" t="s">
        <v>412</v>
      </c>
      <c r="I33" s="5" t="s">
        <v>413</v>
      </c>
      <c r="J33" s="5" t="s">
        <v>426</v>
      </c>
      <c r="K33" s="21" t="n">
        <f aca="false">F33/300*50+G33/150*50</f>
        <v>60.95</v>
      </c>
      <c r="L33" s="15" t="n">
        <v>66</v>
      </c>
      <c r="M33" s="16" t="n">
        <f aca="false">K33*0.6+L33*0.4</f>
        <v>62.97</v>
      </c>
      <c r="N33" s="16" t="n">
        <v>2</v>
      </c>
      <c r="O33" s="17"/>
    </row>
    <row r="34" customFormat="false" ht="18" hidden="false" customHeight="true" outlineLevel="0" collapsed="false">
      <c r="A34" s="16" t="n">
        <v>31</v>
      </c>
      <c r="B34" s="5" t="s">
        <v>429</v>
      </c>
      <c r="C34" s="4" t="s">
        <v>34</v>
      </c>
      <c r="D34" s="17" t="s">
        <v>424</v>
      </c>
      <c r="E34" s="17" t="s">
        <v>430</v>
      </c>
      <c r="F34" s="17" t="n">
        <v>180.6</v>
      </c>
      <c r="G34" s="20" t="n">
        <v>87</v>
      </c>
      <c r="H34" s="5" t="s">
        <v>412</v>
      </c>
      <c r="I34" s="5" t="s">
        <v>413</v>
      </c>
      <c r="J34" s="5" t="s">
        <v>426</v>
      </c>
      <c r="K34" s="21" t="n">
        <f aca="false">F34/300*50+G34/150*50</f>
        <v>59.1</v>
      </c>
      <c r="L34" s="15" t="n">
        <v>67.8</v>
      </c>
      <c r="M34" s="16" t="n">
        <f aca="false">K34*0.6+L34*0.4</f>
        <v>62.58</v>
      </c>
      <c r="N34" s="16" t="n">
        <v>3</v>
      </c>
      <c r="O34" s="17"/>
    </row>
    <row r="35" customFormat="false" ht="18" hidden="false" customHeight="true" outlineLevel="0" collapsed="false">
      <c r="A35" s="16" t="n">
        <v>32</v>
      </c>
      <c r="B35" s="5" t="s">
        <v>431</v>
      </c>
      <c r="C35" s="4" t="s">
        <v>17</v>
      </c>
      <c r="D35" s="17" t="s">
        <v>424</v>
      </c>
      <c r="E35" s="17" t="s">
        <v>432</v>
      </c>
      <c r="F35" s="17" t="n">
        <v>186.6</v>
      </c>
      <c r="G35" s="20" t="n">
        <v>65</v>
      </c>
      <c r="H35" s="5" t="s">
        <v>412</v>
      </c>
      <c r="I35" s="5" t="s">
        <v>413</v>
      </c>
      <c r="J35" s="5" t="s">
        <v>426</v>
      </c>
      <c r="K35" s="21" t="n">
        <f aca="false">F35/300*50+G35/150*50</f>
        <v>52.7666666666667</v>
      </c>
      <c r="L35" s="15" t="n">
        <v>73.8</v>
      </c>
      <c r="M35" s="16" t="n">
        <f aca="false">K35*0.6+L35*0.4</f>
        <v>61.18</v>
      </c>
      <c r="N35" s="16" t="n">
        <v>4</v>
      </c>
      <c r="O35" s="17"/>
    </row>
    <row r="36" customFormat="false" ht="18" hidden="false" customHeight="true" outlineLevel="0" collapsed="false">
      <c r="A36" s="16" t="n">
        <v>33</v>
      </c>
      <c r="B36" s="5" t="s">
        <v>433</v>
      </c>
      <c r="C36" s="4" t="s">
        <v>17</v>
      </c>
      <c r="D36" s="17" t="s">
        <v>424</v>
      </c>
      <c r="E36" s="17" t="s">
        <v>434</v>
      </c>
      <c r="F36" s="17" t="n">
        <v>173.6</v>
      </c>
      <c r="G36" s="20" t="n">
        <v>64.5</v>
      </c>
      <c r="H36" s="5" t="s">
        <v>412</v>
      </c>
      <c r="I36" s="5" t="s">
        <v>413</v>
      </c>
      <c r="J36" s="5" t="s">
        <v>426</v>
      </c>
      <c r="K36" s="21" t="n">
        <f aca="false">F36/300*50+G36/150*50</f>
        <v>50.4333333333333</v>
      </c>
      <c r="L36" s="15" t="n">
        <v>75.6</v>
      </c>
      <c r="M36" s="16" t="n">
        <f aca="false">K36*0.6+L36*0.4</f>
        <v>60.5</v>
      </c>
      <c r="N36" s="16" t="n">
        <v>5</v>
      </c>
      <c r="O36" s="17"/>
    </row>
    <row r="37" customFormat="false" ht="18" hidden="false" customHeight="true" outlineLevel="0" collapsed="false">
      <c r="A37" s="16" t="n">
        <v>34</v>
      </c>
      <c r="B37" s="5" t="s">
        <v>435</v>
      </c>
      <c r="C37" s="4" t="s">
        <v>17</v>
      </c>
      <c r="D37" s="17" t="s">
        <v>436</v>
      </c>
      <c r="E37" s="17" t="s">
        <v>437</v>
      </c>
      <c r="F37" s="17" t="n">
        <v>211.1</v>
      </c>
      <c r="G37" s="20" t="n">
        <v>84.5</v>
      </c>
      <c r="H37" s="5" t="s">
        <v>352</v>
      </c>
      <c r="I37" s="5" t="s">
        <v>438</v>
      </c>
      <c r="J37" s="5" t="s">
        <v>439</v>
      </c>
      <c r="K37" s="21" t="n">
        <f aca="false">F37/300*50+G37/150*50</f>
        <v>63.35</v>
      </c>
      <c r="L37" s="15" t="n">
        <v>83.8</v>
      </c>
      <c r="M37" s="16" t="n">
        <f aca="false">K37*0.6+L37*0.4</f>
        <v>71.53</v>
      </c>
      <c r="N37" s="16" t="n">
        <v>1</v>
      </c>
      <c r="O37" s="17"/>
    </row>
    <row r="38" customFormat="false" ht="18" hidden="false" customHeight="true" outlineLevel="0" collapsed="false">
      <c r="A38" s="16" t="n">
        <v>35</v>
      </c>
      <c r="B38" s="5" t="s">
        <v>440</v>
      </c>
      <c r="C38" s="4" t="s">
        <v>17</v>
      </c>
      <c r="D38" s="17" t="s">
        <v>436</v>
      </c>
      <c r="E38" s="17" t="s">
        <v>441</v>
      </c>
      <c r="F38" s="17" t="n">
        <v>199.6</v>
      </c>
      <c r="G38" s="20" t="n">
        <v>91.5</v>
      </c>
      <c r="H38" s="5" t="s">
        <v>352</v>
      </c>
      <c r="I38" s="5" t="s">
        <v>438</v>
      </c>
      <c r="J38" s="5" t="s">
        <v>439</v>
      </c>
      <c r="K38" s="21" t="n">
        <f aca="false">F38/300*50+G38/150*50</f>
        <v>63.7666666666667</v>
      </c>
      <c r="L38" s="15" t="n">
        <v>83</v>
      </c>
      <c r="M38" s="16" t="n">
        <f aca="false">K38*0.6+L38*0.4</f>
        <v>71.46</v>
      </c>
      <c r="N38" s="16" t="n">
        <v>2</v>
      </c>
      <c r="O38" s="17"/>
    </row>
    <row r="39" customFormat="false" ht="18" hidden="false" customHeight="true" outlineLevel="0" collapsed="false">
      <c r="A39" s="16" t="n">
        <v>36</v>
      </c>
      <c r="B39" s="5" t="s">
        <v>442</v>
      </c>
      <c r="C39" s="4" t="s">
        <v>17</v>
      </c>
      <c r="D39" s="17" t="s">
        <v>443</v>
      </c>
      <c r="E39" s="17" t="s">
        <v>444</v>
      </c>
      <c r="F39" s="17" t="n">
        <v>196.8</v>
      </c>
      <c r="G39" s="20" t="n">
        <v>88</v>
      </c>
      <c r="H39" s="5" t="s">
        <v>352</v>
      </c>
      <c r="I39" s="5" t="s">
        <v>438</v>
      </c>
      <c r="J39" s="5" t="s">
        <v>445</v>
      </c>
      <c r="K39" s="21" t="n">
        <f aca="false">F39/300*50+G39/150*50</f>
        <v>62.1333333333333</v>
      </c>
      <c r="L39" s="15" t="n">
        <v>83.6</v>
      </c>
      <c r="M39" s="16" t="n">
        <f aca="false">K39*0.6+L39*0.4</f>
        <v>70.72</v>
      </c>
      <c r="N39" s="16" t="n">
        <v>1</v>
      </c>
      <c r="O39" s="17"/>
    </row>
    <row r="40" customFormat="false" ht="18" hidden="false" customHeight="true" outlineLevel="0" collapsed="false">
      <c r="A40" s="16" t="n">
        <v>37</v>
      </c>
      <c r="B40" s="5" t="s">
        <v>446</v>
      </c>
      <c r="C40" s="4" t="s">
        <v>17</v>
      </c>
      <c r="D40" s="17" t="s">
        <v>443</v>
      </c>
      <c r="E40" s="17" t="s">
        <v>447</v>
      </c>
      <c r="F40" s="17" t="n">
        <v>189</v>
      </c>
      <c r="G40" s="20" t="n">
        <v>94.5</v>
      </c>
      <c r="H40" s="5" t="s">
        <v>352</v>
      </c>
      <c r="I40" s="5" t="s">
        <v>438</v>
      </c>
      <c r="J40" s="5" t="s">
        <v>445</v>
      </c>
      <c r="K40" s="21" t="n">
        <f aca="false">F40/300*50+G40/150*50</f>
        <v>63</v>
      </c>
      <c r="L40" s="15" t="n">
        <v>73.4</v>
      </c>
      <c r="M40" s="16" t="n">
        <f aca="false">K40*0.6+L40*0.4</f>
        <v>67.16</v>
      </c>
      <c r="N40" s="16" t="n">
        <v>2</v>
      </c>
      <c r="O40" s="17"/>
    </row>
    <row r="41" customFormat="false" ht="18" hidden="false" customHeight="true" outlineLevel="0" collapsed="false">
      <c r="A41" s="16" t="n">
        <v>38</v>
      </c>
      <c r="B41" s="5" t="s">
        <v>448</v>
      </c>
      <c r="C41" s="4" t="s">
        <v>34</v>
      </c>
      <c r="D41" s="17" t="s">
        <v>443</v>
      </c>
      <c r="E41" s="17" t="s">
        <v>449</v>
      </c>
      <c r="F41" s="17" t="n">
        <v>196.6</v>
      </c>
      <c r="G41" s="20" t="n">
        <v>78</v>
      </c>
      <c r="H41" s="5" t="s">
        <v>352</v>
      </c>
      <c r="I41" s="5" t="s">
        <v>438</v>
      </c>
      <c r="J41" s="5" t="s">
        <v>445</v>
      </c>
      <c r="K41" s="21" t="n">
        <f aca="false">F41/300*50+G41/150*50</f>
        <v>58.7666666666667</v>
      </c>
      <c r="L41" s="15" t="n">
        <v>77.8</v>
      </c>
      <c r="M41" s="16" t="n">
        <f aca="false">K41*0.6+L41*0.4</f>
        <v>66.38</v>
      </c>
      <c r="N41" s="16" t="n">
        <v>3</v>
      </c>
      <c r="O41" s="17"/>
    </row>
    <row r="42" customFormat="false" ht="18" hidden="false" customHeight="true" outlineLevel="0" collapsed="false">
      <c r="A42" s="16" t="n">
        <v>39</v>
      </c>
      <c r="B42" s="5" t="s">
        <v>450</v>
      </c>
      <c r="C42" s="4" t="s">
        <v>34</v>
      </c>
      <c r="D42" s="17" t="s">
        <v>451</v>
      </c>
      <c r="E42" s="17" t="s">
        <v>452</v>
      </c>
      <c r="F42" s="17" t="n">
        <v>191.7</v>
      </c>
      <c r="G42" s="20" t="n">
        <v>99.5</v>
      </c>
      <c r="H42" s="5" t="s">
        <v>352</v>
      </c>
      <c r="I42" s="5" t="s">
        <v>438</v>
      </c>
      <c r="J42" s="5" t="s">
        <v>453</v>
      </c>
      <c r="K42" s="21" t="n">
        <f aca="false">F42/300*50+G42/150*50</f>
        <v>65.1166666666667</v>
      </c>
      <c r="L42" s="15" t="n">
        <v>68</v>
      </c>
      <c r="M42" s="16" t="n">
        <f aca="false">K42*0.6+L42*0.4</f>
        <v>66.27</v>
      </c>
      <c r="N42" s="16" t="n">
        <v>1</v>
      </c>
      <c r="O42" s="17"/>
    </row>
    <row r="43" customFormat="false" ht="18" hidden="false" customHeight="true" outlineLevel="0" collapsed="false">
      <c r="A43" s="16" t="n">
        <v>40</v>
      </c>
      <c r="B43" s="5" t="s">
        <v>454</v>
      </c>
      <c r="C43" s="4" t="s">
        <v>17</v>
      </c>
      <c r="D43" s="17" t="s">
        <v>455</v>
      </c>
      <c r="E43" s="17" t="s">
        <v>456</v>
      </c>
      <c r="F43" s="17" t="n">
        <v>194.6</v>
      </c>
      <c r="G43" s="20" t="n">
        <v>103.5</v>
      </c>
      <c r="H43" s="5" t="s">
        <v>352</v>
      </c>
      <c r="I43" s="5" t="s">
        <v>438</v>
      </c>
      <c r="J43" s="5" t="s">
        <v>457</v>
      </c>
      <c r="K43" s="21" t="n">
        <f aca="false">F43/300*50+G43/150*50</f>
        <v>66.9333333333333</v>
      </c>
      <c r="L43" s="15" t="n">
        <v>78.6</v>
      </c>
      <c r="M43" s="16" t="n">
        <f aca="false">K43*0.6+L43*0.4</f>
        <v>71.6</v>
      </c>
      <c r="N43" s="16" t="n">
        <v>1</v>
      </c>
      <c r="O43" s="17"/>
    </row>
    <row r="44" customFormat="false" ht="18" hidden="false" customHeight="true" outlineLevel="0" collapsed="false">
      <c r="A44" s="16" t="n">
        <v>41</v>
      </c>
      <c r="B44" s="5" t="s">
        <v>458</v>
      </c>
      <c r="C44" s="4" t="s">
        <v>17</v>
      </c>
      <c r="D44" s="17" t="s">
        <v>455</v>
      </c>
      <c r="E44" s="17" t="s">
        <v>459</v>
      </c>
      <c r="F44" s="17" t="n">
        <v>166.7</v>
      </c>
      <c r="G44" s="20" t="n">
        <v>94</v>
      </c>
      <c r="H44" s="5" t="s">
        <v>352</v>
      </c>
      <c r="I44" s="5" t="s">
        <v>438</v>
      </c>
      <c r="J44" s="5" t="s">
        <v>457</v>
      </c>
      <c r="K44" s="21" t="n">
        <f aca="false">F44/300*50+G44/150*50</f>
        <v>59.1166666666667</v>
      </c>
      <c r="L44" s="15" t="n">
        <v>82.2</v>
      </c>
      <c r="M44" s="16" t="n">
        <f aca="false">K44*0.6+L44*0.4</f>
        <v>68.35</v>
      </c>
      <c r="N44" s="16" t="n">
        <v>2</v>
      </c>
      <c r="O44" s="17"/>
    </row>
    <row r="45" customFormat="false" ht="18" hidden="false" customHeight="true" outlineLevel="0" collapsed="false">
      <c r="A45" s="16" t="n">
        <v>42</v>
      </c>
      <c r="B45" s="5" t="s">
        <v>460</v>
      </c>
      <c r="C45" s="4" t="s">
        <v>34</v>
      </c>
      <c r="D45" s="17" t="s">
        <v>455</v>
      </c>
      <c r="E45" s="17" t="s">
        <v>461</v>
      </c>
      <c r="F45" s="17" t="n">
        <v>199.2</v>
      </c>
      <c r="G45" s="20" t="n">
        <v>71.5</v>
      </c>
      <c r="H45" s="5" t="s">
        <v>352</v>
      </c>
      <c r="I45" s="5" t="s">
        <v>438</v>
      </c>
      <c r="J45" s="5" t="s">
        <v>457</v>
      </c>
      <c r="K45" s="21" t="n">
        <f aca="false">F45/300*50+G45/150*50</f>
        <v>57.0333333333333</v>
      </c>
      <c r="L45" s="15" t="n">
        <v>78.4</v>
      </c>
      <c r="M45" s="16" t="n">
        <f aca="false">K45*0.6+L45*0.4</f>
        <v>65.58</v>
      </c>
      <c r="N45" s="16" t="n">
        <v>3</v>
      </c>
      <c r="O45" s="17"/>
    </row>
    <row r="46" customFormat="false" ht="18" hidden="false" customHeight="true" outlineLevel="0" collapsed="false">
      <c r="A46" s="16" t="n">
        <v>43</v>
      </c>
      <c r="B46" s="5" t="s">
        <v>462</v>
      </c>
      <c r="C46" s="4" t="s">
        <v>17</v>
      </c>
      <c r="D46" s="17" t="s">
        <v>455</v>
      </c>
      <c r="E46" s="17" t="s">
        <v>463</v>
      </c>
      <c r="F46" s="17" t="n">
        <v>192.2</v>
      </c>
      <c r="G46" s="20" t="n">
        <v>73</v>
      </c>
      <c r="H46" s="5" t="s">
        <v>352</v>
      </c>
      <c r="I46" s="5" t="s">
        <v>438</v>
      </c>
      <c r="J46" s="5" t="s">
        <v>457</v>
      </c>
      <c r="K46" s="21" t="n">
        <f aca="false">F46/300*50+G46/150*50</f>
        <v>56.3666666666667</v>
      </c>
      <c r="L46" s="15" t="n">
        <v>78.6</v>
      </c>
      <c r="M46" s="16" t="n">
        <f aca="false">K46*0.6+L46*0.4</f>
        <v>65.26</v>
      </c>
      <c r="N46" s="16" t="n">
        <v>4</v>
      </c>
      <c r="O46" s="17"/>
    </row>
    <row r="47" customFormat="false" ht="18" hidden="false" customHeight="true" outlineLevel="0" collapsed="false">
      <c r="A47" s="16" t="n">
        <v>44</v>
      </c>
      <c r="B47" s="5" t="s">
        <v>464</v>
      </c>
      <c r="C47" s="4" t="s">
        <v>17</v>
      </c>
      <c r="D47" s="17" t="s">
        <v>455</v>
      </c>
      <c r="E47" s="17" t="s">
        <v>465</v>
      </c>
      <c r="F47" s="17" t="n">
        <v>189.4</v>
      </c>
      <c r="G47" s="20" t="n">
        <v>76</v>
      </c>
      <c r="H47" s="5" t="s">
        <v>352</v>
      </c>
      <c r="I47" s="5" t="s">
        <v>438</v>
      </c>
      <c r="J47" s="5" t="s">
        <v>457</v>
      </c>
      <c r="K47" s="21" t="n">
        <f aca="false">F47/300*50+G47/150*50</f>
        <v>56.9</v>
      </c>
      <c r="L47" s="15" t="n">
        <v>75.4</v>
      </c>
      <c r="M47" s="16" t="n">
        <f aca="false">K47*0.6+L47*0.4</f>
        <v>64.3</v>
      </c>
      <c r="N47" s="16" t="n">
        <v>5</v>
      </c>
      <c r="O47" s="17"/>
    </row>
    <row r="48" customFormat="false" ht="18" hidden="false" customHeight="true" outlineLevel="0" collapsed="false">
      <c r="A48" s="16" t="n">
        <v>45</v>
      </c>
      <c r="B48" s="5" t="s">
        <v>466</v>
      </c>
      <c r="C48" s="4" t="s">
        <v>17</v>
      </c>
      <c r="D48" s="17" t="s">
        <v>467</v>
      </c>
      <c r="E48" s="17" t="s">
        <v>468</v>
      </c>
      <c r="F48" s="17" t="n">
        <v>188.7</v>
      </c>
      <c r="G48" s="20" t="n">
        <v>104</v>
      </c>
      <c r="H48" s="5" t="s">
        <v>352</v>
      </c>
      <c r="I48" s="5" t="s">
        <v>438</v>
      </c>
      <c r="J48" s="5" t="s">
        <v>469</v>
      </c>
      <c r="K48" s="21" t="n">
        <f aca="false">F48/300*50+G48/150*50</f>
        <v>66.1166666666667</v>
      </c>
      <c r="L48" s="15" t="n">
        <v>79.2</v>
      </c>
      <c r="M48" s="16" t="n">
        <f aca="false">K48*0.6+L48*0.4</f>
        <v>71.35</v>
      </c>
      <c r="N48" s="16" t="n">
        <v>1</v>
      </c>
      <c r="O48" s="17"/>
    </row>
    <row r="49" customFormat="false" ht="18" hidden="false" customHeight="true" outlineLevel="0" collapsed="false">
      <c r="A49" s="16" t="n">
        <v>46</v>
      </c>
      <c r="B49" s="5" t="s">
        <v>470</v>
      </c>
      <c r="C49" s="4" t="s">
        <v>17</v>
      </c>
      <c r="D49" s="17" t="s">
        <v>467</v>
      </c>
      <c r="E49" s="17" t="s">
        <v>471</v>
      </c>
      <c r="F49" s="17" t="n">
        <v>181</v>
      </c>
      <c r="G49" s="20" t="n">
        <v>99</v>
      </c>
      <c r="H49" s="5" t="s">
        <v>352</v>
      </c>
      <c r="I49" s="5" t="s">
        <v>438</v>
      </c>
      <c r="J49" s="5" t="s">
        <v>469</v>
      </c>
      <c r="K49" s="21" t="n">
        <f aca="false">F49/300*50+G49/150*50</f>
        <v>63.1666666666667</v>
      </c>
      <c r="L49" s="15" t="n">
        <v>76.2</v>
      </c>
      <c r="M49" s="16" t="n">
        <f aca="false">K49*0.6+L49*0.4</f>
        <v>68.38</v>
      </c>
      <c r="N49" s="16" t="n">
        <v>2</v>
      </c>
      <c r="O49" s="17"/>
    </row>
    <row r="50" customFormat="false" ht="18" hidden="false" customHeight="true" outlineLevel="0" collapsed="false">
      <c r="A50" s="16" t="n">
        <v>47</v>
      </c>
      <c r="B50" s="5" t="s">
        <v>472</v>
      </c>
      <c r="C50" s="4" t="s">
        <v>17</v>
      </c>
      <c r="D50" s="17" t="s">
        <v>467</v>
      </c>
      <c r="E50" s="17" t="s">
        <v>473</v>
      </c>
      <c r="F50" s="17" t="n">
        <v>191.5</v>
      </c>
      <c r="G50" s="20" t="n">
        <v>93</v>
      </c>
      <c r="H50" s="5" t="s">
        <v>352</v>
      </c>
      <c r="I50" s="5" t="s">
        <v>438</v>
      </c>
      <c r="J50" s="5" t="s">
        <v>469</v>
      </c>
      <c r="K50" s="21" t="n">
        <f aca="false">F50/300*50+G50/150*50</f>
        <v>62.9166666666667</v>
      </c>
      <c r="L50" s="15" t="n">
        <v>74.8</v>
      </c>
      <c r="M50" s="16" t="n">
        <f aca="false">K50*0.6+L50*0.4</f>
        <v>67.67</v>
      </c>
      <c r="N50" s="16" t="n">
        <v>3</v>
      </c>
      <c r="O50" s="17"/>
    </row>
    <row r="51" customFormat="false" ht="18" hidden="false" customHeight="true" outlineLevel="0" collapsed="false">
      <c r="A51" s="16" t="n">
        <v>48</v>
      </c>
      <c r="B51" s="5" t="s">
        <v>474</v>
      </c>
      <c r="C51" s="4" t="s">
        <v>17</v>
      </c>
      <c r="D51" s="17" t="s">
        <v>467</v>
      </c>
      <c r="E51" s="17" t="s">
        <v>475</v>
      </c>
      <c r="F51" s="17" t="n">
        <v>197.2</v>
      </c>
      <c r="G51" s="20" t="n">
        <v>89</v>
      </c>
      <c r="H51" s="5" t="s">
        <v>352</v>
      </c>
      <c r="I51" s="5" t="s">
        <v>438</v>
      </c>
      <c r="J51" s="5" t="s">
        <v>469</v>
      </c>
      <c r="K51" s="21" t="n">
        <f aca="false">F51/300*50+G51/150*50</f>
        <v>62.5333333333333</v>
      </c>
      <c r="L51" s="15" t="n">
        <v>74.8</v>
      </c>
      <c r="M51" s="16" t="n">
        <f aca="false">K51*0.6+L51*0.4</f>
        <v>67.44</v>
      </c>
      <c r="N51" s="16" t="n">
        <v>4</v>
      </c>
      <c r="O51" s="17"/>
    </row>
    <row r="52" customFormat="false" ht="18" hidden="false" customHeight="true" outlineLevel="0" collapsed="false">
      <c r="A52" s="16" t="n">
        <v>49</v>
      </c>
      <c r="B52" s="5" t="s">
        <v>476</v>
      </c>
      <c r="C52" s="4" t="s">
        <v>17</v>
      </c>
      <c r="D52" s="17" t="s">
        <v>477</v>
      </c>
      <c r="E52" s="17" t="s">
        <v>478</v>
      </c>
      <c r="F52" s="17" t="n">
        <v>197.2</v>
      </c>
      <c r="G52" s="20" t="n">
        <v>98</v>
      </c>
      <c r="H52" s="5" t="s">
        <v>352</v>
      </c>
      <c r="I52" s="5" t="s">
        <v>438</v>
      </c>
      <c r="J52" s="5" t="s">
        <v>479</v>
      </c>
      <c r="K52" s="21" t="n">
        <f aca="false">F52/300*50+G52/150*50</f>
        <v>65.5333333333333</v>
      </c>
      <c r="L52" s="15" t="n">
        <v>66.4</v>
      </c>
      <c r="M52" s="16" t="n">
        <f aca="false">K52*0.6+L52*0.4</f>
        <v>65.88</v>
      </c>
      <c r="N52" s="16" t="n">
        <v>1</v>
      </c>
      <c r="O52" s="17"/>
    </row>
    <row r="53" customFormat="false" ht="18" hidden="false" customHeight="true" outlineLevel="0" collapsed="false">
      <c r="A53" s="16" t="n">
        <v>50</v>
      </c>
      <c r="B53" s="5" t="s">
        <v>480</v>
      </c>
      <c r="C53" s="4" t="s">
        <v>34</v>
      </c>
      <c r="D53" s="17" t="s">
        <v>477</v>
      </c>
      <c r="E53" s="17" t="s">
        <v>481</v>
      </c>
      <c r="F53" s="17" t="n">
        <v>202.9</v>
      </c>
      <c r="G53" s="20" t="n">
        <v>76.5</v>
      </c>
      <c r="H53" s="5" t="s">
        <v>352</v>
      </c>
      <c r="I53" s="5" t="s">
        <v>438</v>
      </c>
      <c r="J53" s="5" t="s">
        <v>479</v>
      </c>
      <c r="K53" s="21" t="n">
        <f aca="false">F53/300*50+G53/150*50</f>
        <v>59.3166666666667</v>
      </c>
      <c r="L53" s="15" t="n">
        <v>66.2</v>
      </c>
      <c r="M53" s="16" t="n">
        <f aca="false">K53*0.6+L53*0.4</f>
        <v>62.07</v>
      </c>
      <c r="N53" s="16" t="n">
        <v>2</v>
      </c>
      <c r="O53" s="17"/>
    </row>
    <row r="54" customFormat="false" ht="18" hidden="false" customHeight="true" outlineLevel="0" collapsed="false">
      <c r="A54" s="16" t="n">
        <v>51</v>
      </c>
      <c r="B54" s="5" t="s">
        <v>482</v>
      </c>
      <c r="C54" s="4" t="s">
        <v>34</v>
      </c>
      <c r="D54" s="17" t="s">
        <v>483</v>
      </c>
      <c r="E54" s="17" t="s">
        <v>484</v>
      </c>
      <c r="F54" s="17" t="n">
        <v>203.4</v>
      </c>
      <c r="G54" s="20" t="n">
        <v>86</v>
      </c>
      <c r="H54" s="5" t="s">
        <v>352</v>
      </c>
      <c r="I54" s="5" t="s">
        <v>438</v>
      </c>
      <c r="J54" s="5" t="s">
        <v>485</v>
      </c>
      <c r="K54" s="21" t="n">
        <f aca="false">F54/300*50+G54/150*50</f>
        <v>62.5666666666667</v>
      </c>
      <c r="L54" s="15" t="n">
        <v>82</v>
      </c>
      <c r="M54" s="16" t="n">
        <f aca="false">K54*0.6+L54*0.4</f>
        <v>70.34</v>
      </c>
      <c r="N54" s="16" t="n">
        <v>1</v>
      </c>
      <c r="O54" s="17"/>
    </row>
    <row r="55" customFormat="false" ht="18" hidden="false" customHeight="true" outlineLevel="0" collapsed="false">
      <c r="A55" s="16" t="n">
        <v>52</v>
      </c>
      <c r="B55" s="5" t="s">
        <v>486</v>
      </c>
      <c r="C55" s="4" t="s">
        <v>17</v>
      </c>
      <c r="D55" s="17" t="s">
        <v>483</v>
      </c>
      <c r="E55" s="17" t="s">
        <v>487</v>
      </c>
      <c r="F55" s="17" t="n">
        <v>183.2</v>
      </c>
      <c r="G55" s="20" t="n">
        <v>98.5</v>
      </c>
      <c r="H55" s="5" t="s">
        <v>352</v>
      </c>
      <c r="I55" s="5" t="s">
        <v>438</v>
      </c>
      <c r="J55" s="5" t="s">
        <v>485</v>
      </c>
      <c r="K55" s="21" t="n">
        <f aca="false">F55/300*50+G55/150*50</f>
        <v>63.3666666666667</v>
      </c>
      <c r="L55" s="15" t="n">
        <v>65</v>
      </c>
      <c r="M55" s="16" t="n">
        <f aca="false">K55*0.6+L55*0.4</f>
        <v>64.02</v>
      </c>
      <c r="N55" s="16" t="n">
        <v>2</v>
      </c>
      <c r="O55" s="17"/>
    </row>
    <row r="56" customFormat="false" ht="18" hidden="false" customHeight="true" outlineLevel="0" collapsed="false">
      <c r="A56" s="16" t="n">
        <v>53</v>
      </c>
      <c r="B56" s="5" t="s">
        <v>488</v>
      </c>
      <c r="C56" s="4" t="s">
        <v>17</v>
      </c>
      <c r="D56" s="17" t="s">
        <v>483</v>
      </c>
      <c r="E56" s="17" t="s">
        <v>489</v>
      </c>
      <c r="F56" s="17" t="n">
        <v>179.9</v>
      </c>
      <c r="G56" s="20" t="n">
        <v>90</v>
      </c>
      <c r="H56" s="5" t="s">
        <v>352</v>
      </c>
      <c r="I56" s="5" t="s">
        <v>438</v>
      </c>
      <c r="J56" s="5" t="s">
        <v>485</v>
      </c>
      <c r="K56" s="21" t="n">
        <f aca="false">F56/300*50+G56/150*50</f>
        <v>59.9833333333333</v>
      </c>
      <c r="L56" s="15" t="n">
        <v>69.4</v>
      </c>
      <c r="M56" s="16" t="n">
        <f aca="false">K56*0.6+L56*0.4</f>
        <v>63.75</v>
      </c>
      <c r="N56" s="16" t="n">
        <v>3</v>
      </c>
      <c r="O56" s="17"/>
    </row>
    <row r="57" customFormat="false" ht="18" hidden="false" customHeight="true" outlineLevel="0" collapsed="false">
      <c r="A57" s="16" t="n">
        <v>54</v>
      </c>
      <c r="B57" s="5" t="s">
        <v>490</v>
      </c>
      <c r="C57" s="4" t="s">
        <v>17</v>
      </c>
      <c r="D57" s="17" t="s">
        <v>483</v>
      </c>
      <c r="E57" s="17" t="s">
        <v>491</v>
      </c>
      <c r="F57" s="17" t="n">
        <v>187.5</v>
      </c>
      <c r="G57" s="20" t="n">
        <v>90</v>
      </c>
      <c r="H57" s="5" t="s">
        <v>352</v>
      </c>
      <c r="I57" s="5" t="s">
        <v>438</v>
      </c>
      <c r="J57" s="5" t="s">
        <v>485</v>
      </c>
      <c r="K57" s="21" t="n">
        <f aca="false">F57/300*50+G57/150*50</f>
        <v>61.25</v>
      </c>
      <c r="L57" s="15" t="n">
        <v>67</v>
      </c>
      <c r="M57" s="16" t="n">
        <f aca="false">K57*0.6+L57*0.4</f>
        <v>63.55</v>
      </c>
      <c r="N57" s="16" t="n">
        <v>4</v>
      </c>
      <c r="O57" s="17"/>
    </row>
    <row r="58" customFormat="false" ht="18" hidden="false" customHeight="true" outlineLevel="0" collapsed="false">
      <c r="A58" s="16" t="n">
        <v>55</v>
      </c>
      <c r="B58" s="5" t="s">
        <v>492</v>
      </c>
      <c r="C58" s="4" t="s">
        <v>17</v>
      </c>
      <c r="D58" s="17" t="s">
        <v>493</v>
      </c>
      <c r="E58" s="17" t="s">
        <v>494</v>
      </c>
      <c r="F58" s="17" t="n">
        <v>206.1</v>
      </c>
      <c r="G58" s="20" t="n">
        <v>92.5</v>
      </c>
      <c r="H58" s="5" t="s">
        <v>352</v>
      </c>
      <c r="I58" s="5" t="s">
        <v>438</v>
      </c>
      <c r="J58" s="5" t="s">
        <v>495</v>
      </c>
      <c r="K58" s="21" t="n">
        <f aca="false">F58/300*50+G58/150*50</f>
        <v>65.1833333333333</v>
      </c>
      <c r="L58" s="15" t="n">
        <v>73.2</v>
      </c>
      <c r="M58" s="16" t="n">
        <f aca="false">K58*0.6+L58*0.4</f>
        <v>68.39</v>
      </c>
      <c r="N58" s="16" t="n">
        <v>1</v>
      </c>
      <c r="O58" s="17"/>
    </row>
    <row r="59" customFormat="false" ht="18" hidden="false" customHeight="true" outlineLevel="0" collapsed="false">
      <c r="A59" s="16" t="n">
        <v>56</v>
      </c>
      <c r="B59" s="5" t="s">
        <v>496</v>
      </c>
      <c r="C59" s="4" t="s">
        <v>48</v>
      </c>
      <c r="D59" s="17" t="s">
        <v>493</v>
      </c>
      <c r="E59" s="17" t="s">
        <v>497</v>
      </c>
      <c r="F59" s="17" t="n">
        <v>176.6</v>
      </c>
      <c r="G59" s="20" t="n">
        <v>93</v>
      </c>
      <c r="H59" s="5" t="s">
        <v>352</v>
      </c>
      <c r="I59" s="5" t="s">
        <v>438</v>
      </c>
      <c r="J59" s="5" t="s">
        <v>495</v>
      </c>
      <c r="K59" s="21" t="n">
        <f aca="false">F59/300*50+G59/150*50</f>
        <v>60.4333333333333</v>
      </c>
      <c r="L59" s="15" t="n">
        <v>77</v>
      </c>
      <c r="M59" s="16" t="n">
        <f aca="false">K59*0.6+L59*0.4</f>
        <v>67.06</v>
      </c>
      <c r="N59" s="16" t="n">
        <v>2</v>
      </c>
      <c r="O59" s="17"/>
    </row>
    <row r="60" customFormat="false" ht="18" hidden="false" customHeight="true" outlineLevel="0" collapsed="false">
      <c r="A60" s="16" t="n">
        <v>57</v>
      </c>
      <c r="B60" s="5" t="s">
        <v>498</v>
      </c>
      <c r="C60" s="4" t="s">
        <v>17</v>
      </c>
      <c r="D60" s="17" t="s">
        <v>499</v>
      </c>
      <c r="E60" s="17" t="s">
        <v>500</v>
      </c>
      <c r="F60" s="17" t="n">
        <v>183</v>
      </c>
      <c r="G60" s="20" t="n">
        <v>76.5</v>
      </c>
      <c r="H60" s="5" t="s">
        <v>352</v>
      </c>
      <c r="I60" s="5" t="s">
        <v>438</v>
      </c>
      <c r="J60" s="5" t="s">
        <v>501</v>
      </c>
      <c r="K60" s="21" t="n">
        <f aca="false">F60/300*50+G60/150*50</f>
        <v>56</v>
      </c>
      <c r="L60" s="15" t="n">
        <v>79</v>
      </c>
      <c r="M60" s="16" t="n">
        <f aca="false">K60*0.6+L60*0.4</f>
        <v>65.2</v>
      </c>
      <c r="N60" s="16" t="n">
        <v>1</v>
      </c>
      <c r="O60" s="17"/>
    </row>
    <row r="61" customFormat="false" ht="18" hidden="false" customHeight="true" outlineLevel="0" collapsed="false">
      <c r="A61" s="16" t="n">
        <v>58</v>
      </c>
      <c r="B61" s="5" t="s">
        <v>502</v>
      </c>
      <c r="C61" s="4" t="s">
        <v>17</v>
      </c>
      <c r="D61" s="17" t="s">
        <v>499</v>
      </c>
      <c r="E61" s="17" t="s">
        <v>503</v>
      </c>
      <c r="F61" s="17" t="n">
        <v>178.9</v>
      </c>
      <c r="G61" s="20" t="n">
        <v>93.5</v>
      </c>
      <c r="H61" s="5" t="s">
        <v>352</v>
      </c>
      <c r="I61" s="5" t="s">
        <v>438</v>
      </c>
      <c r="J61" s="5" t="s">
        <v>501</v>
      </c>
      <c r="K61" s="21" t="n">
        <f aca="false">F61/300*50+G61/150*50</f>
        <v>60.9833333333333</v>
      </c>
      <c r="L61" s="15" t="n">
        <v>65.8</v>
      </c>
      <c r="M61" s="16" t="n">
        <f aca="false">K61*0.6+L61*0.4</f>
        <v>62.91</v>
      </c>
      <c r="N61" s="16" t="n">
        <v>2</v>
      </c>
      <c r="O61" s="17"/>
    </row>
    <row r="62" customFormat="false" ht="18" hidden="false" customHeight="true" outlineLevel="0" collapsed="false">
      <c r="A62" s="16" t="n">
        <v>59</v>
      </c>
      <c r="B62" s="5" t="s">
        <v>504</v>
      </c>
      <c r="C62" s="4" t="s">
        <v>17</v>
      </c>
      <c r="D62" s="17" t="s">
        <v>505</v>
      </c>
      <c r="E62" s="17" t="s">
        <v>506</v>
      </c>
      <c r="F62" s="17" t="n">
        <v>203</v>
      </c>
      <c r="G62" s="20" t="n">
        <v>75</v>
      </c>
      <c r="H62" s="18" t="s">
        <v>352</v>
      </c>
      <c r="I62" s="5" t="s">
        <v>438</v>
      </c>
      <c r="J62" s="18" t="s">
        <v>507</v>
      </c>
      <c r="K62" s="21" t="n">
        <f aca="false">F62/300*50+G62/150*50</f>
        <v>58.8333333333333</v>
      </c>
      <c r="L62" s="19" t="n">
        <v>74.2</v>
      </c>
      <c r="M62" s="16" t="n">
        <f aca="false">K62*0.6+L62*0.4</f>
        <v>64.98</v>
      </c>
      <c r="N62" s="16" t="n">
        <v>2</v>
      </c>
      <c r="O62" s="5" t="s">
        <v>266</v>
      </c>
    </row>
    <row r="63" customFormat="false" ht="18" hidden="false" customHeight="true" outlineLevel="0" collapsed="false">
      <c r="A63" s="16" t="n">
        <v>60</v>
      </c>
      <c r="B63" s="5" t="s">
        <v>508</v>
      </c>
      <c r="C63" s="4" t="s">
        <v>17</v>
      </c>
      <c r="D63" s="17" t="s">
        <v>509</v>
      </c>
      <c r="E63" s="17" t="s">
        <v>510</v>
      </c>
      <c r="F63" s="17" t="n">
        <v>200.5</v>
      </c>
      <c r="G63" s="20" t="n">
        <v>78</v>
      </c>
      <c r="H63" s="5" t="s">
        <v>352</v>
      </c>
      <c r="I63" s="5" t="s">
        <v>438</v>
      </c>
      <c r="J63" s="5" t="s">
        <v>511</v>
      </c>
      <c r="K63" s="21" t="n">
        <f aca="false">F63/300*50+G63/150*50</f>
        <v>59.4166666666667</v>
      </c>
      <c r="L63" s="15" t="n">
        <v>76.8</v>
      </c>
      <c r="M63" s="16" t="n">
        <f aca="false">K63*0.6+L63*0.4</f>
        <v>66.37</v>
      </c>
      <c r="N63" s="16" t="n">
        <v>1</v>
      </c>
      <c r="O63" s="17"/>
    </row>
    <row r="64" customFormat="false" ht="18" hidden="false" customHeight="true" outlineLevel="0" collapsed="false">
      <c r="A64" s="16" t="n">
        <v>61</v>
      </c>
      <c r="B64" s="5" t="s">
        <v>512</v>
      </c>
      <c r="C64" s="4" t="s">
        <v>17</v>
      </c>
      <c r="D64" s="17" t="s">
        <v>509</v>
      </c>
      <c r="E64" s="17" t="s">
        <v>513</v>
      </c>
      <c r="F64" s="17" t="n">
        <v>184.8</v>
      </c>
      <c r="G64" s="20" t="n">
        <v>90</v>
      </c>
      <c r="H64" s="5" t="s">
        <v>352</v>
      </c>
      <c r="I64" s="5" t="s">
        <v>438</v>
      </c>
      <c r="J64" s="5" t="s">
        <v>511</v>
      </c>
      <c r="K64" s="21" t="n">
        <f aca="false">F64/300*50+G64/150*50</f>
        <v>60.8</v>
      </c>
      <c r="L64" s="15" t="n">
        <v>73</v>
      </c>
      <c r="M64" s="16" t="n">
        <f aca="false">K64*0.6+L64*0.4</f>
        <v>65.68</v>
      </c>
      <c r="N64" s="16" t="n">
        <v>2</v>
      </c>
      <c r="O64" s="17"/>
    </row>
    <row r="65" customFormat="false" ht="18" hidden="false" customHeight="true" outlineLevel="0" collapsed="false">
      <c r="A65" s="16" t="n">
        <v>62</v>
      </c>
      <c r="B65" s="5" t="s">
        <v>267</v>
      </c>
      <c r="C65" s="4" t="s">
        <v>34</v>
      </c>
      <c r="D65" s="17" t="s">
        <v>514</v>
      </c>
      <c r="E65" s="17" t="s">
        <v>515</v>
      </c>
      <c r="F65" s="17" t="n">
        <v>206.8</v>
      </c>
      <c r="G65" s="20" t="n">
        <v>101.5</v>
      </c>
      <c r="H65" s="5" t="s">
        <v>352</v>
      </c>
      <c r="I65" s="5" t="s">
        <v>438</v>
      </c>
      <c r="J65" s="5" t="s">
        <v>516</v>
      </c>
      <c r="K65" s="21" t="n">
        <f aca="false">F65/300*50+G65/150*50</f>
        <v>68.3</v>
      </c>
      <c r="L65" s="15" t="n">
        <v>76.4</v>
      </c>
      <c r="M65" s="16" t="n">
        <f aca="false">K65*0.6+L65*0.4</f>
        <v>71.54</v>
      </c>
      <c r="N65" s="16" t="n">
        <v>1</v>
      </c>
      <c r="O65" s="17"/>
    </row>
    <row r="66" customFormat="false" ht="18" hidden="false" customHeight="true" outlineLevel="0" collapsed="false">
      <c r="A66" s="16" t="n">
        <v>63</v>
      </c>
      <c r="B66" s="5" t="s">
        <v>517</v>
      </c>
      <c r="C66" s="4" t="s">
        <v>17</v>
      </c>
      <c r="D66" s="17" t="s">
        <v>518</v>
      </c>
      <c r="E66" s="17" t="s">
        <v>519</v>
      </c>
      <c r="F66" s="17" t="n">
        <v>196.2</v>
      </c>
      <c r="G66" s="20" t="n">
        <v>69.5</v>
      </c>
      <c r="H66" s="5" t="s">
        <v>352</v>
      </c>
      <c r="I66" s="5" t="s">
        <v>438</v>
      </c>
      <c r="J66" s="5" t="s">
        <v>520</v>
      </c>
      <c r="K66" s="21" t="n">
        <f aca="false">F66/300*50+G66/150*50</f>
        <v>55.8666666666667</v>
      </c>
      <c r="L66" s="15" t="n">
        <v>78.4</v>
      </c>
      <c r="M66" s="16" t="n">
        <f aca="false">K66*0.6+L66*0.4</f>
        <v>64.88</v>
      </c>
      <c r="N66" s="16" t="n">
        <v>1</v>
      </c>
      <c r="O66" s="17"/>
    </row>
    <row r="67" customFormat="false" ht="18" hidden="false" customHeight="true" outlineLevel="0" collapsed="false">
      <c r="A67" s="16" t="n">
        <v>64</v>
      </c>
      <c r="B67" s="5" t="s">
        <v>521</v>
      </c>
      <c r="C67" s="4" t="s">
        <v>17</v>
      </c>
      <c r="D67" s="17" t="s">
        <v>518</v>
      </c>
      <c r="E67" s="17" t="s">
        <v>522</v>
      </c>
      <c r="F67" s="17" t="n">
        <v>167.8</v>
      </c>
      <c r="G67" s="20" t="n">
        <v>81</v>
      </c>
      <c r="H67" s="5" t="s">
        <v>352</v>
      </c>
      <c r="I67" s="5" t="s">
        <v>438</v>
      </c>
      <c r="J67" s="5" t="s">
        <v>520</v>
      </c>
      <c r="K67" s="21" t="n">
        <f aca="false">F67/300*50+G67/150*50</f>
        <v>54.9666666666667</v>
      </c>
      <c r="L67" s="15" t="n">
        <v>70.2</v>
      </c>
      <c r="M67" s="16" t="n">
        <f aca="false">K67*0.6+L67*0.4</f>
        <v>61.06</v>
      </c>
      <c r="N67" s="16" t="n">
        <v>2</v>
      </c>
      <c r="O67" s="17"/>
    </row>
  </sheetData>
  <mergeCells count="2">
    <mergeCell ref="A1:O1"/>
    <mergeCell ref="A2:M2"/>
  </mergeCells>
  <printOptions headings="false" gridLines="false" gridLinesSet="true" horizontalCentered="false" verticalCentered="false"/>
  <pageMargins left="0.640277777777778" right="0.511805555555556" top="0.8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7.7"/>
    <col collapsed="false" customWidth="true" hidden="false" outlineLevel="0" max="3" min="3" style="31" width="6.85"/>
    <col collapsed="false" customWidth="true" hidden="false" outlineLevel="0" max="4" min="4" style="31" width="9.7"/>
    <col collapsed="false" customWidth="true" hidden="false" outlineLevel="0" max="5" min="5" style="31" width="11.99"/>
    <col collapsed="false" customWidth="true" hidden="true" outlineLevel="0" max="6" min="6" style="31" width="4.99"/>
    <col collapsed="false" customWidth="true" hidden="true" outlineLevel="0" max="7" min="7" style="31" width="7.56"/>
    <col collapsed="false" customWidth="true" hidden="false" outlineLevel="0" max="8" min="8" style="31" width="12.42"/>
    <col collapsed="false" customWidth="true" hidden="false" outlineLevel="0" max="9" min="9" style="31" width="12.85"/>
    <col collapsed="false" customWidth="true" hidden="false" outlineLevel="0" max="10" min="10" style="31" width="16.13"/>
    <col collapsed="false" customWidth="true" hidden="false" outlineLevel="0" max="11" min="11" style="31" width="8.99"/>
    <col collapsed="false" customWidth="true" hidden="false" outlineLevel="0" max="12" min="12" style="31" width="8.14"/>
    <col collapsed="false" customWidth="true" hidden="false" outlineLevel="0" max="13" min="13" style="31" width="7.85"/>
    <col collapsed="false" customWidth="true" hidden="false" outlineLevel="0" max="14" min="14" style="31" width="6.56"/>
    <col collapsed="false" customWidth="true" hidden="false" outlineLevel="0" max="15" min="15" style="31" width="14.99"/>
    <col collapsed="false" customWidth="false" hidden="false" outlineLevel="0" max="257" min="16" style="31" width="9.14"/>
  </cols>
  <sheetData>
    <row r="1" s="33" customFormat="true" ht="15.75" hidden="false" customHeight="false" outlineLevel="0" collapsed="false">
      <c r="A1" s="32" t="s">
        <v>5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4" t="s">
        <v>13</v>
      </c>
      <c r="N3" s="4" t="s">
        <v>14</v>
      </c>
      <c r="O3" s="5" t="s">
        <v>15</v>
      </c>
    </row>
    <row r="4" customFormat="false" ht="17.25" hidden="false" customHeight="true" outlineLevel="0" collapsed="false">
      <c r="A4" s="34" t="n">
        <v>1</v>
      </c>
      <c r="B4" s="35" t="s">
        <v>524</v>
      </c>
      <c r="C4" s="36" t="s">
        <v>34</v>
      </c>
      <c r="D4" s="37" t="s">
        <v>525</v>
      </c>
      <c r="E4" s="37" t="s">
        <v>526</v>
      </c>
      <c r="F4" s="37" t="n">
        <v>202.6</v>
      </c>
      <c r="G4" s="38" t="n">
        <v>82.5</v>
      </c>
      <c r="H4" s="35" t="s">
        <v>527</v>
      </c>
      <c r="I4" s="35" t="s">
        <v>21</v>
      </c>
      <c r="J4" s="35" t="s">
        <v>100</v>
      </c>
      <c r="K4" s="39" t="n">
        <f aca="false">F4/300*50+G4/150*50</f>
        <v>61.2666666666667</v>
      </c>
      <c r="L4" s="40" t="n">
        <v>61.8</v>
      </c>
      <c r="M4" s="16" t="n">
        <f aca="false">K4*0.6+L4*0.4</f>
        <v>61.48</v>
      </c>
      <c r="N4" s="16" t="n">
        <v>1</v>
      </c>
      <c r="O4" s="17"/>
    </row>
    <row r="5" customFormat="false" ht="17.25" hidden="false" customHeight="true" outlineLevel="0" collapsed="false">
      <c r="A5" s="34" t="n">
        <v>2</v>
      </c>
      <c r="B5" s="35" t="s">
        <v>528</v>
      </c>
      <c r="C5" s="36" t="s">
        <v>17</v>
      </c>
      <c r="D5" s="37" t="s">
        <v>525</v>
      </c>
      <c r="E5" s="37" t="s">
        <v>529</v>
      </c>
      <c r="F5" s="37" t="n">
        <v>207.7</v>
      </c>
      <c r="G5" s="38" t="n">
        <v>89</v>
      </c>
      <c r="H5" s="35" t="s">
        <v>527</v>
      </c>
      <c r="I5" s="35" t="s">
        <v>21</v>
      </c>
      <c r="J5" s="35" t="s">
        <v>100</v>
      </c>
      <c r="K5" s="39" t="n">
        <f aca="false">F5/300*50+G5/150*50</f>
        <v>64.2833333333333</v>
      </c>
      <c r="L5" s="40" t="n">
        <v>57.2</v>
      </c>
      <c r="M5" s="16" t="n">
        <f aca="false">K5*0.6+L5*0.4</f>
        <v>61.45</v>
      </c>
      <c r="N5" s="16" t="n">
        <v>2</v>
      </c>
      <c r="O5" s="17"/>
    </row>
    <row r="6" customFormat="false" ht="17.25" hidden="false" customHeight="true" outlineLevel="0" collapsed="false">
      <c r="A6" s="34" t="n">
        <v>3</v>
      </c>
      <c r="B6" s="35" t="s">
        <v>530</v>
      </c>
      <c r="C6" s="36" t="s">
        <v>34</v>
      </c>
      <c r="D6" s="37" t="s">
        <v>525</v>
      </c>
      <c r="E6" s="37" t="s">
        <v>531</v>
      </c>
      <c r="F6" s="37" t="n">
        <v>211.3</v>
      </c>
      <c r="G6" s="38" t="n">
        <v>76</v>
      </c>
      <c r="H6" s="35" t="s">
        <v>527</v>
      </c>
      <c r="I6" s="35" t="s">
        <v>21</v>
      </c>
      <c r="J6" s="35" t="s">
        <v>100</v>
      </c>
      <c r="K6" s="39" t="n">
        <f aca="false">F6/300*50+G6/150*50</f>
        <v>60.55</v>
      </c>
      <c r="L6" s="40" t="n">
        <v>61.8</v>
      </c>
      <c r="M6" s="16" t="n">
        <f aca="false">K6*0.6+L6*0.4</f>
        <v>61.05</v>
      </c>
      <c r="N6" s="16" t="n">
        <v>3</v>
      </c>
      <c r="O6" s="17"/>
    </row>
    <row r="7" customFormat="false" ht="17.25" hidden="false" customHeight="true" outlineLevel="0" collapsed="false">
      <c r="A7" s="34" t="n">
        <v>4</v>
      </c>
      <c r="B7" s="35" t="s">
        <v>532</v>
      </c>
      <c r="C7" s="36" t="s">
        <v>17</v>
      </c>
      <c r="D7" s="37" t="s">
        <v>533</v>
      </c>
      <c r="E7" s="37" t="s">
        <v>534</v>
      </c>
      <c r="F7" s="37" t="n">
        <v>198.8</v>
      </c>
      <c r="G7" s="38" t="n">
        <v>108.5</v>
      </c>
      <c r="H7" s="35" t="s">
        <v>527</v>
      </c>
      <c r="I7" s="35" t="s">
        <v>21</v>
      </c>
      <c r="J7" s="35" t="s">
        <v>106</v>
      </c>
      <c r="K7" s="39" t="n">
        <f aca="false">F7/300*50+G7/150*50</f>
        <v>69.3</v>
      </c>
      <c r="L7" s="40" t="n">
        <v>68.2</v>
      </c>
      <c r="M7" s="16" t="n">
        <f aca="false">K7*0.6+L7*0.4</f>
        <v>68.86</v>
      </c>
      <c r="N7" s="16" t="n">
        <v>1</v>
      </c>
      <c r="O7" s="17"/>
    </row>
    <row r="8" customFormat="false" ht="17.25" hidden="false" customHeight="true" outlineLevel="0" collapsed="false">
      <c r="A8" s="34" t="n">
        <v>5</v>
      </c>
      <c r="B8" s="35" t="s">
        <v>535</v>
      </c>
      <c r="C8" s="36" t="s">
        <v>17</v>
      </c>
      <c r="D8" s="37" t="s">
        <v>533</v>
      </c>
      <c r="E8" s="37" t="s">
        <v>536</v>
      </c>
      <c r="F8" s="37" t="n">
        <v>176.8</v>
      </c>
      <c r="G8" s="38" t="n">
        <v>83.5</v>
      </c>
      <c r="H8" s="35" t="s">
        <v>527</v>
      </c>
      <c r="I8" s="35" t="s">
        <v>21</v>
      </c>
      <c r="J8" s="35" t="s">
        <v>106</v>
      </c>
      <c r="K8" s="39" t="n">
        <f aca="false">F8/300*50+G8/150*50</f>
        <v>57.3</v>
      </c>
      <c r="L8" s="40" t="n">
        <v>76.8</v>
      </c>
      <c r="M8" s="16" t="n">
        <f aca="false">K8*0.6+L8*0.4</f>
        <v>65.1</v>
      </c>
      <c r="N8" s="16" t="n">
        <v>2</v>
      </c>
      <c r="O8" s="17"/>
    </row>
    <row r="9" customFormat="false" ht="17.25" hidden="false" customHeight="true" outlineLevel="0" collapsed="false">
      <c r="A9" s="34" t="n">
        <v>6</v>
      </c>
      <c r="B9" s="35" t="s">
        <v>537</v>
      </c>
      <c r="C9" s="36" t="s">
        <v>17</v>
      </c>
      <c r="D9" s="37" t="s">
        <v>533</v>
      </c>
      <c r="E9" s="37" t="s">
        <v>538</v>
      </c>
      <c r="F9" s="37" t="n">
        <v>201.9</v>
      </c>
      <c r="G9" s="38" t="n">
        <v>80</v>
      </c>
      <c r="H9" s="35" t="s">
        <v>527</v>
      </c>
      <c r="I9" s="35" t="s">
        <v>21</v>
      </c>
      <c r="J9" s="35" t="s">
        <v>106</v>
      </c>
      <c r="K9" s="39" t="n">
        <f aca="false">F9/300*50+G9/150*50</f>
        <v>60.3166666666667</v>
      </c>
      <c r="L9" s="40" t="n">
        <v>71</v>
      </c>
      <c r="M9" s="16" t="n">
        <f aca="false">K9*0.6+L9*0.4</f>
        <v>64.59</v>
      </c>
      <c r="N9" s="16" t="n">
        <v>3</v>
      </c>
      <c r="O9" s="17"/>
    </row>
    <row r="10" customFormat="false" ht="17.25" hidden="false" customHeight="true" outlineLevel="0" collapsed="false">
      <c r="A10" s="34" t="n">
        <v>7</v>
      </c>
      <c r="B10" s="35" t="s">
        <v>539</v>
      </c>
      <c r="C10" s="36" t="s">
        <v>34</v>
      </c>
      <c r="D10" s="37" t="s">
        <v>540</v>
      </c>
      <c r="E10" s="37" t="s">
        <v>541</v>
      </c>
      <c r="F10" s="37" t="n">
        <v>188</v>
      </c>
      <c r="G10" s="38" t="n">
        <v>86.5</v>
      </c>
      <c r="H10" s="35" t="s">
        <v>527</v>
      </c>
      <c r="I10" s="35" t="s">
        <v>21</v>
      </c>
      <c r="J10" s="35" t="s">
        <v>542</v>
      </c>
      <c r="K10" s="39" t="n">
        <f aca="false">F10/300*50+G10/150*50</f>
        <v>60.1666666666667</v>
      </c>
      <c r="L10" s="40" t="n">
        <v>81.2</v>
      </c>
      <c r="M10" s="16" t="n">
        <f aca="false">K10*0.6+L10*0.4</f>
        <v>68.58</v>
      </c>
      <c r="N10" s="16" t="n">
        <v>1</v>
      </c>
      <c r="O10" s="17"/>
    </row>
    <row r="11" customFormat="false" ht="17.25" hidden="false" customHeight="true" outlineLevel="0" collapsed="false">
      <c r="A11" s="34" t="n">
        <v>8</v>
      </c>
      <c r="B11" s="35" t="s">
        <v>543</v>
      </c>
      <c r="C11" s="36" t="s">
        <v>34</v>
      </c>
      <c r="D11" s="37" t="s">
        <v>540</v>
      </c>
      <c r="E11" s="37" t="s">
        <v>544</v>
      </c>
      <c r="F11" s="37" t="n">
        <v>187.8</v>
      </c>
      <c r="G11" s="38" t="n">
        <v>85.5</v>
      </c>
      <c r="H11" s="35" t="s">
        <v>527</v>
      </c>
      <c r="I11" s="35" t="s">
        <v>21</v>
      </c>
      <c r="J11" s="35" t="s">
        <v>542</v>
      </c>
      <c r="K11" s="39" t="n">
        <f aca="false">F11/300*50+G11/150*50</f>
        <v>59.8</v>
      </c>
      <c r="L11" s="40" t="n">
        <v>72</v>
      </c>
      <c r="M11" s="16" t="n">
        <f aca="false">K11*0.6+L11*0.4</f>
        <v>64.68</v>
      </c>
      <c r="N11" s="16" t="n">
        <v>2</v>
      </c>
      <c r="O11" s="17"/>
    </row>
    <row r="12" customFormat="false" ht="17.25" hidden="false" customHeight="true" outlineLevel="0" collapsed="false">
      <c r="A12" s="34" t="n">
        <v>9</v>
      </c>
      <c r="B12" s="35" t="s">
        <v>545</v>
      </c>
      <c r="C12" s="36" t="s">
        <v>34</v>
      </c>
      <c r="D12" s="37" t="s">
        <v>540</v>
      </c>
      <c r="E12" s="37" t="s">
        <v>546</v>
      </c>
      <c r="F12" s="37" t="n">
        <v>170.1</v>
      </c>
      <c r="G12" s="38" t="n">
        <v>99.5</v>
      </c>
      <c r="H12" s="35" t="s">
        <v>527</v>
      </c>
      <c r="I12" s="35" t="s">
        <v>21</v>
      </c>
      <c r="J12" s="35" t="s">
        <v>542</v>
      </c>
      <c r="K12" s="39" t="n">
        <f aca="false">F12/300*50+G12/150*50</f>
        <v>61.5166666666667</v>
      </c>
      <c r="L12" s="40" t="n">
        <v>65.8</v>
      </c>
      <c r="M12" s="16" t="n">
        <f aca="false">K12*0.6+L12*0.4</f>
        <v>63.23</v>
      </c>
      <c r="N12" s="16" t="n">
        <v>3</v>
      </c>
      <c r="O12" s="17"/>
    </row>
    <row r="13" customFormat="false" ht="17.25" hidden="false" customHeight="true" outlineLevel="0" collapsed="false">
      <c r="A13" s="34" t="n">
        <v>10</v>
      </c>
      <c r="B13" s="35" t="s">
        <v>547</v>
      </c>
      <c r="C13" s="36" t="s">
        <v>17</v>
      </c>
      <c r="D13" s="37" t="s">
        <v>548</v>
      </c>
      <c r="E13" s="37" t="s">
        <v>549</v>
      </c>
      <c r="F13" s="37" t="n">
        <v>181.2</v>
      </c>
      <c r="G13" s="38" t="n">
        <v>85.5</v>
      </c>
      <c r="H13" s="35" t="s">
        <v>527</v>
      </c>
      <c r="I13" s="35" t="s">
        <v>21</v>
      </c>
      <c r="J13" s="35" t="s">
        <v>211</v>
      </c>
      <c r="K13" s="39" t="n">
        <f aca="false">F13/300*50+G13/150*50</f>
        <v>58.7</v>
      </c>
      <c r="L13" s="40" t="n">
        <v>84.2</v>
      </c>
      <c r="M13" s="16" t="n">
        <f aca="false">K13*0.6+L13*0.4</f>
        <v>68.9</v>
      </c>
      <c r="N13" s="16" t="n">
        <v>1</v>
      </c>
      <c r="O13" s="17"/>
    </row>
    <row r="14" customFormat="false" ht="17.25" hidden="false" customHeight="true" outlineLevel="0" collapsed="false">
      <c r="A14" s="34" t="n">
        <v>11</v>
      </c>
      <c r="B14" s="35" t="s">
        <v>550</v>
      </c>
      <c r="C14" s="36" t="s">
        <v>17</v>
      </c>
      <c r="D14" s="37" t="s">
        <v>548</v>
      </c>
      <c r="E14" s="37" t="s">
        <v>551</v>
      </c>
      <c r="F14" s="37" t="n">
        <v>193.4</v>
      </c>
      <c r="G14" s="38" t="n">
        <v>88</v>
      </c>
      <c r="H14" s="35" t="s">
        <v>527</v>
      </c>
      <c r="I14" s="35" t="s">
        <v>21</v>
      </c>
      <c r="J14" s="35" t="s">
        <v>211</v>
      </c>
      <c r="K14" s="39" t="n">
        <f aca="false">F14/300*50+G14/150*50</f>
        <v>61.5666666666667</v>
      </c>
      <c r="L14" s="40" t="n">
        <v>78.6</v>
      </c>
      <c r="M14" s="16" t="n">
        <f aca="false">K14*0.6+L14*0.4</f>
        <v>68.38</v>
      </c>
      <c r="N14" s="16" t="n">
        <v>2</v>
      </c>
      <c r="O14" s="17"/>
    </row>
    <row r="15" customFormat="false" ht="17.25" hidden="false" customHeight="true" outlineLevel="0" collapsed="false">
      <c r="A15" s="34" t="n">
        <v>12</v>
      </c>
      <c r="B15" s="35" t="s">
        <v>552</v>
      </c>
      <c r="C15" s="36" t="s">
        <v>17</v>
      </c>
      <c r="D15" s="37" t="s">
        <v>548</v>
      </c>
      <c r="E15" s="37" t="s">
        <v>553</v>
      </c>
      <c r="F15" s="37" t="n">
        <v>199.7</v>
      </c>
      <c r="G15" s="38" t="n">
        <v>77.5</v>
      </c>
      <c r="H15" s="35" t="s">
        <v>527</v>
      </c>
      <c r="I15" s="35" t="s">
        <v>21</v>
      </c>
      <c r="J15" s="35" t="s">
        <v>211</v>
      </c>
      <c r="K15" s="39" t="n">
        <f aca="false">F15/300*50+G15/150*50</f>
        <v>59.1166666666667</v>
      </c>
      <c r="L15" s="40" t="n">
        <v>77</v>
      </c>
      <c r="M15" s="16" t="n">
        <f aca="false">K15*0.6+L15*0.4</f>
        <v>66.27</v>
      </c>
      <c r="N15" s="16" t="n">
        <v>3</v>
      </c>
      <c r="O15" s="17"/>
    </row>
    <row r="16" customFormat="false" ht="17.25" hidden="false" customHeight="true" outlineLevel="0" collapsed="false">
      <c r="A16" s="34" t="n">
        <v>13</v>
      </c>
      <c r="B16" s="35" t="s">
        <v>554</v>
      </c>
      <c r="C16" s="36" t="s">
        <v>34</v>
      </c>
      <c r="D16" s="37" t="s">
        <v>555</v>
      </c>
      <c r="E16" s="37" t="s">
        <v>556</v>
      </c>
      <c r="F16" s="37" t="n">
        <v>192.8</v>
      </c>
      <c r="G16" s="38" t="n">
        <v>81</v>
      </c>
      <c r="H16" s="35" t="s">
        <v>527</v>
      </c>
      <c r="I16" s="35" t="s">
        <v>21</v>
      </c>
      <c r="J16" s="35" t="s">
        <v>215</v>
      </c>
      <c r="K16" s="39" t="n">
        <f aca="false">F16/300*50+G16/150*50</f>
        <v>59.1333333333333</v>
      </c>
      <c r="L16" s="40" t="n">
        <v>66.4</v>
      </c>
      <c r="M16" s="16" t="n">
        <f aca="false">K16*0.6+L16*0.4</f>
        <v>62.04</v>
      </c>
      <c r="N16" s="16" t="n">
        <v>1</v>
      </c>
      <c r="O16" s="17"/>
    </row>
    <row r="17" customFormat="false" ht="17.25" hidden="false" customHeight="true" outlineLevel="0" collapsed="false">
      <c r="A17" s="34" t="n">
        <v>14</v>
      </c>
      <c r="B17" s="35" t="s">
        <v>557</v>
      </c>
      <c r="C17" s="36" t="s">
        <v>17</v>
      </c>
      <c r="D17" s="37" t="s">
        <v>555</v>
      </c>
      <c r="E17" s="37" t="s">
        <v>558</v>
      </c>
      <c r="F17" s="37" t="n">
        <v>175.9</v>
      </c>
      <c r="G17" s="38" t="n">
        <v>88.5</v>
      </c>
      <c r="H17" s="35" t="s">
        <v>527</v>
      </c>
      <c r="I17" s="35" t="s">
        <v>21</v>
      </c>
      <c r="J17" s="35" t="s">
        <v>215</v>
      </c>
      <c r="K17" s="39" t="n">
        <f aca="false">F17/300*50+G17/150*50</f>
        <v>58.8166666666667</v>
      </c>
      <c r="L17" s="40" t="n">
        <v>65.6</v>
      </c>
      <c r="M17" s="16" t="n">
        <f aca="false">K17*0.6+L17*0.4</f>
        <v>61.53</v>
      </c>
      <c r="N17" s="16" t="n">
        <v>2</v>
      </c>
      <c r="O17" s="17"/>
    </row>
    <row r="18" customFormat="false" ht="17.25" hidden="false" customHeight="true" outlineLevel="0" collapsed="false">
      <c r="A18" s="34" t="n">
        <v>15</v>
      </c>
      <c r="B18" s="35" t="s">
        <v>559</v>
      </c>
      <c r="C18" s="36" t="s">
        <v>17</v>
      </c>
      <c r="D18" s="37" t="s">
        <v>555</v>
      </c>
      <c r="E18" s="37" t="s">
        <v>560</v>
      </c>
      <c r="F18" s="37" t="n">
        <v>169.4</v>
      </c>
      <c r="G18" s="38" t="n">
        <v>92.5</v>
      </c>
      <c r="H18" s="35" t="s">
        <v>527</v>
      </c>
      <c r="I18" s="35" t="s">
        <v>21</v>
      </c>
      <c r="J18" s="35" t="s">
        <v>215</v>
      </c>
      <c r="K18" s="39" t="n">
        <f aca="false">F18/300*50+G18/150*50</f>
        <v>59.0666666666667</v>
      </c>
      <c r="L18" s="40" t="n">
        <v>55.4</v>
      </c>
      <c r="M18" s="16" t="n">
        <f aca="false">K18*0.6+L18*0.4</f>
        <v>57.6</v>
      </c>
      <c r="N18" s="16" t="n">
        <v>3</v>
      </c>
      <c r="O18" s="17"/>
    </row>
    <row r="19" customFormat="false" ht="17.25" hidden="false" customHeight="true" outlineLevel="0" collapsed="false">
      <c r="A19" s="34" t="n">
        <v>16</v>
      </c>
      <c r="B19" s="35" t="s">
        <v>561</v>
      </c>
      <c r="C19" s="36" t="s">
        <v>34</v>
      </c>
      <c r="D19" s="37" t="s">
        <v>562</v>
      </c>
      <c r="E19" s="37" t="s">
        <v>563</v>
      </c>
      <c r="F19" s="37" t="n">
        <v>201.4</v>
      </c>
      <c r="G19" s="38" t="n">
        <v>82.5</v>
      </c>
      <c r="H19" s="35" t="s">
        <v>527</v>
      </c>
      <c r="I19" s="35" t="s">
        <v>21</v>
      </c>
      <c r="J19" s="35" t="s">
        <v>564</v>
      </c>
      <c r="K19" s="39" t="n">
        <f aca="false">F19/300*50+G19/150*50</f>
        <v>61.0666666666667</v>
      </c>
      <c r="L19" s="40" t="n">
        <v>67.6</v>
      </c>
      <c r="M19" s="16" t="n">
        <f aca="false">K19*0.6+L19*0.4</f>
        <v>63.68</v>
      </c>
      <c r="N19" s="16" t="n">
        <v>1</v>
      </c>
      <c r="O19" s="17"/>
    </row>
    <row r="20" customFormat="false" ht="17.25" hidden="false" customHeight="true" outlineLevel="0" collapsed="false">
      <c r="A20" s="34" t="n">
        <v>17</v>
      </c>
      <c r="B20" s="35" t="s">
        <v>565</v>
      </c>
      <c r="C20" s="36" t="s">
        <v>17</v>
      </c>
      <c r="D20" s="37" t="s">
        <v>562</v>
      </c>
      <c r="E20" s="37" t="s">
        <v>566</v>
      </c>
      <c r="F20" s="37" t="n">
        <v>191.9</v>
      </c>
      <c r="G20" s="38" t="n">
        <v>93</v>
      </c>
      <c r="H20" s="35" t="s">
        <v>527</v>
      </c>
      <c r="I20" s="35" t="s">
        <v>21</v>
      </c>
      <c r="J20" s="35" t="s">
        <v>564</v>
      </c>
      <c r="K20" s="39" t="n">
        <f aca="false">F20/300*50+G20/150*50</f>
        <v>62.9833333333333</v>
      </c>
      <c r="L20" s="40" t="n">
        <v>61.6</v>
      </c>
      <c r="M20" s="16" t="n">
        <f aca="false">K20*0.6+L20*0.4</f>
        <v>62.43</v>
      </c>
      <c r="N20" s="16" t="n">
        <v>2</v>
      </c>
      <c r="O20" s="17"/>
    </row>
    <row r="21" customFormat="false" ht="17.25" hidden="false" customHeight="true" outlineLevel="0" collapsed="false">
      <c r="A21" s="34" t="n">
        <v>18</v>
      </c>
      <c r="B21" s="35" t="s">
        <v>567</v>
      </c>
      <c r="C21" s="36" t="s">
        <v>17</v>
      </c>
      <c r="D21" s="37" t="s">
        <v>568</v>
      </c>
      <c r="E21" s="37" t="s">
        <v>569</v>
      </c>
      <c r="F21" s="37" t="n">
        <v>189.8</v>
      </c>
      <c r="G21" s="38" t="n">
        <v>88.5</v>
      </c>
      <c r="H21" s="35" t="s">
        <v>527</v>
      </c>
      <c r="I21" s="35" t="s">
        <v>21</v>
      </c>
      <c r="J21" s="35" t="s">
        <v>570</v>
      </c>
      <c r="K21" s="39" t="n">
        <f aca="false">F21/300*50+G21/150*50</f>
        <v>61.1333333333333</v>
      </c>
      <c r="L21" s="40" t="n">
        <v>73.4</v>
      </c>
      <c r="M21" s="16" t="n">
        <f aca="false">K21*0.6+L21*0.4</f>
        <v>66.04</v>
      </c>
      <c r="N21" s="16" t="n">
        <v>1</v>
      </c>
      <c r="O21" s="17"/>
    </row>
    <row r="22" customFormat="false" ht="17.25" hidden="false" customHeight="true" outlineLevel="0" collapsed="false">
      <c r="A22" s="34" t="n">
        <v>19</v>
      </c>
      <c r="B22" s="35" t="s">
        <v>571</v>
      </c>
      <c r="C22" s="36" t="s">
        <v>17</v>
      </c>
      <c r="D22" s="37" t="s">
        <v>568</v>
      </c>
      <c r="E22" s="37" t="s">
        <v>572</v>
      </c>
      <c r="F22" s="37" t="n">
        <v>180.6</v>
      </c>
      <c r="G22" s="38" t="n">
        <v>93</v>
      </c>
      <c r="H22" s="35" t="s">
        <v>527</v>
      </c>
      <c r="I22" s="35" t="s">
        <v>21</v>
      </c>
      <c r="J22" s="35" t="s">
        <v>570</v>
      </c>
      <c r="K22" s="39" t="n">
        <f aca="false">F22/300*50+G22/150*50</f>
        <v>61.1</v>
      </c>
      <c r="L22" s="40" t="n">
        <v>71.2</v>
      </c>
      <c r="M22" s="16" t="n">
        <f aca="false">K22*0.6+L22*0.4</f>
        <v>65.14</v>
      </c>
      <c r="N22" s="16" t="n">
        <v>2</v>
      </c>
      <c r="O22" s="17"/>
    </row>
    <row r="23" customFormat="false" ht="17.25" hidden="false" customHeight="true" outlineLevel="0" collapsed="false">
      <c r="A23" s="34" t="n">
        <v>20</v>
      </c>
      <c r="B23" s="35" t="s">
        <v>573</v>
      </c>
      <c r="C23" s="36" t="s">
        <v>34</v>
      </c>
      <c r="D23" s="37" t="s">
        <v>574</v>
      </c>
      <c r="E23" s="37" t="s">
        <v>575</v>
      </c>
      <c r="F23" s="37" t="n">
        <v>211</v>
      </c>
      <c r="G23" s="38" t="n">
        <v>96.5</v>
      </c>
      <c r="H23" s="35" t="s">
        <v>527</v>
      </c>
      <c r="I23" s="35" t="s">
        <v>21</v>
      </c>
      <c r="J23" s="35" t="s">
        <v>230</v>
      </c>
      <c r="K23" s="39" t="n">
        <f aca="false">F23/300*50+G23/150*50</f>
        <v>67.3333333333333</v>
      </c>
      <c r="L23" s="40" t="n">
        <v>74.8</v>
      </c>
      <c r="M23" s="16" t="n">
        <f aca="false">K23*0.6+L23*0.4</f>
        <v>70.32</v>
      </c>
      <c r="N23" s="16" t="n">
        <v>1</v>
      </c>
      <c r="O23" s="17"/>
    </row>
    <row r="24" customFormat="false" ht="17.25" hidden="false" customHeight="true" outlineLevel="0" collapsed="false">
      <c r="A24" s="34" t="n">
        <v>21</v>
      </c>
      <c r="B24" s="35" t="s">
        <v>576</v>
      </c>
      <c r="C24" s="36" t="s">
        <v>34</v>
      </c>
      <c r="D24" s="37" t="s">
        <v>574</v>
      </c>
      <c r="E24" s="37" t="s">
        <v>577</v>
      </c>
      <c r="F24" s="37" t="n">
        <v>195.8</v>
      </c>
      <c r="G24" s="38" t="n">
        <v>91</v>
      </c>
      <c r="H24" s="35" t="s">
        <v>527</v>
      </c>
      <c r="I24" s="35" t="s">
        <v>21</v>
      </c>
      <c r="J24" s="35" t="s">
        <v>230</v>
      </c>
      <c r="K24" s="39" t="n">
        <f aca="false">F24/300*50+G24/150*50</f>
        <v>62.9666666666667</v>
      </c>
      <c r="L24" s="40" t="n">
        <v>69.8</v>
      </c>
      <c r="M24" s="16" t="n">
        <f aca="false">K24*0.6+L24*0.4</f>
        <v>65.7</v>
      </c>
      <c r="N24" s="16" t="n">
        <v>2</v>
      </c>
      <c r="O24" s="17"/>
    </row>
  </sheetData>
  <mergeCells count="2">
    <mergeCell ref="A1:O1"/>
    <mergeCell ref="A2:M2"/>
  </mergeCells>
  <printOptions headings="false" gridLines="false" gridLinesSet="true" horizontalCentered="false" verticalCentered="false"/>
  <pageMargins left="0.7875" right="0.511805555555556" top="1.0402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47:20Z</dcterms:created>
  <dc:creator/>
  <dc:description/>
  <dc:language>en-US</dc:language>
  <cp:lastModifiedBy>JUJUMAO</cp:lastModifiedBy>
  <cp:lastPrinted>2012-01-19T00:55:15Z</cp:lastPrinted>
  <dcterms:modified xsi:type="dcterms:W3CDTF">2012-01-19T01:00:29Z</dcterms:modified>
  <cp:revision>0</cp:revision>
  <dc:subject/>
  <dc:title/>
</cp:coreProperties>
</file>