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能测试名单" sheetId="1" state="visible" r:id="rId2"/>
  </sheets>
  <definedNames>
    <definedName function="false" hidden="false" localSheetId="0" name="_xlnm.Print_Titles" vbProcedure="false">体能测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1177">
  <si>
    <r>
      <rPr>
        <b val="true"/>
        <sz val="12"/>
        <color rgb="FF000000"/>
        <rFont val="Noto Sans"/>
        <family val="2"/>
      </rPr>
      <t xml:space="preserve">甘肃省</t>
    </r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度考试录用公务员省直考区森林公安、监狱劳教人民警察职位考生成绩及拟进入体能测评环节考生名单</t>
    </r>
  </si>
  <si>
    <t xml:space="preserve">考号</t>
  </si>
  <si>
    <t xml:space="preserve">姓名</t>
  </si>
  <si>
    <t xml:space="preserve">报考部门</t>
  </si>
  <si>
    <t xml:space="preserve">职位代码</t>
  </si>
  <si>
    <t xml:space="preserve">行测</t>
  </si>
  <si>
    <t xml:space="preserve">申论</t>
  </si>
  <si>
    <t xml:space="preserve">笔试成绩</t>
  </si>
  <si>
    <t xml:space="preserve">面试成绩</t>
  </si>
  <si>
    <t xml:space="preserve">综合成绩</t>
  </si>
  <si>
    <t xml:space="preserve">是否进入体能测评</t>
  </si>
  <si>
    <t xml:space="preserve">备注</t>
  </si>
  <si>
    <t xml:space="preserve">06500041106</t>
  </si>
  <si>
    <t xml:space="preserve">杨军</t>
  </si>
  <si>
    <t xml:space="preserve">甘肃省林业厅</t>
  </si>
  <si>
    <t xml:space="preserve">065</t>
  </si>
  <si>
    <t xml:space="preserve">是</t>
  </si>
  <si>
    <t xml:space="preserve">06500060407</t>
  </si>
  <si>
    <t xml:space="preserve">陈立玲</t>
  </si>
  <si>
    <t xml:space="preserve">06500093812</t>
  </si>
  <si>
    <t xml:space="preserve">张亚琴</t>
  </si>
  <si>
    <t xml:space="preserve">06500017226</t>
  </si>
  <si>
    <t xml:space="preserve">苏建康</t>
  </si>
  <si>
    <t xml:space="preserve">06500123322</t>
  </si>
  <si>
    <t xml:space="preserve">尤璐</t>
  </si>
  <si>
    <t xml:space="preserve">06500091413</t>
  </si>
  <si>
    <t xml:space="preserve">达娃草</t>
  </si>
  <si>
    <t xml:space="preserve">06500023210</t>
  </si>
  <si>
    <t xml:space="preserve">王一鸣</t>
  </si>
  <si>
    <t xml:space="preserve">面试缺考</t>
  </si>
  <si>
    <t xml:space="preserve">06500102825</t>
  </si>
  <si>
    <t xml:space="preserve">桑引军</t>
  </si>
  <si>
    <t xml:space="preserve">06500026306</t>
  </si>
  <si>
    <t xml:space="preserve">李永昌</t>
  </si>
  <si>
    <t xml:space="preserve">06600050726</t>
  </si>
  <si>
    <t xml:space="preserve">陈兵</t>
  </si>
  <si>
    <t xml:space="preserve">066</t>
  </si>
  <si>
    <t xml:space="preserve">06600021207</t>
  </si>
  <si>
    <t xml:space="preserve">王麦霞</t>
  </si>
  <si>
    <t xml:space="preserve">06600101811</t>
  </si>
  <si>
    <t xml:space="preserve">周玮娟</t>
  </si>
  <si>
    <t xml:space="preserve">06600111810</t>
  </si>
  <si>
    <t xml:space="preserve">李静平</t>
  </si>
  <si>
    <t xml:space="preserve">06600123116</t>
  </si>
  <si>
    <t xml:space="preserve">权旭东</t>
  </si>
  <si>
    <t xml:space="preserve">06600024214</t>
  </si>
  <si>
    <t xml:space="preserve">肖东</t>
  </si>
  <si>
    <t xml:space="preserve">06700090120</t>
  </si>
  <si>
    <t xml:space="preserve">蔡世军</t>
  </si>
  <si>
    <t xml:space="preserve">067</t>
  </si>
  <si>
    <t xml:space="preserve">06700122827</t>
  </si>
  <si>
    <t xml:space="preserve">相晓明</t>
  </si>
  <si>
    <t xml:space="preserve">06700022814</t>
  </si>
  <si>
    <t xml:space="preserve">周丹丹</t>
  </si>
  <si>
    <t xml:space="preserve">06700028505</t>
  </si>
  <si>
    <t xml:space="preserve">王菲菲</t>
  </si>
  <si>
    <t xml:space="preserve">06700071425</t>
  </si>
  <si>
    <t xml:space="preserve">张瑶</t>
  </si>
  <si>
    <t xml:space="preserve">06700103910</t>
  </si>
  <si>
    <t xml:space="preserve">李娅</t>
  </si>
  <si>
    <t xml:space="preserve">06700017125</t>
  </si>
  <si>
    <t xml:space="preserve">白燕燕</t>
  </si>
  <si>
    <t xml:space="preserve">06700026807</t>
  </si>
  <si>
    <t xml:space="preserve">张知宏</t>
  </si>
  <si>
    <t xml:space="preserve">06700070928</t>
  </si>
  <si>
    <t xml:space="preserve">李晓路</t>
  </si>
  <si>
    <t xml:space="preserve">06700018308</t>
  </si>
  <si>
    <t xml:space="preserve">李强</t>
  </si>
  <si>
    <t xml:space="preserve">06700072824</t>
  </si>
  <si>
    <t xml:space="preserve">毛睿</t>
  </si>
  <si>
    <t xml:space="preserve">06700025521</t>
  </si>
  <si>
    <t xml:space="preserve">颉培龙</t>
  </si>
  <si>
    <t xml:space="preserve">06700016405</t>
  </si>
  <si>
    <t xml:space="preserve">马凯莉</t>
  </si>
  <si>
    <t xml:space="preserve">06700011605</t>
  </si>
  <si>
    <t xml:space="preserve">杜瑞祥</t>
  </si>
  <si>
    <t xml:space="preserve">06700121423</t>
  </si>
  <si>
    <t xml:space="preserve">吕峰峰</t>
  </si>
  <si>
    <t xml:space="preserve">06700024820</t>
  </si>
  <si>
    <t xml:space="preserve">牛东翀</t>
  </si>
  <si>
    <t xml:space="preserve">06700028403</t>
  </si>
  <si>
    <t xml:space="preserve">贺宏宏</t>
  </si>
  <si>
    <t xml:space="preserve">06700041113</t>
  </si>
  <si>
    <t xml:space="preserve">张晶</t>
  </si>
  <si>
    <t xml:space="preserve">06800023509</t>
  </si>
  <si>
    <t xml:space="preserve">杨广振</t>
  </si>
  <si>
    <t xml:space="preserve">068</t>
  </si>
  <si>
    <t xml:space="preserve">92.80 </t>
  </si>
  <si>
    <t xml:space="preserve">06800093920</t>
  </si>
  <si>
    <t xml:space="preserve">令亚英</t>
  </si>
  <si>
    <t xml:space="preserve">87.60 </t>
  </si>
  <si>
    <t xml:space="preserve">06800121011</t>
  </si>
  <si>
    <t xml:space="preserve">刘洁</t>
  </si>
  <si>
    <t xml:space="preserve">84.80 </t>
  </si>
  <si>
    <t xml:space="preserve">06800030126</t>
  </si>
  <si>
    <t xml:space="preserve">杨晓强</t>
  </si>
  <si>
    <t xml:space="preserve">85.40 </t>
  </si>
  <si>
    <t xml:space="preserve">06800091824</t>
  </si>
  <si>
    <t xml:space="preserve">白小丹</t>
  </si>
  <si>
    <t xml:space="preserve">88.20 </t>
  </si>
  <si>
    <t xml:space="preserve">06800060504</t>
  </si>
  <si>
    <t xml:space="preserve">周祎</t>
  </si>
  <si>
    <t xml:space="preserve">93.20 </t>
  </si>
  <si>
    <t xml:space="preserve">06800022217</t>
  </si>
  <si>
    <t xml:space="preserve">王哲</t>
  </si>
  <si>
    <t xml:space="preserve">88.80 </t>
  </si>
  <si>
    <t xml:space="preserve">06800113926</t>
  </si>
  <si>
    <t xml:space="preserve">闫林</t>
  </si>
  <si>
    <t xml:space="preserve">89.20 </t>
  </si>
  <si>
    <t xml:space="preserve">06800011516</t>
  </si>
  <si>
    <t xml:space="preserve">王俊帅</t>
  </si>
  <si>
    <t xml:space="preserve">86.40 </t>
  </si>
  <si>
    <t xml:space="preserve">06800072629</t>
  </si>
  <si>
    <t xml:space="preserve">魏彬</t>
  </si>
  <si>
    <t xml:space="preserve">89.00 </t>
  </si>
  <si>
    <t xml:space="preserve">06800130904</t>
  </si>
  <si>
    <t xml:space="preserve">崔小彦</t>
  </si>
  <si>
    <t xml:space="preserve">86.20 </t>
  </si>
  <si>
    <t xml:space="preserve">06800092318</t>
  </si>
  <si>
    <t xml:space="preserve">张文强</t>
  </si>
  <si>
    <t xml:space="preserve">90.00 </t>
  </si>
  <si>
    <t xml:space="preserve">06800122804</t>
  </si>
  <si>
    <t xml:space="preserve">丁燕</t>
  </si>
  <si>
    <t xml:space="preserve">06800010204</t>
  </si>
  <si>
    <t xml:space="preserve">漆文斌</t>
  </si>
  <si>
    <t xml:space="preserve">06800023304</t>
  </si>
  <si>
    <t xml:space="preserve">陈英只</t>
  </si>
  <si>
    <t xml:space="preserve">86.80 </t>
  </si>
  <si>
    <t xml:space="preserve">06800102415</t>
  </si>
  <si>
    <t xml:space="preserve">郭翠</t>
  </si>
  <si>
    <t xml:space="preserve">85.80 </t>
  </si>
  <si>
    <t xml:space="preserve">06800030524</t>
  </si>
  <si>
    <t xml:space="preserve">朱明坤</t>
  </si>
  <si>
    <t xml:space="preserve">87.40 </t>
  </si>
  <si>
    <t xml:space="preserve">06800094404</t>
  </si>
  <si>
    <t xml:space="preserve">安蔚</t>
  </si>
  <si>
    <t xml:space="preserve">84.00 </t>
  </si>
  <si>
    <t xml:space="preserve">06800050701</t>
  </si>
  <si>
    <t xml:space="preserve">张伟</t>
  </si>
  <si>
    <t xml:space="preserve">85.60 </t>
  </si>
  <si>
    <t xml:space="preserve">06800050103</t>
  </si>
  <si>
    <t xml:space="preserve">李亚楠</t>
  </si>
  <si>
    <t xml:space="preserve">0.00 </t>
  </si>
  <si>
    <t xml:space="preserve">06800022813</t>
  </si>
  <si>
    <t xml:space="preserve">朱鸿燕</t>
  </si>
  <si>
    <t xml:space="preserve">06900051312</t>
  </si>
  <si>
    <t xml:space="preserve">张钟垚</t>
  </si>
  <si>
    <t xml:space="preserve">069</t>
  </si>
  <si>
    <t xml:space="preserve">06900034024</t>
  </si>
  <si>
    <t xml:space="preserve">左俊</t>
  </si>
  <si>
    <t xml:space="preserve">06900072721</t>
  </si>
  <si>
    <t xml:space="preserve">曹慧清</t>
  </si>
  <si>
    <t xml:space="preserve">06900016820</t>
  </si>
  <si>
    <t xml:space="preserve">李友雯</t>
  </si>
  <si>
    <t xml:space="preserve">07000101730</t>
  </si>
  <si>
    <t xml:space="preserve">孙倩倩</t>
  </si>
  <si>
    <t xml:space="preserve">070</t>
  </si>
  <si>
    <t xml:space="preserve">07000031027</t>
  </si>
  <si>
    <t xml:space="preserve">韩锋光</t>
  </si>
  <si>
    <t xml:space="preserve">07000041119</t>
  </si>
  <si>
    <t xml:space="preserve">常亮亮</t>
  </si>
  <si>
    <t xml:space="preserve">07000103227</t>
  </si>
  <si>
    <t xml:space="preserve">王明晶</t>
  </si>
  <si>
    <t xml:space="preserve">07000042006</t>
  </si>
  <si>
    <t xml:space="preserve">李晓璐</t>
  </si>
  <si>
    <t xml:space="preserve">07000110901</t>
  </si>
  <si>
    <t xml:space="preserve">柴渭琼</t>
  </si>
  <si>
    <t xml:space="preserve">07000071707</t>
  </si>
  <si>
    <t xml:space="preserve">白胜利</t>
  </si>
  <si>
    <t xml:space="preserve">07000062006</t>
  </si>
  <si>
    <t xml:space="preserve">张林祥</t>
  </si>
  <si>
    <t xml:space="preserve">07000032008</t>
  </si>
  <si>
    <t xml:space="preserve">侯亚娟</t>
  </si>
  <si>
    <t xml:space="preserve">07000092317</t>
  </si>
  <si>
    <t xml:space="preserve">梁潇</t>
  </si>
  <si>
    <t xml:space="preserve">07000060625</t>
  </si>
  <si>
    <t xml:space="preserve">冯亮</t>
  </si>
  <si>
    <t xml:space="preserve">07000026708</t>
  </si>
  <si>
    <t xml:space="preserve">贺倩</t>
  </si>
  <si>
    <t xml:space="preserve">07000026304</t>
  </si>
  <si>
    <t xml:space="preserve">张博</t>
  </si>
  <si>
    <t xml:space="preserve">07000080311</t>
  </si>
  <si>
    <t xml:space="preserve">李霞</t>
  </si>
  <si>
    <t xml:space="preserve">07000033614</t>
  </si>
  <si>
    <t xml:space="preserve">王娟</t>
  </si>
  <si>
    <t xml:space="preserve">07000123429</t>
  </si>
  <si>
    <t xml:space="preserve">杜莎</t>
  </si>
  <si>
    <t xml:space="preserve">07000051619</t>
  </si>
  <si>
    <t xml:space="preserve">苏永霞</t>
  </si>
  <si>
    <t xml:space="preserve">07000052428</t>
  </si>
  <si>
    <t xml:space="preserve">张琼</t>
  </si>
  <si>
    <t xml:space="preserve">07100018216</t>
  </si>
  <si>
    <t xml:space="preserve">张敏</t>
  </si>
  <si>
    <t xml:space="preserve">071</t>
  </si>
  <si>
    <t xml:space="preserve">07100112804</t>
  </si>
  <si>
    <t xml:space="preserve">薛瑞</t>
  </si>
  <si>
    <t xml:space="preserve">07100101518</t>
  </si>
  <si>
    <t xml:space="preserve">魏鹏</t>
  </si>
  <si>
    <t xml:space="preserve">07100122525</t>
  </si>
  <si>
    <t xml:space="preserve">王乐</t>
  </si>
  <si>
    <t xml:space="preserve">07100017420</t>
  </si>
  <si>
    <t xml:space="preserve">王瑞</t>
  </si>
  <si>
    <t xml:space="preserve">07100091725</t>
  </si>
  <si>
    <t xml:space="preserve">李涛</t>
  </si>
  <si>
    <t xml:space="preserve">07100103307</t>
  </si>
  <si>
    <t xml:space="preserve">杨宝玉</t>
  </si>
  <si>
    <t xml:space="preserve">07100080810</t>
  </si>
  <si>
    <t xml:space="preserve">程亮亮</t>
  </si>
  <si>
    <t xml:space="preserve">07100093129</t>
  </si>
  <si>
    <t xml:space="preserve">王少贵</t>
  </si>
  <si>
    <t xml:space="preserve">07100070304</t>
  </si>
  <si>
    <t xml:space="preserve">陈柄宏</t>
  </si>
  <si>
    <t xml:space="preserve">07100032903</t>
  </si>
  <si>
    <t xml:space="preserve">姚锋</t>
  </si>
  <si>
    <t xml:space="preserve">07100040825</t>
  </si>
  <si>
    <t xml:space="preserve">李敏</t>
  </si>
  <si>
    <t xml:space="preserve">07100011409</t>
  </si>
  <si>
    <t xml:space="preserve">方志远</t>
  </si>
  <si>
    <t xml:space="preserve">07100100327</t>
  </si>
  <si>
    <t xml:space="preserve">宋强军</t>
  </si>
  <si>
    <t xml:space="preserve">07100014420</t>
  </si>
  <si>
    <t xml:space="preserve">刘博</t>
  </si>
  <si>
    <t xml:space="preserve">07100031127</t>
  </si>
  <si>
    <t xml:space="preserve">朱燕</t>
  </si>
  <si>
    <t xml:space="preserve">07200072623</t>
  </si>
  <si>
    <t xml:space="preserve">闫莲霞</t>
  </si>
  <si>
    <t xml:space="preserve">072</t>
  </si>
  <si>
    <t xml:space="preserve">07200018613</t>
  </si>
  <si>
    <t xml:space="preserve">刘艳芝</t>
  </si>
  <si>
    <t xml:space="preserve">07200062302</t>
  </si>
  <si>
    <t xml:space="preserve">李建洲</t>
  </si>
  <si>
    <t xml:space="preserve">07200016129</t>
  </si>
  <si>
    <t xml:space="preserve">钱学诚</t>
  </si>
  <si>
    <t xml:space="preserve">07200114009</t>
  </si>
  <si>
    <t xml:space="preserve">王振鲁</t>
  </si>
  <si>
    <t xml:space="preserve">07200122528</t>
  </si>
  <si>
    <t xml:space="preserve">杨春浩</t>
  </si>
  <si>
    <t xml:space="preserve">07200017812</t>
  </si>
  <si>
    <t xml:space="preserve">刘娟娟</t>
  </si>
  <si>
    <t xml:space="preserve">07200025520</t>
  </si>
  <si>
    <t xml:space="preserve">孟滇</t>
  </si>
  <si>
    <t xml:space="preserve">07200110614</t>
  </si>
  <si>
    <t xml:space="preserve">赵文婷</t>
  </si>
  <si>
    <t xml:space="preserve">07200017019</t>
  </si>
  <si>
    <t xml:space="preserve">徐榕榕</t>
  </si>
  <si>
    <t xml:space="preserve">07200120816</t>
  </si>
  <si>
    <t xml:space="preserve">赵向珺</t>
  </si>
  <si>
    <t xml:space="preserve">07200102728</t>
  </si>
  <si>
    <t xml:space="preserve">王爱莲</t>
  </si>
  <si>
    <t xml:space="preserve">07300070210</t>
  </si>
  <si>
    <t xml:space="preserve">段绪平</t>
  </si>
  <si>
    <t xml:space="preserve">073</t>
  </si>
  <si>
    <t xml:space="preserve">91.00 </t>
  </si>
  <si>
    <t xml:space="preserve">07300032222</t>
  </si>
  <si>
    <t xml:space="preserve">彭瑜</t>
  </si>
  <si>
    <t xml:space="preserve">90.40 </t>
  </si>
  <si>
    <t xml:space="preserve">07300080523</t>
  </si>
  <si>
    <t xml:space="preserve">苏强</t>
  </si>
  <si>
    <t xml:space="preserve">88.00 </t>
  </si>
  <si>
    <t xml:space="preserve">07300015613</t>
  </si>
  <si>
    <t xml:space="preserve">党悦立</t>
  </si>
  <si>
    <t xml:space="preserve">89.60 </t>
  </si>
  <si>
    <t xml:space="preserve">07300040725</t>
  </si>
  <si>
    <t xml:space="preserve">马光元</t>
  </si>
  <si>
    <t xml:space="preserve">87.80 </t>
  </si>
  <si>
    <t xml:space="preserve">07300019119</t>
  </si>
  <si>
    <t xml:space="preserve">王涛</t>
  </si>
  <si>
    <t xml:space="preserve">87.00 </t>
  </si>
  <si>
    <t xml:space="preserve">07300130230</t>
  </si>
  <si>
    <t xml:space="preserve">康学文</t>
  </si>
  <si>
    <t xml:space="preserve">83.80 </t>
  </si>
  <si>
    <t xml:space="preserve">07300019014</t>
  </si>
  <si>
    <t xml:space="preserve">妥小健</t>
  </si>
  <si>
    <t xml:space="preserve">07300018002</t>
  </si>
  <si>
    <t xml:space="preserve">宋莹</t>
  </si>
  <si>
    <t xml:space="preserve">07300041318</t>
  </si>
  <si>
    <t xml:space="preserve">牟孝俊</t>
  </si>
  <si>
    <t xml:space="preserve">07300131911</t>
  </si>
  <si>
    <t xml:space="preserve">马腾</t>
  </si>
  <si>
    <t xml:space="preserve">07300071217</t>
  </si>
  <si>
    <t xml:space="preserve">马斌</t>
  </si>
  <si>
    <t xml:space="preserve">83.60 </t>
  </si>
  <si>
    <t xml:space="preserve">07300031330</t>
  </si>
  <si>
    <t xml:space="preserve">马正得</t>
  </si>
  <si>
    <t xml:space="preserve">84.20 </t>
  </si>
  <si>
    <t xml:space="preserve">07300123410</t>
  </si>
  <si>
    <t xml:space="preserve">马亚东</t>
  </si>
  <si>
    <t xml:space="preserve">84.60 </t>
  </si>
  <si>
    <t xml:space="preserve">07300010709</t>
  </si>
  <si>
    <t xml:space="preserve">徐辉</t>
  </si>
  <si>
    <t xml:space="preserve">07400061502</t>
  </si>
  <si>
    <t xml:space="preserve">连哲</t>
  </si>
  <si>
    <t xml:space="preserve">074</t>
  </si>
  <si>
    <t xml:space="preserve">07400061419</t>
  </si>
  <si>
    <t xml:space="preserve">刘倩汝</t>
  </si>
  <si>
    <t xml:space="preserve">07400062020</t>
  </si>
  <si>
    <t xml:space="preserve">尹振中</t>
  </si>
  <si>
    <t xml:space="preserve">07500111611</t>
  </si>
  <si>
    <t xml:space="preserve">苏欢</t>
  </si>
  <si>
    <t xml:space="preserve">075</t>
  </si>
  <si>
    <t xml:space="preserve">07500027716</t>
  </si>
  <si>
    <t xml:space="preserve">王元庆</t>
  </si>
  <si>
    <t xml:space="preserve">07500131114</t>
  </si>
  <si>
    <t xml:space="preserve">李晓英</t>
  </si>
  <si>
    <t xml:space="preserve">07600103501</t>
  </si>
  <si>
    <t xml:space="preserve">刘飞</t>
  </si>
  <si>
    <t xml:space="preserve">076</t>
  </si>
  <si>
    <t xml:space="preserve">07600112111</t>
  </si>
  <si>
    <t xml:space="preserve">卢鹏</t>
  </si>
  <si>
    <t xml:space="preserve">07600052522</t>
  </si>
  <si>
    <t xml:space="preserve">王巧玲</t>
  </si>
  <si>
    <t xml:space="preserve">07700071208</t>
  </si>
  <si>
    <t xml:space="preserve">令凡</t>
  </si>
  <si>
    <t xml:space="preserve">077</t>
  </si>
  <si>
    <t xml:space="preserve">07700123022</t>
  </si>
  <si>
    <t xml:space="preserve">崔兴祎</t>
  </si>
  <si>
    <t xml:space="preserve">07700028404</t>
  </si>
  <si>
    <t xml:space="preserve">李文涛</t>
  </si>
  <si>
    <t xml:space="preserve">07800111123</t>
  </si>
  <si>
    <t xml:space="preserve">袁德健</t>
  </si>
  <si>
    <t xml:space="preserve">078</t>
  </si>
  <si>
    <t xml:space="preserve">07800120129</t>
  </si>
  <si>
    <t xml:space="preserve">刘丽娟</t>
  </si>
  <si>
    <t xml:space="preserve">07800020707</t>
  </si>
  <si>
    <t xml:space="preserve">马斌天</t>
  </si>
  <si>
    <t xml:space="preserve">07900121726</t>
  </si>
  <si>
    <t xml:space="preserve">陕启帆</t>
  </si>
  <si>
    <t xml:space="preserve">079</t>
  </si>
  <si>
    <t xml:space="preserve">07900040717</t>
  </si>
  <si>
    <t xml:space="preserve">康主草</t>
  </si>
  <si>
    <t xml:space="preserve">07900092313</t>
  </si>
  <si>
    <t xml:space="preserve">杨蕊丽</t>
  </si>
  <si>
    <t xml:space="preserve">07900061426</t>
  </si>
  <si>
    <t xml:space="preserve">贾宗弟</t>
  </si>
  <si>
    <t xml:space="preserve">07900102130</t>
  </si>
  <si>
    <t xml:space="preserve">吕芳杰</t>
  </si>
  <si>
    <t xml:space="preserve">07900030908</t>
  </si>
  <si>
    <t xml:space="preserve">李晓龙</t>
  </si>
  <si>
    <t xml:space="preserve">08000017621</t>
  </si>
  <si>
    <t xml:space="preserve">马欣</t>
  </si>
  <si>
    <t xml:space="preserve">080</t>
  </si>
  <si>
    <t xml:space="preserve">08000102422</t>
  </si>
  <si>
    <t xml:space="preserve">张福恭</t>
  </si>
  <si>
    <t xml:space="preserve">08000019615</t>
  </si>
  <si>
    <t xml:space="preserve">丁炜</t>
  </si>
  <si>
    <t xml:space="preserve">08000061116</t>
  </si>
  <si>
    <t xml:space="preserve">线荣</t>
  </si>
  <si>
    <t xml:space="preserve">08000081410</t>
  </si>
  <si>
    <t xml:space="preserve">办代草</t>
  </si>
  <si>
    <t xml:space="preserve">08000101428</t>
  </si>
  <si>
    <t xml:space="preserve">王海宏</t>
  </si>
  <si>
    <t xml:space="preserve">08000033701</t>
  </si>
  <si>
    <t xml:space="preserve">彭振明</t>
  </si>
  <si>
    <t xml:space="preserve">08000030528</t>
  </si>
  <si>
    <t xml:space="preserve">乔兰条</t>
  </si>
  <si>
    <t xml:space="preserve">08000028114</t>
  </si>
  <si>
    <t xml:space="preserve">张振华</t>
  </si>
  <si>
    <t xml:space="preserve">08100020324</t>
  </si>
  <si>
    <t xml:space="preserve">高胜</t>
  </si>
  <si>
    <t xml:space="preserve">甘肃省司法厅</t>
  </si>
  <si>
    <t xml:space="preserve">081</t>
  </si>
  <si>
    <t xml:space="preserve">91.40 </t>
  </si>
  <si>
    <t xml:space="preserve">08100022824</t>
  </si>
  <si>
    <t xml:space="preserve">郑秉隆</t>
  </si>
  <si>
    <t xml:space="preserve">89.40 </t>
  </si>
  <si>
    <t xml:space="preserve">08100013319</t>
  </si>
  <si>
    <t xml:space="preserve">李磊</t>
  </si>
  <si>
    <t xml:space="preserve">08200091814</t>
  </si>
  <si>
    <t xml:space="preserve">赵云</t>
  </si>
  <si>
    <t xml:space="preserve">082</t>
  </si>
  <si>
    <t xml:space="preserve">91.80 </t>
  </si>
  <si>
    <t xml:space="preserve">08200026917</t>
  </si>
  <si>
    <t xml:space="preserve">王慧文</t>
  </si>
  <si>
    <t xml:space="preserve">86.60 </t>
  </si>
  <si>
    <t xml:space="preserve">08200081307</t>
  </si>
  <si>
    <t xml:space="preserve">王晶</t>
  </si>
  <si>
    <t xml:space="preserve">08300080104</t>
  </si>
  <si>
    <t xml:space="preserve">彭军友</t>
  </si>
  <si>
    <t xml:space="preserve">083</t>
  </si>
  <si>
    <t xml:space="preserve">08300032404</t>
  </si>
  <si>
    <t xml:space="preserve">刘义博</t>
  </si>
  <si>
    <t xml:space="preserve">90.60 </t>
  </si>
  <si>
    <t xml:space="preserve">08300103015</t>
  </si>
  <si>
    <t xml:space="preserve">李国宇</t>
  </si>
  <si>
    <t xml:space="preserve">08300072323</t>
  </si>
  <si>
    <t xml:space="preserve">樊大林</t>
  </si>
  <si>
    <t xml:space="preserve">08300014211</t>
  </si>
  <si>
    <t xml:space="preserve">王冰</t>
  </si>
  <si>
    <t xml:space="preserve">92.40 </t>
  </si>
  <si>
    <t xml:space="preserve">08300033025</t>
  </si>
  <si>
    <t xml:space="preserve">张凌珑</t>
  </si>
  <si>
    <t xml:space="preserve">88.40 </t>
  </si>
  <si>
    <t xml:space="preserve">08300050429</t>
  </si>
  <si>
    <t xml:space="preserve">黄昌力</t>
  </si>
  <si>
    <t xml:space="preserve">92.00 </t>
  </si>
  <si>
    <t xml:space="preserve">08300092517</t>
  </si>
  <si>
    <t xml:space="preserve">何杰</t>
  </si>
  <si>
    <t xml:space="preserve">08300011810</t>
  </si>
  <si>
    <t xml:space="preserve">王翔</t>
  </si>
  <si>
    <t xml:space="preserve">89.50 </t>
  </si>
  <si>
    <t xml:space="preserve">08300050622</t>
  </si>
  <si>
    <t xml:space="preserve">刘伟</t>
  </si>
  <si>
    <t xml:space="preserve">08300031826</t>
  </si>
  <si>
    <t xml:space="preserve">赵鹏</t>
  </si>
  <si>
    <t xml:space="preserve">08300025110</t>
  </si>
  <si>
    <t xml:space="preserve">张忠福</t>
  </si>
  <si>
    <t xml:space="preserve">08300092310</t>
  </si>
  <si>
    <t xml:space="preserve">卢刚刚</t>
  </si>
  <si>
    <t xml:space="preserve">08300091017</t>
  </si>
  <si>
    <t xml:space="preserve">杨腾</t>
  </si>
  <si>
    <t xml:space="preserve">08300019504</t>
  </si>
  <si>
    <t xml:space="preserve">阳奕伟</t>
  </si>
  <si>
    <t xml:space="preserve">86.00 </t>
  </si>
  <si>
    <t xml:space="preserve">08300094323</t>
  </si>
  <si>
    <t xml:space="preserve">陈彦鹏</t>
  </si>
  <si>
    <t xml:space="preserve">08300050312</t>
  </si>
  <si>
    <t xml:space="preserve">周明华</t>
  </si>
  <si>
    <t xml:space="preserve">08300040505</t>
  </si>
  <si>
    <t xml:space="preserve">王辉</t>
  </si>
  <si>
    <t xml:space="preserve">08300093622</t>
  </si>
  <si>
    <t xml:space="preserve">马锡浩</t>
  </si>
  <si>
    <t xml:space="preserve">08300027006</t>
  </si>
  <si>
    <t xml:space="preserve">杨斌</t>
  </si>
  <si>
    <t xml:space="preserve">08300011418</t>
  </si>
  <si>
    <t xml:space="preserve">阎军</t>
  </si>
  <si>
    <t xml:space="preserve">08300026013</t>
  </si>
  <si>
    <t xml:space="preserve">陈浩楠</t>
  </si>
  <si>
    <t xml:space="preserve">08300017710</t>
  </si>
  <si>
    <t xml:space="preserve">顾贤宗</t>
  </si>
  <si>
    <t xml:space="preserve">08300022209</t>
  </si>
  <si>
    <t xml:space="preserve">李志轩</t>
  </si>
  <si>
    <t xml:space="preserve">08300130226</t>
  </si>
  <si>
    <t xml:space="preserve">李浩</t>
  </si>
  <si>
    <t xml:space="preserve">08300060709</t>
  </si>
  <si>
    <t xml:space="preserve">狄泽军</t>
  </si>
  <si>
    <t xml:space="preserve">08300091929</t>
  </si>
  <si>
    <t xml:space="preserve">岳兴</t>
  </si>
  <si>
    <t xml:space="preserve">08300103611</t>
  </si>
  <si>
    <t xml:space="preserve">陈剑</t>
  </si>
  <si>
    <t xml:space="preserve">08300019924</t>
  </si>
  <si>
    <t xml:space="preserve">汪杰龙</t>
  </si>
  <si>
    <t xml:space="preserve">08300061825</t>
  </si>
  <si>
    <t xml:space="preserve">张祖尧</t>
  </si>
  <si>
    <t xml:space="preserve">08300017901</t>
  </si>
  <si>
    <t xml:space="preserve">蔡龙</t>
  </si>
  <si>
    <t xml:space="preserve">08300032111</t>
  </si>
  <si>
    <t xml:space="preserve">张浩</t>
  </si>
  <si>
    <t xml:space="preserve">08300019526</t>
  </si>
  <si>
    <t xml:space="preserve">武加措</t>
  </si>
  <si>
    <t xml:space="preserve">08300050216</t>
  </si>
  <si>
    <t xml:space="preserve">郑米强</t>
  </si>
  <si>
    <t xml:space="preserve">08300031807</t>
  </si>
  <si>
    <t xml:space="preserve">石磊</t>
  </si>
  <si>
    <t xml:space="preserve">08300072804</t>
  </si>
  <si>
    <t xml:space="preserve">赵奇雨</t>
  </si>
  <si>
    <t xml:space="preserve">08300040511</t>
  </si>
  <si>
    <t xml:space="preserve">焦占锟</t>
  </si>
  <si>
    <t xml:space="preserve">08300062511</t>
  </si>
  <si>
    <t xml:space="preserve">米骞</t>
  </si>
  <si>
    <t xml:space="preserve">08300072116</t>
  </si>
  <si>
    <t xml:space="preserve">马聘</t>
  </si>
  <si>
    <t xml:space="preserve">08300012509</t>
  </si>
  <si>
    <t xml:space="preserve">白云龙</t>
  </si>
  <si>
    <t xml:space="preserve">08300120516</t>
  </si>
  <si>
    <t xml:space="preserve">杜江</t>
  </si>
  <si>
    <t xml:space="preserve">08300070407</t>
  </si>
  <si>
    <t xml:space="preserve">徐鑫</t>
  </si>
  <si>
    <t xml:space="preserve">08300012112</t>
  </si>
  <si>
    <t xml:space="preserve">雷鹏飞</t>
  </si>
  <si>
    <t xml:space="preserve">08300011109</t>
  </si>
  <si>
    <t xml:space="preserve">魏红娃</t>
  </si>
  <si>
    <t xml:space="preserve">08300061420</t>
  </si>
  <si>
    <t xml:space="preserve">白旻华</t>
  </si>
  <si>
    <t xml:space="preserve">08300072217</t>
  </si>
  <si>
    <t xml:space="preserve">雪明</t>
  </si>
  <si>
    <t xml:space="preserve">08300080415</t>
  </si>
  <si>
    <t xml:space="preserve">卫建福</t>
  </si>
  <si>
    <t xml:space="preserve">08300113414</t>
  </si>
  <si>
    <t xml:space="preserve">李锐鑫</t>
  </si>
  <si>
    <t xml:space="preserve">08300015809</t>
  </si>
  <si>
    <t xml:space="preserve">李星</t>
  </si>
  <si>
    <t xml:space="preserve">08300102820</t>
  </si>
  <si>
    <t xml:space="preserve">吴绍鹏</t>
  </si>
  <si>
    <t xml:space="preserve">08300034319</t>
  </si>
  <si>
    <t xml:space="preserve">杜荣胜</t>
  </si>
  <si>
    <t xml:space="preserve">08300011930</t>
  </si>
  <si>
    <t xml:space="preserve">苏肃</t>
  </si>
  <si>
    <t xml:space="preserve">08300015528</t>
  </si>
  <si>
    <t xml:space="preserve">陈庚</t>
  </si>
  <si>
    <t xml:space="preserve">08300122416</t>
  </si>
  <si>
    <t xml:space="preserve">宋荣海</t>
  </si>
  <si>
    <t xml:space="preserve">08300091401</t>
  </si>
  <si>
    <t xml:space="preserve">王磊</t>
  </si>
  <si>
    <t xml:space="preserve">08300026919</t>
  </si>
  <si>
    <t xml:space="preserve">胡楷曦</t>
  </si>
  <si>
    <t xml:space="preserve">08300034402</t>
  </si>
  <si>
    <t xml:space="preserve">薛发娇</t>
  </si>
  <si>
    <t xml:space="preserve">08300024707</t>
  </si>
  <si>
    <t xml:space="preserve">赵孝春</t>
  </si>
  <si>
    <t xml:space="preserve">08300022124</t>
  </si>
  <si>
    <t xml:space="preserve">伏丁宁</t>
  </si>
  <si>
    <t xml:space="preserve">08300111427</t>
  </si>
  <si>
    <t xml:space="preserve">刘金滨</t>
  </si>
  <si>
    <t xml:space="preserve">面试违纪</t>
  </si>
  <si>
    <t xml:space="preserve">08300132117</t>
  </si>
  <si>
    <t xml:space="preserve">郭勇</t>
  </si>
  <si>
    <t xml:space="preserve">08300122621</t>
  </si>
  <si>
    <t xml:space="preserve">张帅</t>
  </si>
  <si>
    <t xml:space="preserve">08300022329</t>
  </si>
  <si>
    <t xml:space="preserve">金祥隆</t>
  </si>
  <si>
    <t xml:space="preserve">08400019210</t>
  </si>
  <si>
    <t xml:space="preserve">张斌</t>
  </si>
  <si>
    <t xml:space="preserve">084</t>
  </si>
  <si>
    <t xml:space="preserve">08400021120</t>
  </si>
  <si>
    <t xml:space="preserve">张恒瑞</t>
  </si>
  <si>
    <t xml:space="preserve">89.80 </t>
  </si>
  <si>
    <t xml:space="preserve">08400026827</t>
  </si>
  <si>
    <t xml:space="preserve">李宗凯</t>
  </si>
  <si>
    <t xml:space="preserve">08400100507</t>
  </si>
  <si>
    <t xml:space="preserve">张锦标</t>
  </si>
  <si>
    <t xml:space="preserve">08400070519</t>
  </si>
  <si>
    <t xml:space="preserve">包建飞</t>
  </si>
  <si>
    <t xml:space="preserve">88.60 </t>
  </si>
  <si>
    <t xml:space="preserve">08400121803</t>
  </si>
  <si>
    <t xml:space="preserve">李俊</t>
  </si>
  <si>
    <t xml:space="preserve">08400080421</t>
  </si>
  <si>
    <t xml:space="preserve">雷绍斌</t>
  </si>
  <si>
    <t xml:space="preserve">82.80 </t>
  </si>
  <si>
    <t xml:space="preserve">08500131821</t>
  </si>
  <si>
    <t xml:space="preserve">孟刚</t>
  </si>
  <si>
    <t xml:space="preserve">085</t>
  </si>
  <si>
    <t xml:space="preserve">08500102715</t>
  </si>
  <si>
    <t xml:space="preserve">侯鹏飞</t>
  </si>
  <si>
    <t xml:space="preserve">08500093425</t>
  </si>
  <si>
    <t xml:space="preserve">杨玺</t>
  </si>
  <si>
    <t xml:space="preserve">08500100105</t>
  </si>
  <si>
    <t xml:space="preserve">张洋</t>
  </si>
  <si>
    <t xml:space="preserve">08500091926</t>
  </si>
  <si>
    <t xml:space="preserve">常景涵</t>
  </si>
  <si>
    <t xml:space="preserve">08500013807</t>
  </si>
  <si>
    <t xml:space="preserve">谢大凯</t>
  </si>
  <si>
    <t xml:space="preserve">08600070413</t>
  </si>
  <si>
    <t xml:space="preserve">康文斌</t>
  </si>
  <si>
    <t xml:space="preserve">086</t>
  </si>
  <si>
    <t xml:space="preserve">08600110114</t>
  </si>
  <si>
    <t xml:space="preserve">徐志鹏</t>
  </si>
  <si>
    <t xml:space="preserve">08600033505</t>
  </si>
  <si>
    <t xml:space="preserve">雷小炜</t>
  </si>
  <si>
    <t xml:space="preserve">08600071911</t>
  </si>
  <si>
    <t xml:space="preserve">杨旭良</t>
  </si>
  <si>
    <t xml:space="preserve">08600070622</t>
  </si>
  <si>
    <t xml:space="preserve">吴俊峰</t>
  </si>
  <si>
    <t xml:space="preserve">08600112430</t>
  </si>
  <si>
    <t xml:space="preserve">葸廷文</t>
  </si>
  <si>
    <t xml:space="preserve">08600021814</t>
  </si>
  <si>
    <t xml:space="preserve">杨文平</t>
  </si>
  <si>
    <t xml:space="preserve">08600114023</t>
  </si>
  <si>
    <t xml:space="preserve">亢才周</t>
  </si>
  <si>
    <t xml:space="preserve">08600113312</t>
  </si>
  <si>
    <t xml:space="preserve">何玉珠</t>
  </si>
  <si>
    <t xml:space="preserve">08600100825</t>
  </si>
  <si>
    <t xml:space="preserve">王卫林</t>
  </si>
  <si>
    <t xml:space="preserve">08600122319</t>
  </si>
  <si>
    <t xml:space="preserve">朱明磊</t>
  </si>
  <si>
    <t xml:space="preserve">08600093603</t>
  </si>
  <si>
    <t xml:space="preserve">王喜军</t>
  </si>
  <si>
    <t xml:space="preserve">08600061104</t>
  </si>
  <si>
    <t xml:space="preserve">李生强</t>
  </si>
  <si>
    <t xml:space="preserve">08600111015</t>
  </si>
  <si>
    <t xml:space="preserve">李曼曼</t>
  </si>
  <si>
    <t xml:space="preserve">08600111223</t>
  </si>
  <si>
    <t xml:space="preserve">何明新</t>
  </si>
  <si>
    <t xml:space="preserve">08700019913</t>
  </si>
  <si>
    <t xml:space="preserve">张永胜</t>
  </si>
  <si>
    <t xml:space="preserve">087</t>
  </si>
  <si>
    <t xml:space="preserve">08700022007</t>
  </si>
  <si>
    <t xml:space="preserve">陈文虎</t>
  </si>
  <si>
    <t xml:space="preserve">08700026121</t>
  </si>
  <si>
    <t xml:space="preserve">陈卡凡</t>
  </si>
  <si>
    <t xml:space="preserve">08800011006</t>
  </si>
  <si>
    <t xml:space="preserve">满建周</t>
  </si>
  <si>
    <t xml:space="preserve">088</t>
  </si>
  <si>
    <t xml:space="preserve">08800070722</t>
  </si>
  <si>
    <t xml:space="preserve">刘小亮</t>
  </si>
  <si>
    <t xml:space="preserve">87.20 </t>
  </si>
  <si>
    <t xml:space="preserve">08800121102</t>
  </si>
  <si>
    <t xml:space="preserve">李竞超</t>
  </si>
  <si>
    <t xml:space="preserve">08800051722</t>
  </si>
  <si>
    <t xml:space="preserve">李周斌</t>
  </si>
  <si>
    <t xml:space="preserve">08800018803</t>
  </si>
  <si>
    <t xml:space="preserve">李飞虎</t>
  </si>
  <si>
    <t xml:space="preserve">08800023829</t>
  </si>
  <si>
    <t xml:space="preserve">申毅</t>
  </si>
  <si>
    <t xml:space="preserve">08800040420</t>
  </si>
  <si>
    <t xml:space="preserve">曹鹏涛</t>
  </si>
  <si>
    <t xml:space="preserve">08800102321</t>
  </si>
  <si>
    <t xml:space="preserve">高文</t>
  </si>
  <si>
    <t xml:space="preserve">08800131102</t>
  </si>
  <si>
    <t xml:space="preserve">陈雅军</t>
  </si>
  <si>
    <t xml:space="preserve">08800121428</t>
  </si>
  <si>
    <t xml:space="preserve">李弘历</t>
  </si>
  <si>
    <t xml:space="preserve">08800060727</t>
  </si>
  <si>
    <t xml:space="preserve">王旭宏</t>
  </si>
  <si>
    <t xml:space="preserve">80.60 </t>
  </si>
  <si>
    <t xml:space="preserve">08800012601</t>
  </si>
  <si>
    <t xml:space="preserve">汪怀珍</t>
  </si>
  <si>
    <t xml:space="preserve">08800071621</t>
  </si>
  <si>
    <t xml:space="preserve">姚亮亮</t>
  </si>
  <si>
    <t xml:space="preserve">08800013214</t>
  </si>
  <si>
    <t xml:space="preserve">丁新明</t>
  </si>
  <si>
    <t xml:space="preserve">08800092610</t>
  </si>
  <si>
    <t xml:space="preserve">杨海涛</t>
  </si>
  <si>
    <t xml:space="preserve">09000100629</t>
  </si>
  <si>
    <t xml:space="preserve">张作敏</t>
  </si>
  <si>
    <t xml:space="preserve">090</t>
  </si>
  <si>
    <t xml:space="preserve">09000120618</t>
  </si>
  <si>
    <t xml:space="preserve">高超</t>
  </si>
  <si>
    <t xml:space="preserve">09000028423</t>
  </si>
  <si>
    <t xml:space="preserve">杨海林</t>
  </si>
  <si>
    <t xml:space="preserve">09000100628</t>
  </si>
  <si>
    <t xml:space="preserve">庞永涛</t>
  </si>
  <si>
    <t xml:space="preserve">09000022022</t>
  </si>
  <si>
    <t xml:space="preserve">李稼祥</t>
  </si>
  <si>
    <t xml:space="preserve">09000071227</t>
  </si>
  <si>
    <t xml:space="preserve">李信</t>
  </si>
  <si>
    <t xml:space="preserve">09000032602</t>
  </si>
  <si>
    <t xml:space="preserve">张威</t>
  </si>
  <si>
    <t xml:space="preserve">09000071805</t>
  </si>
  <si>
    <t xml:space="preserve">刘仁</t>
  </si>
  <si>
    <t xml:space="preserve">09000081627</t>
  </si>
  <si>
    <t xml:space="preserve">刘立强</t>
  </si>
  <si>
    <t xml:space="preserve">09000026803</t>
  </si>
  <si>
    <t xml:space="preserve">王彦彪</t>
  </si>
  <si>
    <t xml:space="preserve">09000062525</t>
  </si>
  <si>
    <t xml:space="preserve">张文斌</t>
  </si>
  <si>
    <t xml:space="preserve">09000019410</t>
  </si>
  <si>
    <t xml:space="preserve">张煊</t>
  </si>
  <si>
    <t xml:space="preserve">09000017307</t>
  </si>
  <si>
    <t xml:space="preserve">魏玉龙</t>
  </si>
  <si>
    <t xml:space="preserve">09000052108</t>
  </si>
  <si>
    <t xml:space="preserve">贾永强</t>
  </si>
  <si>
    <t xml:space="preserve">09000110811</t>
  </si>
  <si>
    <t xml:space="preserve">刘冬</t>
  </si>
  <si>
    <t xml:space="preserve">09000017422</t>
  </si>
  <si>
    <t xml:space="preserve">汝文明</t>
  </si>
  <si>
    <t xml:space="preserve">09000027824</t>
  </si>
  <si>
    <t xml:space="preserve">冯吉祥</t>
  </si>
  <si>
    <t xml:space="preserve">09000040501</t>
  </si>
  <si>
    <t xml:space="preserve">张飞</t>
  </si>
  <si>
    <t xml:space="preserve">09000032829</t>
  </si>
  <si>
    <t xml:space="preserve">王凡</t>
  </si>
  <si>
    <t xml:space="preserve">09000062528</t>
  </si>
  <si>
    <t xml:space="preserve">高彦锋</t>
  </si>
  <si>
    <t xml:space="preserve">09000015618</t>
  </si>
  <si>
    <t xml:space="preserve">赵慧宽</t>
  </si>
  <si>
    <t xml:space="preserve">09000030721</t>
  </si>
  <si>
    <t xml:space="preserve">刘亮</t>
  </si>
  <si>
    <t xml:space="preserve">09000027819</t>
  </si>
  <si>
    <t xml:space="preserve">刘昱麟</t>
  </si>
  <si>
    <t xml:space="preserve">09000034318</t>
  </si>
  <si>
    <t xml:space="preserve">屈展</t>
  </si>
  <si>
    <t xml:space="preserve">09100017421</t>
  </si>
  <si>
    <t xml:space="preserve">范川川</t>
  </si>
  <si>
    <t xml:space="preserve">091</t>
  </si>
  <si>
    <t xml:space="preserve">09100121218</t>
  </si>
  <si>
    <t xml:space="preserve">刘玉峰</t>
  </si>
  <si>
    <t xml:space="preserve">09100032330</t>
  </si>
  <si>
    <t xml:space="preserve">宋相科</t>
  </si>
  <si>
    <t xml:space="preserve">09100052012</t>
  </si>
  <si>
    <t xml:space="preserve">李黑鹰</t>
  </si>
  <si>
    <t xml:space="preserve">09100022625</t>
  </si>
  <si>
    <t xml:space="preserve">郑飞</t>
  </si>
  <si>
    <t xml:space="preserve">09100011015</t>
  </si>
  <si>
    <t xml:space="preserve">张春翊</t>
  </si>
  <si>
    <t xml:space="preserve">09200092303</t>
  </si>
  <si>
    <t xml:space="preserve">谭荣威</t>
  </si>
  <si>
    <t xml:space="preserve">092</t>
  </si>
  <si>
    <t xml:space="preserve">09200121922</t>
  </si>
  <si>
    <t xml:space="preserve">袁国超</t>
  </si>
  <si>
    <t xml:space="preserve">09200021520</t>
  </si>
  <si>
    <t xml:space="preserve">刘渊</t>
  </si>
  <si>
    <t xml:space="preserve">09200090821</t>
  </si>
  <si>
    <t xml:space="preserve">俞财山</t>
  </si>
  <si>
    <t xml:space="preserve">09200033905</t>
  </si>
  <si>
    <t xml:space="preserve">陶万鹏</t>
  </si>
  <si>
    <t xml:space="preserve">09200090730</t>
  </si>
  <si>
    <t xml:space="preserve">李元龙</t>
  </si>
  <si>
    <t xml:space="preserve">09200025223</t>
  </si>
  <si>
    <t xml:space="preserve">杨志保</t>
  </si>
  <si>
    <t xml:space="preserve">09200121420</t>
  </si>
  <si>
    <t xml:space="preserve">樊彦龙</t>
  </si>
  <si>
    <t xml:space="preserve">09200070612</t>
  </si>
  <si>
    <t xml:space="preserve">林刚</t>
  </si>
  <si>
    <t xml:space="preserve">09200017314</t>
  </si>
  <si>
    <t xml:space="preserve">朱瑜川</t>
  </si>
  <si>
    <t xml:space="preserve">09200122628</t>
  </si>
  <si>
    <t xml:space="preserve">孙水泉</t>
  </si>
  <si>
    <t xml:space="preserve">09200023515</t>
  </si>
  <si>
    <t xml:space="preserve">杨杰</t>
  </si>
  <si>
    <t xml:space="preserve">09200080820</t>
  </si>
  <si>
    <t xml:space="preserve">蔡鹏</t>
  </si>
  <si>
    <t xml:space="preserve">09200102610</t>
  </si>
  <si>
    <t xml:space="preserve">盛贤民</t>
  </si>
  <si>
    <t xml:space="preserve">09200011716</t>
  </si>
  <si>
    <t xml:space="preserve">孙志强</t>
  </si>
  <si>
    <t xml:space="preserve">09200071228</t>
  </si>
  <si>
    <t xml:space="preserve">王天瑞</t>
  </si>
  <si>
    <t xml:space="preserve">09200061918</t>
  </si>
  <si>
    <t xml:space="preserve">夏虎林</t>
  </si>
  <si>
    <t xml:space="preserve">09200080420</t>
  </si>
  <si>
    <t xml:space="preserve">孙玉飞</t>
  </si>
  <si>
    <t xml:space="preserve">09200121028</t>
  </si>
  <si>
    <t xml:space="preserve">陈生元</t>
  </si>
  <si>
    <t xml:space="preserve">09200032725</t>
  </si>
  <si>
    <t xml:space="preserve">朱长龙</t>
  </si>
  <si>
    <t xml:space="preserve">09200091206</t>
  </si>
  <si>
    <t xml:space="preserve">杜亚文</t>
  </si>
  <si>
    <t xml:space="preserve">09200093221</t>
  </si>
  <si>
    <t xml:space="preserve">张国鹏</t>
  </si>
  <si>
    <t xml:space="preserve">09200114018</t>
  </si>
  <si>
    <t xml:space="preserve">王开军</t>
  </si>
  <si>
    <t xml:space="preserve">09200022208</t>
  </si>
  <si>
    <t xml:space="preserve">石国会</t>
  </si>
  <si>
    <t xml:space="preserve">09200101616</t>
  </si>
  <si>
    <t xml:space="preserve">王晨臣</t>
  </si>
  <si>
    <t xml:space="preserve">09200023326</t>
  </si>
  <si>
    <t xml:space="preserve">张得谡</t>
  </si>
  <si>
    <t xml:space="preserve">09200094524</t>
  </si>
  <si>
    <t xml:space="preserve">孙万鹏</t>
  </si>
  <si>
    <t xml:space="preserve">09200094111</t>
  </si>
  <si>
    <t xml:space="preserve">张林</t>
  </si>
  <si>
    <t xml:space="preserve">09200012201</t>
  </si>
  <si>
    <t xml:space="preserve">郭伟华</t>
  </si>
  <si>
    <t xml:space="preserve">09200112615</t>
  </si>
  <si>
    <t xml:space="preserve">张晓龙</t>
  </si>
  <si>
    <t xml:space="preserve">09200025118</t>
  </si>
  <si>
    <t xml:space="preserve">买斌堂</t>
  </si>
  <si>
    <t xml:space="preserve">09200070503</t>
  </si>
  <si>
    <t xml:space="preserve">齐加军</t>
  </si>
  <si>
    <t xml:space="preserve">09200113703</t>
  </si>
  <si>
    <t xml:space="preserve">王永斌</t>
  </si>
  <si>
    <t xml:space="preserve">09200120221</t>
  </si>
  <si>
    <t xml:space="preserve">刘虎</t>
  </si>
  <si>
    <t xml:space="preserve">09200091626</t>
  </si>
  <si>
    <t xml:space="preserve">徐金星</t>
  </si>
  <si>
    <t xml:space="preserve">09200110326</t>
  </si>
  <si>
    <t xml:space="preserve">王志禄</t>
  </si>
  <si>
    <t xml:space="preserve">09200018522</t>
  </si>
  <si>
    <t xml:space="preserve">杨晓东</t>
  </si>
  <si>
    <t xml:space="preserve">09200040803</t>
  </si>
  <si>
    <t xml:space="preserve">王宗福</t>
  </si>
  <si>
    <t xml:space="preserve">09200018123</t>
  </si>
  <si>
    <t xml:space="preserve">杨浚文</t>
  </si>
  <si>
    <t xml:space="preserve">09200025030</t>
  </si>
  <si>
    <t xml:space="preserve">杨战林</t>
  </si>
  <si>
    <t xml:space="preserve">09200019204</t>
  </si>
  <si>
    <t xml:space="preserve">刘德寿</t>
  </si>
  <si>
    <t xml:space="preserve">09200092817</t>
  </si>
  <si>
    <t xml:space="preserve">牛庆仑</t>
  </si>
  <si>
    <t xml:space="preserve">09200040930</t>
  </si>
  <si>
    <t xml:space="preserve">王伯奇</t>
  </si>
  <si>
    <t xml:space="preserve">09200041521</t>
  </si>
  <si>
    <t xml:space="preserve">李积龙</t>
  </si>
  <si>
    <t xml:space="preserve">09200094604</t>
  </si>
  <si>
    <t xml:space="preserve">段军</t>
  </si>
  <si>
    <t xml:space="preserve">09200017130</t>
  </si>
  <si>
    <t xml:space="preserve">09200070611</t>
  </si>
  <si>
    <t xml:space="preserve">史恒如</t>
  </si>
  <si>
    <t xml:space="preserve">09200081806</t>
  </si>
  <si>
    <t xml:space="preserve">强晓鹏</t>
  </si>
  <si>
    <t xml:space="preserve">09200030304</t>
  </si>
  <si>
    <t xml:space="preserve">王伟平</t>
  </si>
  <si>
    <t xml:space="preserve">09200022505</t>
  </si>
  <si>
    <t xml:space="preserve">姜欣隆</t>
  </si>
  <si>
    <t xml:space="preserve">09200101302</t>
  </si>
  <si>
    <t xml:space="preserve">王永强</t>
  </si>
  <si>
    <t xml:space="preserve">09200060207</t>
  </si>
  <si>
    <t xml:space="preserve">金寿文</t>
  </si>
  <si>
    <t xml:space="preserve">09200020710</t>
  </si>
  <si>
    <t xml:space="preserve">付朝成</t>
  </si>
  <si>
    <t xml:space="preserve">09200131522</t>
  </si>
  <si>
    <t xml:space="preserve">李志奇</t>
  </si>
  <si>
    <t xml:space="preserve">09200081604</t>
  </si>
  <si>
    <t xml:space="preserve">程延朝</t>
  </si>
  <si>
    <t xml:space="preserve">09200026115</t>
  </si>
  <si>
    <t xml:space="preserve">李祥星</t>
  </si>
  <si>
    <t xml:space="preserve">09200030320</t>
  </si>
  <si>
    <t xml:space="preserve">张延军</t>
  </si>
  <si>
    <t xml:space="preserve">09200020908</t>
  </si>
  <si>
    <t xml:space="preserve">孟琳</t>
  </si>
  <si>
    <t xml:space="preserve">09200033622</t>
  </si>
  <si>
    <t xml:space="preserve">杨小虎</t>
  </si>
  <si>
    <t xml:space="preserve">09200020418</t>
  </si>
  <si>
    <t xml:space="preserve">赵龙</t>
  </si>
  <si>
    <t xml:space="preserve">09200102006</t>
  </si>
  <si>
    <t xml:space="preserve">李文学</t>
  </si>
  <si>
    <t xml:space="preserve">09200030130</t>
  </si>
  <si>
    <t xml:space="preserve">陈学勇</t>
  </si>
  <si>
    <t xml:space="preserve">09200031930</t>
  </si>
  <si>
    <t xml:space="preserve">王岩</t>
  </si>
  <si>
    <t xml:space="preserve">09200091430</t>
  </si>
  <si>
    <t xml:space="preserve">李玉鹏</t>
  </si>
  <si>
    <t xml:space="preserve">09200070809</t>
  </si>
  <si>
    <t xml:space="preserve">温天龙</t>
  </si>
  <si>
    <t xml:space="preserve">09300051214</t>
  </si>
  <si>
    <t xml:space="preserve">高晓梅</t>
  </si>
  <si>
    <t xml:space="preserve">093</t>
  </si>
  <si>
    <t xml:space="preserve">09300091718</t>
  </si>
  <si>
    <t xml:space="preserve">高莉</t>
  </si>
  <si>
    <t xml:space="preserve">09300102617</t>
  </si>
  <si>
    <t xml:space="preserve">张乾</t>
  </si>
  <si>
    <t xml:space="preserve">09300130905</t>
  </si>
  <si>
    <t xml:space="preserve">袁小萍</t>
  </si>
  <si>
    <t xml:space="preserve">09400130320</t>
  </si>
  <si>
    <t xml:space="preserve">倪英迪</t>
  </si>
  <si>
    <t xml:space="preserve">094</t>
  </si>
  <si>
    <t xml:space="preserve">09400041108</t>
  </si>
  <si>
    <t xml:space="preserve">张涌</t>
  </si>
  <si>
    <t xml:space="preserve">09400052230</t>
  </si>
  <si>
    <t xml:space="preserve">王筠开</t>
  </si>
  <si>
    <t xml:space="preserve">09500051516</t>
  </si>
  <si>
    <t xml:space="preserve">朱庆斐</t>
  </si>
  <si>
    <t xml:space="preserve">095</t>
  </si>
  <si>
    <t xml:space="preserve">09500025530</t>
  </si>
  <si>
    <t xml:space="preserve">崔存政</t>
  </si>
  <si>
    <t xml:space="preserve">09500030511</t>
  </si>
  <si>
    <t xml:space="preserve">王玉立</t>
  </si>
  <si>
    <t xml:space="preserve">09500113819</t>
  </si>
  <si>
    <t xml:space="preserve">90.80 </t>
  </si>
  <si>
    <t xml:space="preserve">09500017022</t>
  </si>
  <si>
    <t xml:space="preserve">丁彦东</t>
  </si>
  <si>
    <t xml:space="preserve">09500020502</t>
  </si>
  <si>
    <t xml:space="preserve">龙世海</t>
  </si>
  <si>
    <t xml:space="preserve">09500025009</t>
  </si>
  <si>
    <t xml:space="preserve">马亚峰</t>
  </si>
  <si>
    <t xml:space="preserve">09500131509</t>
  </si>
  <si>
    <t xml:space="preserve">张楠</t>
  </si>
  <si>
    <t xml:space="preserve">09500121528</t>
  </si>
  <si>
    <t xml:space="preserve">张斐</t>
  </si>
  <si>
    <t xml:space="preserve">09500102623</t>
  </si>
  <si>
    <t xml:space="preserve">李锦君</t>
  </si>
  <si>
    <t xml:space="preserve">82.20 </t>
  </si>
  <si>
    <t xml:space="preserve">09500111109</t>
  </si>
  <si>
    <t xml:space="preserve">钟亚明</t>
  </si>
  <si>
    <t xml:space="preserve">09500024012</t>
  </si>
  <si>
    <t xml:space="preserve">马松</t>
  </si>
  <si>
    <t xml:space="preserve">09700091130</t>
  </si>
  <si>
    <t xml:space="preserve">郑博</t>
  </si>
  <si>
    <t xml:space="preserve">097</t>
  </si>
  <si>
    <t xml:space="preserve">   </t>
  </si>
  <si>
    <t xml:space="preserve">09700017821</t>
  </si>
  <si>
    <t xml:space="preserve">寇永强</t>
  </si>
  <si>
    <t xml:space="preserve">09700093016</t>
  </si>
  <si>
    <t xml:space="preserve">高接德</t>
  </si>
  <si>
    <t xml:space="preserve"> </t>
  </si>
  <si>
    <t xml:space="preserve">09700014507</t>
  </si>
  <si>
    <t xml:space="preserve">李鹏斌</t>
  </si>
  <si>
    <t xml:space="preserve">09700021807</t>
  </si>
  <si>
    <t xml:space="preserve">祁玉鹏</t>
  </si>
  <si>
    <t xml:space="preserve">09700110314</t>
  </si>
  <si>
    <t xml:space="preserve">潘永军</t>
  </si>
  <si>
    <t xml:space="preserve">09700033719</t>
  </si>
  <si>
    <t xml:space="preserve">王世辉</t>
  </si>
  <si>
    <t xml:space="preserve">09700102408</t>
  </si>
  <si>
    <t xml:space="preserve">吕增辉</t>
  </si>
  <si>
    <t xml:space="preserve">09700011324</t>
  </si>
  <si>
    <t xml:space="preserve">付信德</t>
  </si>
  <si>
    <t xml:space="preserve">09700028413</t>
  </si>
  <si>
    <t xml:space="preserve">刘志铭</t>
  </si>
  <si>
    <t xml:space="preserve">09700020314</t>
  </si>
  <si>
    <t xml:space="preserve">雷晓波</t>
  </si>
  <si>
    <t xml:space="preserve">09700033030</t>
  </si>
  <si>
    <t xml:space="preserve">邵浩轩</t>
  </si>
  <si>
    <t xml:space="preserve">09700052128</t>
  </si>
  <si>
    <t xml:space="preserve">朱家呈</t>
  </si>
  <si>
    <t xml:space="preserve">09700113806</t>
  </si>
  <si>
    <t xml:space="preserve">杨鹏</t>
  </si>
  <si>
    <t xml:space="preserve">09700032630</t>
  </si>
  <si>
    <t xml:space="preserve">邹文堂</t>
  </si>
  <si>
    <t xml:space="preserve">09800011420</t>
  </si>
  <si>
    <t xml:space="preserve">刘朋霖</t>
  </si>
  <si>
    <t xml:space="preserve">098</t>
  </si>
  <si>
    <t xml:space="preserve">09800034409</t>
  </si>
  <si>
    <t xml:space="preserve">刘力锐</t>
  </si>
  <si>
    <t xml:space="preserve">09800072530</t>
  </si>
  <si>
    <t xml:space="preserve">魏继祖</t>
  </si>
  <si>
    <t xml:space="preserve">09800130503</t>
  </si>
  <si>
    <t xml:space="preserve">崔世阳</t>
  </si>
  <si>
    <t xml:space="preserve">09800072930</t>
  </si>
  <si>
    <t xml:space="preserve">冯涛</t>
  </si>
  <si>
    <t xml:space="preserve">09800033513</t>
  </si>
  <si>
    <t xml:space="preserve">高曙光</t>
  </si>
  <si>
    <t xml:space="preserve">10000122925</t>
  </si>
  <si>
    <t xml:space="preserve">展学富</t>
  </si>
  <si>
    <t xml:space="preserve">100</t>
  </si>
  <si>
    <t xml:space="preserve">10000050607</t>
  </si>
  <si>
    <t xml:space="preserve">滕志新</t>
  </si>
  <si>
    <t xml:space="preserve">10000021905</t>
  </si>
  <si>
    <t xml:space="preserve">万引军</t>
  </si>
  <si>
    <t xml:space="preserve">10100071001</t>
  </si>
  <si>
    <t xml:space="preserve">高洁</t>
  </si>
  <si>
    <t xml:space="preserve">101</t>
  </si>
  <si>
    <t xml:space="preserve">10100062402</t>
  </si>
  <si>
    <t xml:space="preserve">王元馨</t>
  </si>
  <si>
    <t xml:space="preserve">李沛澍</t>
  </si>
  <si>
    <t xml:space="preserve">10100060616</t>
  </si>
  <si>
    <t xml:space="preserve">马玮婧</t>
  </si>
  <si>
    <t xml:space="preserve">10100022504</t>
  </si>
  <si>
    <t xml:space="preserve">顾美</t>
  </si>
  <si>
    <t xml:space="preserve">10100112114</t>
  </si>
  <si>
    <t xml:space="preserve">张钰鹰</t>
  </si>
  <si>
    <t xml:space="preserve">10200034029</t>
  </si>
  <si>
    <t xml:space="preserve">杨文斌</t>
  </si>
  <si>
    <t xml:space="preserve">102</t>
  </si>
  <si>
    <t xml:space="preserve">10200093612</t>
  </si>
  <si>
    <t xml:space="preserve">周峰</t>
  </si>
  <si>
    <t xml:space="preserve">10200102507</t>
  </si>
  <si>
    <t xml:space="preserve">周旭</t>
  </si>
  <si>
    <t xml:space="preserve">10300091726</t>
  </si>
  <si>
    <t xml:space="preserve">张海泉</t>
  </si>
  <si>
    <t xml:space="preserve">103</t>
  </si>
  <si>
    <t xml:space="preserve">10300017124</t>
  </si>
  <si>
    <t xml:space="preserve">张希东</t>
  </si>
  <si>
    <t xml:space="preserve">10300121424</t>
  </si>
  <si>
    <t xml:space="preserve">张文德</t>
  </si>
  <si>
    <t xml:space="preserve">10300112911</t>
  </si>
  <si>
    <t xml:space="preserve">张继玮</t>
  </si>
  <si>
    <t xml:space="preserve">10300013817</t>
  </si>
  <si>
    <t xml:space="preserve">褚彦天</t>
  </si>
  <si>
    <t xml:space="preserve">10300034219</t>
  </si>
  <si>
    <t xml:space="preserve">李江</t>
  </si>
  <si>
    <t xml:space="preserve">10300019809</t>
  </si>
  <si>
    <t xml:space="preserve">周建文</t>
  </si>
  <si>
    <t xml:space="preserve">10300021914</t>
  </si>
  <si>
    <t xml:space="preserve">潘多朝</t>
  </si>
  <si>
    <t xml:space="preserve">10300131105</t>
  </si>
  <si>
    <t xml:space="preserve">田云峰</t>
  </si>
  <si>
    <t xml:space="preserve">10300071907</t>
  </si>
  <si>
    <t xml:space="preserve">张健成</t>
  </si>
  <si>
    <t xml:space="preserve">10300034322</t>
  </si>
  <si>
    <t xml:space="preserve">马维鹏</t>
  </si>
  <si>
    <t xml:space="preserve">10300093530</t>
  </si>
  <si>
    <t xml:space="preserve">李龙</t>
  </si>
  <si>
    <t xml:space="preserve">10300021328</t>
  </si>
  <si>
    <t xml:space="preserve">肖朝亮</t>
  </si>
  <si>
    <t xml:space="preserve">10300094214</t>
  </si>
  <si>
    <t xml:space="preserve">权胜斌</t>
  </si>
  <si>
    <t xml:space="preserve">10300072806</t>
  </si>
  <si>
    <t xml:space="preserve">陈瑞</t>
  </si>
  <si>
    <t xml:space="preserve">10500111820</t>
  </si>
  <si>
    <t xml:space="preserve">李孟晋</t>
  </si>
  <si>
    <t xml:space="preserve">105</t>
  </si>
  <si>
    <t xml:space="preserve">10500014804</t>
  </si>
  <si>
    <t xml:space="preserve">齐鹏</t>
  </si>
  <si>
    <t xml:space="preserve">10500122803</t>
  </si>
  <si>
    <t xml:space="preserve">罗永伟</t>
  </si>
  <si>
    <t xml:space="preserve">10500022928</t>
  </si>
  <si>
    <t xml:space="preserve">郭奇</t>
  </si>
  <si>
    <t xml:space="preserve">10500100127</t>
  </si>
  <si>
    <t xml:space="preserve">周子谦（曾：周彦虎）</t>
  </si>
  <si>
    <t xml:space="preserve">10500093206</t>
  </si>
  <si>
    <t xml:space="preserve">段建超</t>
  </si>
  <si>
    <t xml:space="preserve">10500130522</t>
  </si>
  <si>
    <t xml:space="preserve">白亮</t>
  </si>
  <si>
    <t xml:space="preserve">10500012913</t>
  </si>
  <si>
    <t xml:space="preserve">冯云基</t>
  </si>
  <si>
    <t xml:space="preserve">10500103701</t>
  </si>
  <si>
    <t xml:space="preserve">张毕昌</t>
  </si>
  <si>
    <t xml:space="preserve">10500093308</t>
  </si>
  <si>
    <t xml:space="preserve">马非</t>
  </si>
  <si>
    <t xml:space="preserve">10500121823</t>
  </si>
  <si>
    <t xml:space="preserve">寇振江</t>
  </si>
  <si>
    <t xml:space="preserve">10500130629</t>
  </si>
  <si>
    <t xml:space="preserve">土志涛</t>
  </si>
  <si>
    <t xml:space="preserve">10500040613</t>
  </si>
  <si>
    <t xml:space="preserve">马亮</t>
  </si>
  <si>
    <t xml:space="preserve">10500050119</t>
  </si>
  <si>
    <t xml:space="preserve">朱殿科</t>
  </si>
  <si>
    <t xml:space="preserve">10500101917</t>
  </si>
  <si>
    <t xml:space="preserve">董强</t>
  </si>
  <si>
    <t xml:space="preserve">10600026330</t>
  </si>
  <si>
    <t xml:space="preserve">李鹏</t>
  </si>
  <si>
    <t xml:space="preserve">106</t>
  </si>
  <si>
    <t xml:space="preserve">10600015706</t>
  </si>
  <si>
    <t xml:space="preserve">李军刚</t>
  </si>
  <si>
    <t xml:space="preserve">10600061818</t>
  </si>
  <si>
    <t xml:space="preserve">董银山</t>
  </si>
  <si>
    <t xml:space="preserve">10600021426</t>
  </si>
  <si>
    <t xml:space="preserve">王志阳</t>
  </si>
  <si>
    <t xml:space="preserve">10600072819</t>
  </si>
  <si>
    <t xml:space="preserve">刘立鹏</t>
  </si>
  <si>
    <t xml:space="preserve">10600023819</t>
  </si>
  <si>
    <t xml:space="preserve">马鹏鹏</t>
  </si>
  <si>
    <t xml:space="preserve">10700113401</t>
  </si>
  <si>
    <t xml:space="preserve">邱国江</t>
  </si>
  <si>
    <t xml:space="preserve">107</t>
  </si>
  <si>
    <t xml:space="preserve">10700103608</t>
  </si>
  <si>
    <t xml:space="preserve">陈定国</t>
  </si>
  <si>
    <t xml:space="preserve">10700051709</t>
  </si>
  <si>
    <t xml:space="preserve">周兴国</t>
  </si>
  <si>
    <t xml:space="preserve">10700032127</t>
  </si>
  <si>
    <t xml:space="preserve">张炯</t>
  </si>
  <si>
    <t xml:space="preserve">10700018829</t>
  </si>
  <si>
    <t xml:space="preserve">张克盛</t>
  </si>
  <si>
    <t xml:space="preserve">10700032727</t>
  </si>
  <si>
    <t xml:space="preserve">杨永攀</t>
  </si>
  <si>
    <t xml:space="preserve">10900090523</t>
  </si>
  <si>
    <t xml:space="preserve">杨文龙</t>
  </si>
  <si>
    <t xml:space="preserve">109</t>
  </si>
  <si>
    <t xml:space="preserve">10900080126</t>
  </si>
  <si>
    <t xml:space="preserve">马元琪</t>
  </si>
  <si>
    <t xml:space="preserve">10900027904</t>
  </si>
  <si>
    <t xml:space="preserve">奂浩</t>
  </si>
  <si>
    <t xml:space="preserve">11000011322</t>
  </si>
  <si>
    <t xml:space="preserve">田婧</t>
  </si>
  <si>
    <t xml:space="preserve">110</t>
  </si>
  <si>
    <t xml:space="preserve">11000012712</t>
  </si>
  <si>
    <t xml:space="preserve">赵浩杰</t>
  </si>
  <si>
    <t xml:space="preserve">11000093402</t>
  </si>
  <si>
    <t xml:space="preserve">张璐</t>
  </si>
  <si>
    <t xml:space="preserve">11100015020</t>
  </si>
  <si>
    <t xml:space="preserve">阮淑娟</t>
  </si>
  <si>
    <t xml:space="preserve">111</t>
  </si>
  <si>
    <t xml:space="preserve">11100012707</t>
  </si>
  <si>
    <t xml:space="preserve">苟蕾</t>
  </si>
  <si>
    <t xml:space="preserve">11100090712</t>
  </si>
  <si>
    <t xml:space="preserve">岳晓莉</t>
  </si>
  <si>
    <t xml:space="preserve">11200041020</t>
  </si>
  <si>
    <t xml:space="preserve">刘怡宁</t>
  </si>
  <si>
    <t xml:space="preserve">112</t>
  </si>
  <si>
    <t xml:space="preserve">11200031519</t>
  </si>
  <si>
    <t xml:space="preserve">何臻</t>
  </si>
  <si>
    <t xml:space="preserve">91.60 </t>
  </si>
  <si>
    <t xml:space="preserve">11200020128</t>
  </si>
  <si>
    <t xml:space="preserve">景亚荣</t>
  </si>
  <si>
    <t xml:space="preserve">11300013512</t>
  </si>
  <si>
    <t xml:space="preserve">冯博博</t>
  </si>
  <si>
    <t xml:space="preserve">113</t>
  </si>
  <si>
    <t xml:space="preserve">11300013409</t>
  </si>
  <si>
    <t xml:space="preserve">谢炜璟</t>
  </si>
  <si>
    <t xml:space="preserve">11300094108</t>
  </si>
  <si>
    <t xml:space="preserve">严书博</t>
  </si>
  <si>
    <t xml:space="preserve">11400052408</t>
  </si>
  <si>
    <t xml:space="preserve">谢佳</t>
  </si>
  <si>
    <t xml:space="preserve">114</t>
  </si>
  <si>
    <t xml:space="preserve">11400026416</t>
  </si>
  <si>
    <t xml:space="preserve">杨青</t>
  </si>
  <si>
    <t xml:space="preserve">11400051601</t>
  </si>
  <si>
    <t xml:space="preserve">常雅琦</t>
  </si>
  <si>
    <t xml:space="preserve">11500060106</t>
  </si>
  <si>
    <t xml:space="preserve">孙楼隆</t>
  </si>
  <si>
    <t xml:space="preserve">115</t>
  </si>
  <si>
    <t xml:space="preserve">11500051527</t>
  </si>
  <si>
    <t xml:space="preserve">梁随意</t>
  </si>
  <si>
    <t xml:space="preserve">11500102026</t>
  </si>
  <si>
    <t xml:space="preserve">马万玛才让</t>
  </si>
  <si>
    <t xml:space="preserve">11500028312</t>
  </si>
  <si>
    <t xml:space="preserve">党文辉</t>
  </si>
  <si>
    <t xml:space="preserve">11500080605</t>
  </si>
  <si>
    <t xml:space="preserve">曹润楠</t>
  </si>
  <si>
    <t xml:space="preserve">11500014407</t>
  </si>
  <si>
    <t xml:space="preserve">11600061711</t>
  </si>
  <si>
    <t xml:space="preserve">张岑</t>
  </si>
  <si>
    <t xml:space="preserve">116</t>
  </si>
  <si>
    <t xml:space="preserve">11600024112</t>
  </si>
  <si>
    <t xml:space="preserve">赵文敏</t>
  </si>
  <si>
    <t xml:space="preserve">11600012620</t>
  </si>
  <si>
    <t xml:space="preserve">张榜</t>
  </si>
  <si>
    <t xml:space="preserve">92.60 </t>
  </si>
  <si>
    <t xml:space="preserve">11600019616</t>
  </si>
  <si>
    <t xml:space="preserve">张小明</t>
  </si>
  <si>
    <t xml:space="preserve">11600033924</t>
  </si>
  <si>
    <t xml:space="preserve">胡勇</t>
  </si>
  <si>
    <t xml:space="preserve">11600031212</t>
  </si>
  <si>
    <t xml:space="preserve">王若云</t>
  </si>
  <si>
    <t xml:space="preserve">11600112806</t>
  </si>
  <si>
    <t xml:space="preserve">田佳林</t>
  </si>
  <si>
    <t xml:space="preserve">11600027308</t>
  </si>
  <si>
    <t xml:space="preserve">杨东荣</t>
  </si>
  <si>
    <t xml:space="preserve">11600016516</t>
  </si>
  <si>
    <t xml:space="preserve">柴多俊</t>
  </si>
  <si>
    <t xml:space="preserve">11600072820</t>
  </si>
  <si>
    <t xml:space="preserve">张志强</t>
  </si>
  <si>
    <t xml:space="preserve">11600080302</t>
  </si>
  <si>
    <t xml:space="preserve">闫羽鹏</t>
  </si>
  <si>
    <t xml:space="preserve">11600113518</t>
  </si>
  <si>
    <t xml:space="preserve">成璋</t>
  </si>
  <si>
    <t xml:space="preserve">11600028016</t>
  </si>
  <si>
    <t xml:space="preserve">熊磊</t>
  </si>
  <si>
    <t xml:space="preserve">11600072019</t>
  </si>
  <si>
    <t xml:space="preserve">11600041420</t>
  </si>
  <si>
    <t xml:space="preserve">董昌盛</t>
  </si>
  <si>
    <t xml:space="preserve">11600130530</t>
  </si>
  <si>
    <t xml:space="preserve">胡文博</t>
  </si>
  <si>
    <t xml:space="preserve">11600102809</t>
  </si>
  <si>
    <t xml:space="preserve">丁宏伟</t>
  </si>
  <si>
    <t xml:space="preserve">11600100203</t>
  </si>
  <si>
    <t xml:space="preserve">姜海文</t>
  </si>
  <si>
    <t xml:space="preserve">11600025608</t>
  </si>
  <si>
    <t xml:space="preserve">田宏旻</t>
  </si>
  <si>
    <t xml:space="preserve">11600070514</t>
  </si>
  <si>
    <t xml:space="preserve">岳永杰</t>
  </si>
  <si>
    <t xml:space="preserve">11600091223</t>
  </si>
  <si>
    <t xml:space="preserve">剡丰伟</t>
  </si>
  <si>
    <t xml:space="preserve">11600090305</t>
  </si>
  <si>
    <t xml:space="preserve">马强</t>
  </si>
  <si>
    <t xml:space="preserve">11600024311</t>
  </si>
  <si>
    <t xml:space="preserve">李泽辉</t>
  </si>
  <si>
    <t xml:space="preserve">11600093130</t>
  </si>
  <si>
    <t xml:space="preserve">李晋扬</t>
  </si>
  <si>
    <t xml:space="preserve">11600013821</t>
  </si>
  <si>
    <t xml:space="preserve">赵学斌</t>
  </si>
  <si>
    <t xml:space="preserve">11600100614</t>
  </si>
  <si>
    <t xml:space="preserve">李彬科</t>
  </si>
  <si>
    <t xml:space="preserve">11600061606</t>
  </si>
  <si>
    <t xml:space="preserve">肖庆锋</t>
  </si>
  <si>
    <t xml:space="preserve">11600091722</t>
  </si>
  <si>
    <t xml:space="preserve">袁鹏</t>
  </si>
  <si>
    <t xml:space="preserve">11600094330</t>
  </si>
  <si>
    <t xml:space="preserve">程干祥</t>
  </si>
  <si>
    <t xml:space="preserve">11600060203</t>
  </si>
  <si>
    <t xml:space="preserve">徐强</t>
  </si>
  <si>
    <t xml:space="preserve">12100131101</t>
  </si>
  <si>
    <t xml:space="preserve">魏记华</t>
  </si>
  <si>
    <t xml:space="preserve">121</t>
  </si>
  <si>
    <t xml:space="preserve">12100121829</t>
  </si>
  <si>
    <t xml:space="preserve">李玉龙</t>
  </si>
  <si>
    <t xml:space="preserve">12100051512</t>
  </si>
  <si>
    <t xml:space="preserve">雷永强</t>
  </si>
  <si>
    <t xml:space="preserve">12100122929</t>
  </si>
  <si>
    <t xml:space="preserve">杨建涛</t>
  </si>
  <si>
    <t xml:space="preserve">12100034216</t>
  </si>
  <si>
    <t xml:space="preserve">韩家闯</t>
  </si>
  <si>
    <t xml:space="preserve">12100030514</t>
  </si>
  <si>
    <t xml:space="preserve">刘明</t>
  </si>
  <si>
    <t xml:space="preserve">12100024916</t>
  </si>
  <si>
    <t xml:space="preserve">张少龙</t>
  </si>
  <si>
    <t xml:space="preserve">12100015927</t>
  </si>
  <si>
    <t xml:space="preserve">唐家琛</t>
  </si>
  <si>
    <t xml:space="preserve">12100023616</t>
  </si>
  <si>
    <t xml:space="preserve">张宝林</t>
  </si>
  <si>
    <t xml:space="preserve">12100023826</t>
  </si>
  <si>
    <t xml:space="preserve">12100090125</t>
  </si>
  <si>
    <t xml:space="preserve">田明</t>
  </si>
  <si>
    <t xml:space="preserve">12100071113</t>
  </si>
  <si>
    <t xml:space="preserve">周生龙</t>
  </si>
  <si>
    <t xml:space="preserve">12600132228</t>
  </si>
  <si>
    <t xml:space="preserve">高博</t>
  </si>
  <si>
    <t xml:space="preserve">126</t>
  </si>
  <si>
    <t xml:space="preserve">12600060703</t>
  </si>
  <si>
    <t xml:space="preserve">刘利杰</t>
  </si>
  <si>
    <t xml:space="preserve">12600014726</t>
  </si>
  <si>
    <t xml:space="preserve">汤飞</t>
  </si>
  <si>
    <t xml:space="preserve">12600022204</t>
  </si>
  <si>
    <t xml:space="preserve">蒋立斌</t>
  </si>
  <si>
    <t xml:space="preserve">12600021901</t>
  </si>
  <si>
    <t xml:space="preserve">程艳明</t>
  </si>
  <si>
    <t xml:space="preserve">12600030903</t>
  </si>
  <si>
    <t xml:space="preserve">王晓祥</t>
  </si>
  <si>
    <t xml:space="preserve">12600072828</t>
  </si>
  <si>
    <t xml:space="preserve">孙鹏</t>
  </si>
  <si>
    <t xml:space="preserve">12600041812</t>
  </si>
  <si>
    <t xml:space="preserve">倪亮</t>
  </si>
  <si>
    <t xml:space="preserve">12600026406</t>
  </si>
  <si>
    <t xml:space="preserve">李玉奎</t>
  </si>
  <si>
    <t xml:space="preserve">12600080611</t>
  </si>
  <si>
    <t xml:space="preserve">侯庆钟</t>
  </si>
  <si>
    <t xml:space="preserve">12600093522</t>
  </si>
  <si>
    <t xml:space="preserve">侯小强</t>
  </si>
  <si>
    <t xml:space="preserve">12600103627</t>
  </si>
  <si>
    <t xml:space="preserve">赵森森</t>
  </si>
  <si>
    <t xml:space="preserve">12600031424</t>
  </si>
  <si>
    <t xml:space="preserve">胡东</t>
  </si>
  <si>
    <t xml:space="preserve">12600023429</t>
  </si>
  <si>
    <t xml:space="preserve">徐祯</t>
  </si>
  <si>
    <t xml:space="preserve">12600060425</t>
  </si>
  <si>
    <t xml:space="preserve">张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6"/>
  <sheetViews>
    <sheetView showFormulas="false" showGridLines="true" showRowColHeaders="true" showZeros="true" rightToLeft="false" tabSelected="true" showOutlineSymbols="true" defaultGridColor="true" view="normal" topLeftCell="A508" colorId="64" zoomScale="100" zoomScaleNormal="100" zoomScalePageLayoutView="100" workbookViewId="0">
      <selection pane="topLeft" activeCell="C519" activeCellId="0" sqref="C5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99"/>
    <col collapsed="false" customWidth="true" hidden="false" outlineLevel="0" max="3" min="3" style="1" width="14.99"/>
    <col collapsed="false" customWidth="false" hidden="false" outlineLevel="0" max="7" min="4" style="1" width="8.99"/>
    <col collapsed="false" customWidth="true" hidden="false" outlineLevel="0" max="8" min="8" style="2" width="9.12"/>
    <col collapsed="false" customWidth="false" hidden="false" outlineLevel="0" max="9" min="9" style="3" width="8.99"/>
    <col collapsed="false" customWidth="true" hidden="false" outlineLevel="0" max="10" min="10" style="2" width="16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s="13" customFormat="true" ht="15.95" hidden="false" customHeight="true" outlineLevel="0" collapsed="false">
      <c r="A3" s="8" t="s">
        <v>12</v>
      </c>
      <c r="B3" s="9" t="s">
        <v>13</v>
      </c>
      <c r="C3" s="9" t="s">
        <v>14</v>
      </c>
      <c r="D3" s="10" t="s">
        <v>15</v>
      </c>
      <c r="E3" s="10" t="n">
        <v>65</v>
      </c>
      <c r="F3" s="10" t="n">
        <v>65.5</v>
      </c>
      <c r="G3" s="10" t="n">
        <v>130.5</v>
      </c>
      <c r="H3" s="11" t="n">
        <v>90.4</v>
      </c>
      <c r="I3" s="12" t="n">
        <f aca="false">G3/2*0.6+H3*0.4</f>
        <v>75.31</v>
      </c>
      <c r="J3" s="9" t="s">
        <v>16</v>
      </c>
      <c r="K3" s="9"/>
    </row>
    <row r="4" s="13" customFormat="true" ht="15.95" hidden="false" customHeight="true" outlineLevel="0" collapsed="false">
      <c r="A4" s="8" t="s">
        <v>17</v>
      </c>
      <c r="B4" s="9" t="s">
        <v>18</v>
      </c>
      <c r="C4" s="9" t="s">
        <v>14</v>
      </c>
      <c r="D4" s="10" t="s">
        <v>15</v>
      </c>
      <c r="E4" s="10" t="n">
        <v>64.2</v>
      </c>
      <c r="F4" s="10" t="n">
        <v>63</v>
      </c>
      <c r="G4" s="10" t="n">
        <v>127.2</v>
      </c>
      <c r="H4" s="11" t="n">
        <v>88.6</v>
      </c>
      <c r="I4" s="12" t="n">
        <f aca="false">G4/2*0.6+H4*0.4</f>
        <v>73.6</v>
      </c>
      <c r="J4" s="9" t="s">
        <v>16</v>
      </c>
      <c r="K4" s="9"/>
    </row>
    <row r="5" s="13" customFormat="true" ht="15.95" hidden="false" customHeight="true" outlineLevel="0" collapsed="false">
      <c r="A5" s="8" t="s">
        <v>19</v>
      </c>
      <c r="B5" s="9" t="s">
        <v>20</v>
      </c>
      <c r="C5" s="9" t="s">
        <v>14</v>
      </c>
      <c r="D5" s="10" t="s">
        <v>15</v>
      </c>
      <c r="E5" s="10" t="n">
        <v>60.8</v>
      </c>
      <c r="F5" s="10" t="n">
        <v>61</v>
      </c>
      <c r="G5" s="10" t="n">
        <v>121.8</v>
      </c>
      <c r="H5" s="11" t="n">
        <v>88.2</v>
      </c>
      <c r="I5" s="12" t="n">
        <f aca="false">G5/2*0.6+H5*0.4</f>
        <v>71.82</v>
      </c>
      <c r="J5" s="9" t="s">
        <v>16</v>
      </c>
      <c r="K5" s="9"/>
    </row>
    <row r="6" s="13" customFormat="true" ht="15.95" hidden="false" customHeight="true" outlineLevel="0" collapsed="false">
      <c r="A6" s="8" t="s">
        <v>21</v>
      </c>
      <c r="B6" s="9" t="s">
        <v>22</v>
      </c>
      <c r="C6" s="9" t="s">
        <v>14</v>
      </c>
      <c r="D6" s="10" t="s">
        <v>15</v>
      </c>
      <c r="E6" s="10" t="n">
        <v>43</v>
      </c>
      <c r="F6" s="10" t="n">
        <v>72.5</v>
      </c>
      <c r="G6" s="10" t="n">
        <v>115.5</v>
      </c>
      <c r="H6" s="11" t="n">
        <v>87.2</v>
      </c>
      <c r="I6" s="12" t="n">
        <f aca="false">G6/2*0.6+H6*0.4</f>
        <v>69.53</v>
      </c>
      <c r="J6" s="9" t="s">
        <v>16</v>
      </c>
      <c r="K6" s="9"/>
    </row>
    <row r="7" s="13" customFormat="true" ht="15.95" hidden="false" customHeight="true" outlineLevel="0" collapsed="false">
      <c r="A7" s="8" t="s">
        <v>23</v>
      </c>
      <c r="B7" s="9" t="s">
        <v>24</v>
      </c>
      <c r="C7" s="9" t="s">
        <v>14</v>
      </c>
      <c r="D7" s="10" t="s">
        <v>15</v>
      </c>
      <c r="E7" s="10" t="n">
        <v>53.8</v>
      </c>
      <c r="F7" s="10" t="n">
        <v>56.5</v>
      </c>
      <c r="G7" s="10" t="n">
        <v>110.3</v>
      </c>
      <c r="H7" s="11" t="n">
        <v>89.4</v>
      </c>
      <c r="I7" s="12" t="n">
        <f aca="false">G7/2*0.6+H7*0.4</f>
        <v>68.85</v>
      </c>
      <c r="J7" s="9" t="s">
        <v>16</v>
      </c>
      <c r="K7" s="14"/>
    </row>
    <row r="8" s="13" customFormat="true" ht="15.95" hidden="false" customHeight="true" outlineLevel="0" collapsed="false">
      <c r="A8" s="8" t="s">
        <v>25</v>
      </c>
      <c r="B8" s="9" t="s">
        <v>26</v>
      </c>
      <c r="C8" s="9" t="s">
        <v>14</v>
      </c>
      <c r="D8" s="10" t="s">
        <v>15</v>
      </c>
      <c r="E8" s="10" t="n">
        <v>52.4</v>
      </c>
      <c r="F8" s="10" t="n">
        <v>57.5</v>
      </c>
      <c r="G8" s="10" t="n">
        <v>109.9</v>
      </c>
      <c r="H8" s="11" t="n">
        <v>88.2</v>
      </c>
      <c r="I8" s="12" t="n">
        <f aca="false">G8/2*0.6+H8*0.4</f>
        <v>68.25</v>
      </c>
      <c r="J8" s="9" t="s">
        <v>16</v>
      </c>
      <c r="K8" s="9"/>
    </row>
    <row r="9" s="20" customFormat="true" ht="15.95" hidden="false" customHeight="true" outlineLevel="0" collapsed="false">
      <c r="A9" s="15" t="s">
        <v>27</v>
      </c>
      <c r="B9" s="16" t="s">
        <v>28</v>
      </c>
      <c r="C9" s="16" t="s">
        <v>14</v>
      </c>
      <c r="D9" s="17" t="s">
        <v>15</v>
      </c>
      <c r="E9" s="17" t="n">
        <v>68.4</v>
      </c>
      <c r="F9" s="17" t="n">
        <v>57.5</v>
      </c>
      <c r="G9" s="17" t="n">
        <v>125.9</v>
      </c>
      <c r="H9" s="18" t="n">
        <v>0</v>
      </c>
      <c r="I9" s="19" t="n">
        <f aca="false">G9/2*0.6+H9*0.4</f>
        <v>37.77</v>
      </c>
      <c r="J9" s="17"/>
      <c r="K9" s="16" t="s">
        <v>29</v>
      </c>
    </row>
    <row r="10" s="20" customFormat="true" ht="15.95" hidden="false" customHeight="true" outlineLevel="0" collapsed="false">
      <c r="A10" s="15" t="s">
        <v>30</v>
      </c>
      <c r="B10" s="16" t="s">
        <v>31</v>
      </c>
      <c r="C10" s="16" t="s">
        <v>14</v>
      </c>
      <c r="D10" s="17" t="s">
        <v>15</v>
      </c>
      <c r="E10" s="17" t="n">
        <v>55.2</v>
      </c>
      <c r="F10" s="17" t="n">
        <v>57</v>
      </c>
      <c r="G10" s="17" t="n">
        <v>112.2</v>
      </c>
      <c r="H10" s="18" t="n">
        <v>0</v>
      </c>
      <c r="I10" s="19" t="n">
        <f aca="false">G10/2*0.6+H10*0.4</f>
        <v>33.66</v>
      </c>
      <c r="J10" s="17"/>
      <c r="K10" s="16" t="s">
        <v>29</v>
      </c>
    </row>
    <row r="11" s="20" customFormat="true" ht="15.95" hidden="false" customHeight="true" outlineLevel="0" collapsed="false">
      <c r="A11" s="15" t="s">
        <v>32</v>
      </c>
      <c r="B11" s="16" t="s">
        <v>33</v>
      </c>
      <c r="C11" s="16" t="s">
        <v>14</v>
      </c>
      <c r="D11" s="17" t="s">
        <v>15</v>
      </c>
      <c r="E11" s="17" t="n">
        <v>47.8</v>
      </c>
      <c r="F11" s="17" t="n">
        <v>57.5</v>
      </c>
      <c r="G11" s="17" t="n">
        <v>105.3</v>
      </c>
      <c r="H11" s="18" t="n">
        <v>0</v>
      </c>
      <c r="I11" s="19" t="n">
        <f aca="false">G11/2*0.6+H11*0.4</f>
        <v>31.59</v>
      </c>
      <c r="J11" s="17"/>
      <c r="K11" s="16" t="s">
        <v>29</v>
      </c>
    </row>
    <row r="12" s="13" customFormat="true" ht="15.95" hidden="false" customHeight="true" outlineLevel="0" collapsed="false">
      <c r="A12" s="8" t="s">
        <v>34</v>
      </c>
      <c r="B12" s="9" t="s">
        <v>35</v>
      </c>
      <c r="C12" s="9" t="s">
        <v>14</v>
      </c>
      <c r="D12" s="10" t="s">
        <v>36</v>
      </c>
      <c r="E12" s="10" t="n">
        <v>54.4</v>
      </c>
      <c r="F12" s="10" t="n">
        <v>60.5</v>
      </c>
      <c r="G12" s="10" t="n">
        <v>114.9</v>
      </c>
      <c r="H12" s="11" t="n">
        <v>86.4</v>
      </c>
      <c r="I12" s="12" t="n">
        <f aca="false">G12/2*0.6+H12*0.4</f>
        <v>69.03</v>
      </c>
      <c r="J12" s="9" t="s">
        <v>16</v>
      </c>
      <c r="K12" s="14"/>
    </row>
    <row r="13" s="13" customFormat="true" ht="15.95" hidden="false" customHeight="true" outlineLevel="0" collapsed="false">
      <c r="A13" s="8" t="s">
        <v>37</v>
      </c>
      <c r="B13" s="9" t="s">
        <v>38</v>
      </c>
      <c r="C13" s="9" t="s">
        <v>14</v>
      </c>
      <c r="D13" s="10" t="s">
        <v>36</v>
      </c>
      <c r="E13" s="10" t="n">
        <v>53.4</v>
      </c>
      <c r="F13" s="10" t="n">
        <v>55</v>
      </c>
      <c r="G13" s="10" t="n">
        <v>108.4</v>
      </c>
      <c r="H13" s="11" t="n">
        <v>89.2</v>
      </c>
      <c r="I13" s="12" t="n">
        <f aca="false">G13/2*0.6+H13*0.4</f>
        <v>68.2</v>
      </c>
      <c r="J13" s="9" t="s">
        <v>16</v>
      </c>
      <c r="K13" s="14"/>
    </row>
    <row r="14" s="13" customFormat="true" ht="15.95" hidden="false" customHeight="true" outlineLevel="0" collapsed="false">
      <c r="A14" s="8" t="s">
        <v>39</v>
      </c>
      <c r="B14" s="9" t="s">
        <v>40</v>
      </c>
      <c r="C14" s="9" t="s">
        <v>14</v>
      </c>
      <c r="D14" s="10" t="s">
        <v>36</v>
      </c>
      <c r="E14" s="10" t="n">
        <v>50.2</v>
      </c>
      <c r="F14" s="10" t="n">
        <v>59.5</v>
      </c>
      <c r="G14" s="10" t="n">
        <v>109.7</v>
      </c>
      <c r="H14" s="11" t="n">
        <v>88</v>
      </c>
      <c r="I14" s="12" t="n">
        <f aca="false">G14/2*0.6+H14*0.4</f>
        <v>68.11</v>
      </c>
      <c r="J14" s="9" t="s">
        <v>16</v>
      </c>
      <c r="K14" s="14"/>
    </row>
    <row r="15" s="13" customFormat="true" ht="15.95" hidden="false" customHeight="true" outlineLevel="0" collapsed="false">
      <c r="A15" s="8" t="s">
        <v>41</v>
      </c>
      <c r="B15" s="9" t="s">
        <v>42</v>
      </c>
      <c r="C15" s="9" t="s">
        <v>14</v>
      </c>
      <c r="D15" s="10" t="s">
        <v>36</v>
      </c>
      <c r="E15" s="10" t="n">
        <v>44.2</v>
      </c>
      <c r="F15" s="10" t="n">
        <v>64</v>
      </c>
      <c r="G15" s="10" t="n">
        <v>108.2</v>
      </c>
      <c r="H15" s="11" t="n">
        <v>87</v>
      </c>
      <c r="I15" s="12" t="n">
        <f aca="false">G15/2*0.6+H15*0.4</f>
        <v>67.26</v>
      </c>
      <c r="J15" s="9" t="s">
        <v>16</v>
      </c>
      <c r="K15" s="14"/>
    </row>
    <row r="16" s="20" customFormat="true" ht="15.95" hidden="false" customHeight="true" outlineLevel="0" collapsed="false">
      <c r="A16" s="15" t="s">
        <v>43</v>
      </c>
      <c r="B16" s="16" t="s">
        <v>44</v>
      </c>
      <c r="C16" s="16" t="s">
        <v>14</v>
      </c>
      <c r="D16" s="17" t="s">
        <v>36</v>
      </c>
      <c r="E16" s="17" t="n">
        <v>52.8</v>
      </c>
      <c r="F16" s="17" t="n">
        <v>55</v>
      </c>
      <c r="G16" s="17" t="n">
        <v>107.8</v>
      </c>
      <c r="H16" s="21" t="n">
        <v>86.6</v>
      </c>
      <c r="I16" s="19" t="n">
        <f aca="false">G16/2*0.6+H16*0.4</f>
        <v>66.98</v>
      </c>
      <c r="J16" s="17"/>
      <c r="K16" s="16"/>
    </row>
    <row r="17" s="20" customFormat="true" ht="15.95" hidden="false" customHeight="true" outlineLevel="0" collapsed="false">
      <c r="A17" s="15" t="s">
        <v>45</v>
      </c>
      <c r="B17" s="16" t="s">
        <v>46</v>
      </c>
      <c r="C17" s="16" t="s">
        <v>14</v>
      </c>
      <c r="D17" s="17" t="s">
        <v>36</v>
      </c>
      <c r="E17" s="17" t="n">
        <v>46.4</v>
      </c>
      <c r="F17" s="17" t="n">
        <v>58</v>
      </c>
      <c r="G17" s="17" t="n">
        <v>104.4</v>
      </c>
      <c r="H17" s="21" t="n">
        <v>87.8</v>
      </c>
      <c r="I17" s="19" t="n">
        <f aca="false">G17/2*0.6+H17*0.4</f>
        <v>66.44</v>
      </c>
      <c r="J17" s="17"/>
      <c r="K17" s="22"/>
    </row>
    <row r="18" s="13" customFormat="true" ht="15.95" hidden="false" customHeight="true" outlineLevel="0" collapsed="false">
      <c r="A18" s="8" t="s">
        <v>47</v>
      </c>
      <c r="B18" s="9" t="s">
        <v>48</v>
      </c>
      <c r="C18" s="9" t="s">
        <v>14</v>
      </c>
      <c r="D18" s="10" t="s">
        <v>49</v>
      </c>
      <c r="E18" s="10" t="n">
        <v>58</v>
      </c>
      <c r="F18" s="10" t="n">
        <v>68</v>
      </c>
      <c r="G18" s="10" t="n">
        <v>126</v>
      </c>
      <c r="H18" s="23" t="n">
        <v>91.4</v>
      </c>
      <c r="I18" s="12" t="n">
        <f aca="false">G18/2*0.6+H18*0.4</f>
        <v>74.36</v>
      </c>
      <c r="J18" s="9" t="s">
        <v>16</v>
      </c>
      <c r="K18" s="9"/>
    </row>
    <row r="19" s="13" customFormat="true" ht="15.95" hidden="false" customHeight="true" outlineLevel="0" collapsed="false">
      <c r="A19" s="8" t="s">
        <v>50</v>
      </c>
      <c r="B19" s="9" t="s">
        <v>51</v>
      </c>
      <c r="C19" s="9" t="s">
        <v>14</v>
      </c>
      <c r="D19" s="10" t="s">
        <v>49</v>
      </c>
      <c r="E19" s="10" t="n">
        <v>67.4</v>
      </c>
      <c r="F19" s="10" t="n">
        <v>61</v>
      </c>
      <c r="G19" s="10" t="n">
        <v>128.4</v>
      </c>
      <c r="H19" s="23" t="n">
        <v>88.8</v>
      </c>
      <c r="I19" s="12" t="n">
        <f aca="false">G19/2*0.6+H19*0.4</f>
        <v>74.04</v>
      </c>
      <c r="J19" s="9" t="s">
        <v>16</v>
      </c>
      <c r="K19" s="9"/>
    </row>
    <row r="20" s="13" customFormat="true" ht="15.95" hidden="false" customHeight="true" outlineLevel="0" collapsed="false">
      <c r="A20" s="8" t="s">
        <v>52</v>
      </c>
      <c r="B20" s="9" t="s">
        <v>53</v>
      </c>
      <c r="C20" s="9" t="s">
        <v>14</v>
      </c>
      <c r="D20" s="10" t="s">
        <v>49</v>
      </c>
      <c r="E20" s="10" t="n">
        <v>57.2</v>
      </c>
      <c r="F20" s="10" t="n">
        <v>68.5</v>
      </c>
      <c r="G20" s="10" t="n">
        <v>125.7</v>
      </c>
      <c r="H20" s="23" t="n">
        <v>90.6</v>
      </c>
      <c r="I20" s="12" t="n">
        <f aca="false">G20/2*0.6+H20*0.4</f>
        <v>73.95</v>
      </c>
      <c r="J20" s="9" t="s">
        <v>16</v>
      </c>
      <c r="K20" s="9"/>
    </row>
    <row r="21" s="13" customFormat="true" ht="15.95" hidden="false" customHeight="true" outlineLevel="0" collapsed="false">
      <c r="A21" s="8" t="s">
        <v>54</v>
      </c>
      <c r="B21" s="9" t="s">
        <v>55</v>
      </c>
      <c r="C21" s="9" t="s">
        <v>14</v>
      </c>
      <c r="D21" s="10" t="s">
        <v>49</v>
      </c>
      <c r="E21" s="10" t="n">
        <v>58</v>
      </c>
      <c r="F21" s="10" t="n">
        <v>60</v>
      </c>
      <c r="G21" s="10" t="n">
        <v>118</v>
      </c>
      <c r="H21" s="23" t="n">
        <v>91.4</v>
      </c>
      <c r="I21" s="12" t="n">
        <f aca="false">G21/2*0.6+H21*0.4</f>
        <v>71.96</v>
      </c>
      <c r="J21" s="9" t="s">
        <v>16</v>
      </c>
      <c r="K21" s="9"/>
    </row>
    <row r="22" s="13" customFormat="true" ht="15.95" hidden="false" customHeight="true" outlineLevel="0" collapsed="false">
      <c r="A22" s="8" t="s">
        <v>56</v>
      </c>
      <c r="B22" s="9" t="s">
        <v>57</v>
      </c>
      <c r="C22" s="9" t="s">
        <v>14</v>
      </c>
      <c r="D22" s="10" t="s">
        <v>49</v>
      </c>
      <c r="E22" s="10" t="n">
        <v>54.4</v>
      </c>
      <c r="F22" s="10" t="n">
        <v>60.5</v>
      </c>
      <c r="G22" s="10" t="n">
        <v>114.9</v>
      </c>
      <c r="H22" s="23" t="n">
        <v>90.4</v>
      </c>
      <c r="I22" s="12" t="n">
        <f aca="false">G22/2*0.6+H22*0.4</f>
        <v>70.63</v>
      </c>
      <c r="J22" s="9" t="s">
        <v>16</v>
      </c>
      <c r="K22" s="9"/>
    </row>
    <row r="23" s="13" customFormat="true" ht="15.95" hidden="false" customHeight="true" outlineLevel="0" collapsed="false">
      <c r="A23" s="8" t="s">
        <v>58</v>
      </c>
      <c r="B23" s="9" t="s">
        <v>59</v>
      </c>
      <c r="C23" s="9" t="s">
        <v>14</v>
      </c>
      <c r="D23" s="10" t="s">
        <v>49</v>
      </c>
      <c r="E23" s="10" t="n">
        <v>50.8</v>
      </c>
      <c r="F23" s="10" t="n">
        <v>67.5</v>
      </c>
      <c r="G23" s="10" t="n">
        <v>118.3</v>
      </c>
      <c r="H23" s="23" t="n">
        <v>87.6</v>
      </c>
      <c r="I23" s="12" t="n">
        <f aca="false">G23/2*0.6+H23*0.4</f>
        <v>70.53</v>
      </c>
      <c r="J23" s="9" t="s">
        <v>16</v>
      </c>
      <c r="K23" s="9"/>
    </row>
    <row r="24" s="13" customFormat="true" ht="15.95" hidden="false" customHeight="true" outlineLevel="0" collapsed="false">
      <c r="A24" s="8" t="s">
        <v>60</v>
      </c>
      <c r="B24" s="9" t="s">
        <v>61</v>
      </c>
      <c r="C24" s="9" t="s">
        <v>14</v>
      </c>
      <c r="D24" s="10" t="s">
        <v>49</v>
      </c>
      <c r="E24" s="10" t="n">
        <v>55.6</v>
      </c>
      <c r="F24" s="10" t="n">
        <v>59.5</v>
      </c>
      <c r="G24" s="10" t="n">
        <v>115.1</v>
      </c>
      <c r="H24" s="23" t="n">
        <v>89.4</v>
      </c>
      <c r="I24" s="12" t="n">
        <f aca="false">G24/2*0.6+H24*0.4</f>
        <v>70.29</v>
      </c>
      <c r="J24" s="9" t="s">
        <v>16</v>
      </c>
      <c r="K24" s="9"/>
    </row>
    <row r="25" s="13" customFormat="true" ht="15.95" hidden="false" customHeight="true" outlineLevel="0" collapsed="false">
      <c r="A25" s="8" t="s">
        <v>62</v>
      </c>
      <c r="B25" s="9" t="s">
        <v>63</v>
      </c>
      <c r="C25" s="9" t="s">
        <v>14</v>
      </c>
      <c r="D25" s="10" t="s">
        <v>49</v>
      </c>
      <c r="E25" s="10" t="n">
        <v>62.2</v>
      </c>
      <c r="F25" s="10" t="n">
        <v>52</v>
      </c>
      <c r="G25" s="10" t="n">
        <v>114.2</v>
      </c>
      <c r="H25" s="23" t="n">
        <v>89.8</v>
      </c>
      <c r="I25" s="12" t="n">
        <f aca="false">G25/2*0.6+H25*0.4</f>
        <v>70.18</v>
      </c>
      <c r="J25" s="9" t="s">
        <v>16</v>
      </c>
      <c r="K25" s="9"/>
    </row>
    <row r="26" s="13" customFormat="true" ht="15.95" hidden="false" customHeight="true" outlineLevel="0" collapsed="false">
      <c r="A26" s="8" t="s">
        <v>64</v>
      </c>
      <c r="B26" s="9" t="s">
        <v>65</v>
      </c>
      <c r="C26" s="9" t="s">
        <v>14</v>
      </c>
      <c r="D26" s="10" t="s">
        <v>49</v>
      </c>
      <c r="E26" s="10" t="n">
        <v>60.6</v>
      </c>
      <c r="F26" s="10" t="n">
        <v>57.5</v>
      </c>
      <c r="G26" s="10" t="n">
        <v>118.1</v>
      </c>
      <c r="H26" s="23" t="n">
        <v>86.8</v>
      </c>
      <c r="I26" s="12" t="n">
        <f aca="false">G26/2*0.6+H26*0.4</f>
        <v>70.15</v>
      </c>
      <c r="J26" s="9" t="s">
        <v>16</v>
      </c>
      <c r="K26" s="9"/>
    </row>
    <row r="27" s="13" customFormat="true" ht="15.95" hidden="false" customHeight="true" outlineLevel="0" collapsed="false">
      <c r="A27" s="8" t="s">
        <v>66</v>
      </c>
      <c r="B27" s="9" t="s">
        <v>67</v>
      </c>
      <c r="C27" s="9" t="s">
        <v>14</v>
      </c>
      <c r="D27" s="10" t="s">
        <v>49</v>
      </c>
      <c r="E27" s="10" t="n">
        <v>57</v>
      </c>
      <c r="F27" s="10" t="n">
        <v>65</v>
      </c>
      <c r="G27" s="10" t="n">
        <v>122</v>
      </c>
      <c r="H27" s="23" t="n">
        <v>83.8</v>
      </c>
      <c r="I27" s="12" t="n">
        <f aca="false">G27/2*0.6+H27*0.4</f>
        <v>70.12</v>
      </c>
      <c r="J27" s="9" t="s">
        <v>16</v>
      </c>
      <c r="K27" s="9"/>
    </row>
    <row r="28" s="13" customFormat="true" ht="15.95" hidden="false" customHeight="true" outlineLevel="0" collapsed="false">
      <c r="A28" s="8" t="s">
        <v>68</v>
      </c>
      <c r="B28" s="9" t="s">
        <v>69</v>
      </c>
      <c r="C28" s="9" t="s">
        <v>14</v>
      </c>
      <c r="D28" s="10" t="s">
        <v>49</v>
      </c>
      <c r="E28" s="10" t="n">
        <v>56</v>
      </c>
      <c r="F28" s="10" t="n">
        <v>58.5</v>
      </c>
      <c r="G28" s="10" t="n">
        <v>114.5</v>
      </c>
      <c r="H28" s="23" t="n">
        <v>89.2</v>
      </c>
      <c r="I28" s="12" t="n">
        <f aca="false">G28/2*0.6+H28*0.4</f>
        <v>70.03</v>
      </c>
      <c r="J28" s="9" t="s">
        <v>16</v>
      </c>
      <c r="K28" s="9"/>
    </row>
    <row r="29" s="13" customFormat="true" ht="15.95" hidden="false" customHeight="true" outlineLevel="0" collapsed="false">
      <c r="A29" s="8" t="s">
        <v>70</v>
      </c>
      <c r="B29" s="9" t="s">
        <v>71</v>
      </c>
      <c r="C29" s="9" t="s">
        <v>14</v>
      </c>
      <c r="D29" s="10" t="s">
        <v>49</v>
      </c>
      <c r="E29" s="10" t="n">
        <v>57</v>
      </c>
      <c r="F29" s="10" t="n">
        <v>61</v>
      </c>
      <c r="G29" s="10" t="n">
        <v>118</v>
      </c>
      <c r="H29" s="23" t="n">
        <v>86.2</v>
      </c>
      <c r="I29" s="12" t="n">
        <f aca="false">G29/2*0.6+H29*0.4</f>
        <v>69.88</v>
      </c>
      <c r="J29" s="9" t="s">
        <v>16</v>
      </c>
      <c r="K29" s="9"/>
    </row>
    <row r="30" s="20" customFormat="true" ht="15.95" hidden="false" customHeight="true" outlineLevel="0" collapsed="false">
      <c r="A30" s="15" t="s">
        <v>72</v>
      </c>
      <c r="B30" s="16" t="s">
        <v>73</v>
      </c>
      <c r="C30" s="16" t="s">
        <v>14</v>
      </c>
      <c r="D30" s="17" t="s">
        <v>49</v>
      </c>
      <c r="E30" s="17" t="n">
        <v>62</v>
      </c>
      <c r="F30" s="17" t="n">
        <v>57.5</v>
      </c>
      <c r="G30" s="17" t="n">
        <v>119.5</v>
      </c>
      <c r="H30" s="24" t="n">
        <v>85</v>
      </c>
      <c r="I30" s="19" t="n">
        <f aca="false">G30/2*0.6+H30*0.4</f>
        <v>69.85</v>
      </c>
      <c r="J30" s="17"/>
      <c r="K30" s="16"/>
    </row>
    <row r="31" s="20" customFormat="true" ht="15.95" hidden="false" customHeight="true" outlineLevel="0" collapsed="false">
      <c r="A31" s="15" t="s">
        <v>74</v>
      </c>
      <c r="B31" s="16" t="s">
        <v>75</v>
      </c>
      <c r="C31" s="16" t="s">
        <v>14</v>
      </c>
      <c r="D31" s="17" t="s">
        <v>49</v>
      </c>
      <c r="E31" s="17" t="n">
        <v>51.6</v>
      </c>
      <c r="F31" s="17" t="n">
        <v>64.5</v>
      </c>
      <c r="G31" s="17" t="n">
        <v>116.1</v>
      </c>
      <c r="H31" s="24" t="n">
        <v>86.2</v>
      </c>
      <c r="I31" s="19" t="n">
        <f aca="false">G31/2*0.6+H31*0.4</f>
        <v>69.31</v>
      </c>
      <c r="J31" s="17"/>
      <c r="K31" s="16"/>
    </row>
    <row r="32" s="20" customFormat="true" ht="15.95" hidden="false" customHeight="true" outlineLevel="0" collapsed="false">
      <c r="A32" s="15" t="s">
        <v>76</v>
      </c>
      <c r="B32" s="16" t="s">
        <v>77</v>
      </c>
      <c r="C32" s="16" t="s">
        <v>14</v>
      </c>
      <c r="D32" s="17" t="s">
        <v>49</v>
      </c>
      <c r="E32" s="17" t="n">
        <v>52.2</v>
      </c>
      <c r="F32" s="17" t="n">
        <v>62.5</v>
      </c>
      <c r="G32" s="17" t="n">
        <v>114.7</v>
      </c>
      <c r="H32" s="24" t="n">
        <v>87</v>
      </c>
      <c r="I32" s="19" t="n">
        <f aca="false">G32/2*0.6+H32*0.4</f>
        <v>69.21</v>
      </c>
      <c r="J32" s="17"/>
      <c r="K32" s="16"/>
    </row>
    <row r="33" s="20" customFormat="true" ht="15.95" hidden="false" customHeight="true" outlineLevel="0" collapsed="false">
      <c r="A33" s="15" t="s">
        <v>78</v>
      </c>
      <c r="B33" s="16" t="s">
        <v>79</v>
      </c>
      <c r="C33" s="16" t="s">
        <v>14</v>
      </c>
      <c r="D33" s="17" t="s">
        <v>49</v>
      </c>
      <c r="E33" s="17" t="n">
        <v>54</v>
      </c>
      <c r="F33" s="17" t="n">
        <v>63</v>
      </c>
      <c r="G33" s="17" t="n">
        <v>117</v>
      </c>
      <c r="H33" s="24" t="n">
        <v>84.4</v>
      </c>
      <c r="I33" s="19" t="n">
        <f aca="false">G33/2*0.6+H33*0.4</f>
        <v>68.86</v>
      </c>
      <c r="J33" s="17"/>
      <c r="K33" s="16"/>
    </row>
    <row r="34" s="20" customFormat="true" ht="15.95" hidden="false" customHeight="true" outlineLevel="0" collapsed="false">
      <c r="A34" s="15" t="s">
        <v>80</v>
      </c>
      <c r="B34" s="16" t="s">
        <v>81</v>
      </c>
      <c r="C34" s="16" t="s">
        <v>14</v>
      </c>
      <c r="D34" s="17" t="s">
        <v>49</v>
      </c>
      <c r="E34" s="17" t="n">
        <v>58</v>
      </c>
      <c r="F34" s="17" t="n">
        <v>64</v>
      </c>
      <c r="G34" s="17" t="n">
        <v>122</v>
      </c>
      <c r="H34" s="24" t="n">
        <v>0</v>
      </c>
      <c r="I34" s="19" t="n">
        <f aca="false">G34/2*0.6+H34*0.4</f>
        <v>36.6</v>
      </c>
      <c r="J34" s="17"/>
      <c r="K34" s="16" t="s">
        <v>29</v>
      </c>
    </row>
    <row r="35" s="20" customFormat="true" ht="15.95" hidden="false" customHeight="true" outlineLevel="0" collapsed="false">
      <c r="A35" s="15" t="s">
        <v>82</v>
      </c>
      <c r="B35" s="16" t="s">
        <v>83</v>
      </c>
      <c r="C35" s="16" t="s">
        <v>14</v>
      </c>
      <c r="D35" s="17" t="s">
        <v>49</v>
      </c>
      <c r="E35" s="17" t="n">
        <v>54.6</v>
      </c>
      <c r="F35" s="17" t="n">
        <v>64</v>
      </c>
      <c r="G35" s="17" t="n">
        <v>118.6</v>
      </c>
      <c r="H35" s="24" t="n">
        <v>0</v>
      </c>
      <c r="I35" s="19" t="n">
        <f aca="false">G35/2*0.6+H35*0.4</f>
        <v>35.58</v>
      </c>
      <c r="J35" s="17"/>
      <c r="K35" s="16" t="s">
        <v>29</v>
      </c>
    </row>
    <row r="36" s="13" customFormat="true" ht="15.95" hidden="false" customHeight="true" outlineLevel="0" collapsed="false">
      <c r="A36" s="8" t="s">
        <v>84</v>
      </c>
      <c r="B36" s="9" t="s">
        <v>85</v>
      </c>
      <c r="C36" s="9" t="s">
        <v>14</v>
      </c>
      <c r="D36" s="10" t="s">
        <v>86</v>
      </c>
      <c r="E36" s="10" t="n">
        <v>52.4</v>
      </c>
      <c r="F36" s="10" t="n">
        <v>68.5</v>
      </c>
      <c r="G36" s="10" t="n">
        <v>120.9</v>
      </c>
      <c r="H36" s="11" t="s">
        <v>87</v>
      </c>
      <c r="I36" s="12" t="n">
        <f aca="false">G36/2*0.6+H36*0.4</f>
        <v>73.39</v>
      </c>
      <c r="J36" s="9" t="s">
        <v>16</v>
      </c>
      <c r="K36" s="9"/>
    </row>
    <row r="37" s="13" customFormat="true" ht="15.95" hidden="false" customHeight="true" outlineLevel="0" collapsed="false">
      <c r="A37" s="8" t="s">
        <v>88</v>
      </c>
      <c r="B37" s="9" t="s">
        <v>89</v>
      </c>
      <c r="C37" s="9" t="s">
        <v>14</v>
      </c>
      <c r="D37" s="10" t="s">
        <v>86</v>
      </c>
      <c r="E37" s="10" t="n">
        <v>64</v>
      </c>
      <c r="F37" s="10" t="n">
        <v>61.5</v>
      </c>
      <c r="G37" s="10" t="n">
        <v>125.5</v>
      </c>
      <c r="H37" s="11" t="s">
        <v>90</v>
      </c>
      <c r="I37" s="12" t="n">
        <f aca="false">G37/2*0.6+H37*0.4</f>
        <v>72.69</v>
      </c>
      <c r="J37" s="9" t="s">
        <v>16</v>
      </c>
      <c r="K37" s="9"/>
    </row>
    <row r="38" s="13" customFormat="true" ht="15.95" hidden="false" customHeight="true" outlineLevel="0" collapsed="false">
      <c r="A38" s="8" t="s">
        <v>91</v>
      </c>
      <c r="B38" s="9" t="s">
        <v>92</v>
      </c>
      <c r="C38" s="9" t="s">
        <v>14</v>
      </c>
      <c r="D38" s="10" t="s">
        <v>86</v>
      </c>
      <c r="E38" s="10" t="n">
        <v>64.4</v>
      </c>
      <c r="F38" s="10" t="n">
        <v>64</v>
      </c>
      <c r="G38" s="10" t="n">
        <v>128.4</v>
      </c>
      <c r="H38" s="11" t="s">
        <v>93</v>
      </c>
      <c r="I38" s="12" t="n">
        <f aca="false">G38/2*0.6+H38*0.4</f>
        <v>72.44</v>
      </c>
      <c r="J38" s="9" t="s">
        <v>16</v>
      </c>
      <c r="K38" s="9"/>
    </row>
    <row r="39" s="13" customFormat="true" ht="15.95" hidden="false" customHeight="true" outlineLevel="0" collapsed="false">
      <c r="A39" s="8" t="s">
        <v>94</v>
      </c>
      <c r="B39" s="9" t="s">
        <v>95</v>
      </c>
      <c r="C39" s="9" t="s">
        <v>14</v>
      </c>
      <c r="D39" s="10" t="s">
        <v>86</v>
      </c>
      <c r="E39" s="10" t="n">
        <v>60.8</v>
      </c>
      <c r="F39" s="10" t="n">
        <v>63</v>
      </c>
      <c r="G39" s="10" t="n">
        <v>123.8</v>
      </c>
      <c r="H39" s="11" t="s">
        <v>96</v>
      </c>
      <c r="I39" s="12" t="n">
        <f aca="false">G39/2*0.6+H39*0.4</f>
        <v>71.3</v>
      </c>
      <c r="J39" s="9" t="s">
        <v>16</v>
      </c>
      <c r="K39" s="9"/>
    </row>
    <row r="40" s="13" customFormat="true" ht="15.95" hidden="false" customHeight="true" outlineLevel="0" collapsed="false">
      <c r="A40" s="8" t="s">
        <v>97</v>
      </c>
      <c r="B40" s="9" t="s">
        <v>98</v>
      </c>
      <c r="C40" s="9" t="s">
        <v>14</v>
      </c>
      <c r="D40" s="10" t="s">
        <v>86</v>
      </c>
      <c r="E40" s="10" t="n">
        <v>57.4</v>
      </c>
      <c r="F40" s="10" t="n">
        <v>62.5</v>
      </c>
      <c r="G40" s="10" t="n">
        <v>119.9</v>
      </c>
      <c r="H40" s="11" t="s">
        <v>99</v>
      </c>
      <c r="I40" s="12" t="n">
        <f aca="false">G40/2*0.6+H40*0.4</f>
        <v>71.25</v>
      </c>
      <c r="J40" s="9" t="s">
        <v>16</v>
      </c>
      <c r="K40" s="9"/>
    </row>
    <row r="41" s="13" customFormat="true" ht="15.95" hidden="false" customHeight="true" outlineLevel="0" collapsed="false">
      <c r="A41" s="8" t="s">
        <v>100</v>
      </c>
      <c r="B41" s="9" t="s">
        <v>101</v>
      </c>
      <c r="C41" s="9" t="s">
        <v>14</v>
      </c>
      <c r="D41" s="10" t="s">
        <v>86</v>
      </c>
      <c r="E41" s="10" t="n">
        <v>53.2</v>
      </c>
      <c r="F41" s="10" t="n">
        <v>60</v>
      </c>
      <c r="G41" s="10" t="n">
        <v>113.2</v>
      </c>
      <c r="H41" s="11" t="s">
        <v>102</v>
      </c>
      <c r="I41" s="12" t="n">
        <f aca="false">G41/2*0.6+H41*0.4</f>
        <v>71.24</v>
      </c>
      <c r="J41" s="9" t="s">
        <v>16</v>
      </c>
      <c r="K41" s="9"/>
    </row>
    <row r="42" s="13" customFormat="true" ht="15.95" hidden="false" customHeight="true" outlineLevel="0" collapsed="false">
      <c r="A42" s="8" t="s">
        <v>103</v>
      </c>
      <c r="B42" s="9" t="s">
        <v>104</v>
      </c>
      <c r="C42" s="9" t="s">
        <v>14</v>
      </c>
      <c r="D42" s="10" t="s">
        <v>86</v>
      </c>
      <c r="E42" s="10" t="n">
        <v>59.6</v>
      </c>
      <c r="F42" s="10" t="n">
        <v>59</v>
      </c>
      <c r="G42" s="10" t="n">
        <v>118.6</v>
      </c>
      <c r="H42" s="11" t="s">
        <v>105</v>
      </c>
      <c r="I42" s="12" t="n">
        <f aca="false">G42/2*0.6+H42*0.4</f>
        <v>71.1</v>
      </c>
      <c r="J42" s="9" t="s">
        <v>16</v>
      </c>
      <c r="K42" s="9"/>
    </row>
    <row r="43" s="13" customFormat="true" ht="15.95" hidden="false" customHeight="true" outlineLevel="0" collapsed="false">
      <c r="A43" s="8" t="s">
        <v>106</v>
      </c>
      <c r="B43" s="9" t="s">
        <v>107</v>
      </c>
      <c r="C43" s="9" t="s">
        <v>14</v>
      </c>
      <c r="D43" s="10" t="s">
        <v>86</v>
      </c>
      <c r="E43" s="10" t="n">
        <v>53.4</v>
      </c>
      <c r="F43" s="10" t="n">
        <v>63.5</v>
      </c>
      <c r="G43" s="10" t="n">
        <v>116.9</v>
      </c>
      <c r="H43" s="11" t="s">
        <v>108</v>
      </c>
      <c r="I43" s="12" t="n">
        <f aca="false">G43/2*0.6+H43*0.4</f>
        <v>70.75</v>
      </c>
      <c r="J43" s="9" t="s">
        <v>16</v>
      </c>
      <c r="K43" s="9"/>
    </row>
    <row r="44" s="13" customFormat="true" ht="15.95" hidden="false" customHeight="true" outlineLevel="0" collapsed="false">
      <c r="A44" s="8" t="s">
        <v>109</v>
      </c>
      <c r="B44" s="9" t="s">
        <v>110</v>
      </c>
      <c r="C44" s="9" t="s">
        <v>14</v>
      </c>
      <c r="D44" s="10" t="s">
        <v>86</v>
      </c>
      <c r="E44" s="10" t="n">
        <v>63.2</v>
      </c>
      <c r="F44" s="10" t="n">
        <v>56.5</v>
      </c>
      <c r="G44" s="10" t="n">
        <v>119.7</v>
      </c>
      <c r="H44" s="11" t="s">
        <v>111</v>
      </c>
      <c r="I44" s="12" t="n">
        <f aca="false">G44/2*0.6+H44*0.4</f>
        <v>70.47</v>
      </c>
      <c r="J44" s="9" t="s">
        <v>16</v>
      </c>
      <c r="K44" s="9"/>
    </row>
    <row r="45" s="13" customFormat="true" ht="15.95" hidden="false" customHeight="true" outlineLevel="0" collapsed="false">
      <c r="A45" s="8" t="s">
        <v>112</v>
      </c>
      <c r="B45" s="9" t="s">
        <v>113</v>
      </c>
      <c r="C45" s="9" t="s">
        <v>14</v>
      </c>
      <c r="D45" s="10" t="s">
        <v>86</v>
      </c>
      <c r="E45" s="10" t="n">
        <v>54.6</v>
      </c>
      <c r="F45" s="10" t="n">
        <v>59</v>
      </c>
      <c r="G45" s="10" t="n">
        <v>113.6</v>
      </c>
      <c r="H45" s="11" t="s">
        <v>114</v>
      </c>
      <c r="I45" s="12" t="n">
        <f aca="false">G45/2*0.6+H45*0.4</f>
        <v>69.68</v>
      </c>
      <c r="J45" s="9" t="s">
        <v>16</v>
      </c>
      <c r="K45" s="9"/>
    </row>
    <row r="46" s="13" customFormat="true" ht="15.95" hidden="false" customHeight="true" outlineLevel="0" collapsed="false">
      <c r="A46" s="8" t="s">
        <v>115</v>
      </c>
      <c r="B46" s="9" t="s">
        <v>116</v>
      </c>
      <c r="C46" s="9" t="s">
        <v>14</v>
      </c>
      <c r="D46" s="10" t="s">
        <v>86</v>
      </c>
      <c r="E46" s="10" t="n">
        <v>49.8</v>
      </c>
      <c r="F46" s="10" t="n">
        <v>67.5</v>
      </c>
      <c r="G46" s="10" t="n">
        <v>117.3</v>
      </c>
      <c r="H46" s="11" t="s">
        <v>117</v>
      </c>
      <c r="I46" s="12" t="n">
        <f aca="false">G46/2*0.6+H46*0.4</f>
        <v>69.67</v>
      </c>
      <c r="J46" s="9" t="s">
        <v>16</v>
      </c>
      <c r="K46" s="9"/>
    </row>
    <row r="47" s="13" customFormat="true" ht="15.95" hidden="false" customHeight="true" outlineLevel="0" collapsed="false">
      <c r="A47" s="8" t="s">
        <v>118</v>
      </c>
      <c r="B47" s="9" t="s">
        <v>119</v>
      </c>
      <c r="C47" s="9" t="s">
        <v>14</v>
      </c>
      <c r="D47" s="10" t="s">
        <v>86</v>
      </c>
      <c r="E47" s="10" t="n">
        <v>58.6</v>
      </c>
      <c r="F47" s="10" t="n">
        <v>53.5</v>
      </c>
      <c r="G47" s="10" t="n">
        <v>112.1</v>
      </c>
      <c r="H47" s="11" t="s">
        <v>120</v>
      </c>
      <c r="I47" s="12" t="n">
        <f aca="false">G47/2*0.6+H47*0.4</f>
        <v>69.63</v>
      </c>
      <c r="J47" s="9" t="s">
        <v>16</v>
      </c>
      <c r="K47" s="9"/>
    </row>
    <row r="48" s="13" customFormat="true" ht="15.95" hidden="false" customHeight="true" outlineLevel="0" collapsed="false">
      <c r="A48" s="8" t="s">
        <v>121</v>
      </c>
      <c r="B48" s="9" t="s">
        <v>122</v>
      </c>
      <c r="C48" s="9" t="s">
        <v>14</v>
      </c>
      <c r="D48" s="10" t="s">
        <v>86</v>
      </c>
      <c r="E48" s="10" t="n">
        <v>51</v>
      </c>
      <c r="F48" s="10" t="n">
        <v>61</v>
      </c>
      <c r="G48" s="10" t="n">
        <v>112</v>
      </c>
      <c r="H48" s="11" t="s">
        <v>120</v>
      </c>
      <c r="I48" s="12" t="n">
        <f aca="false">G48/2*0.6+H48*0.4</f>
        <v>69.6</v>
      </c>
      <c r="J48" s="9" t="s">
        <v>16</v>
      </c>
      <c r="K48" s="9"/>
    </row>
    <row r="49" s="13" customFormat="true" ht="15.95" hidden="false" customHeight="true" outlineLevel="0" collapsed="false">
      <c r="A49" s="8" t="s">
        <v>123</v>
      </c>
      <c r="B49" s="9" t="s">
        <v>124</v>
      </c>
      <c r="C49" s="9" t="s">
        <v>14</v>
      </c>
      <c r="D49" s="10" t="s">
        <v>86</v>
      </c>
      <c r="E49" s="10" t="n">
        <v>51.6</v>
      </c>
      <c r="F49" s="10" t="n">
        <v>61</v>
      </c>
      <c r="G49" s="10" t="n">
        <v>112.6</v>
      </c>
      <c r="H49" s="11" t="s">
        <v>114</v>
      </c>
      <c r="I49" s="12" t="n">
        <f aca="false">G49/2*0.6+H49*0.4</f>
        <v>69.38</v>
      </c>
      <c r="J49" s="9" t="s">
        <v>16</v>
      </c>
      <c r="K49" s="9"/>
    </row>
    <row r="50" s="20" customFormat="true" ht="15.95" hidden="false" customHeight="true" outlineLevel="0" collapsed="false">
      <c r="A50" s="15" t="s">
        <v>125</v>
      </c>
      <c r="B50" s="16" t="s">
        <v>126</v>
      </c>
      <c r="C50" s="16" t="s">
        <v>14</v>
      </c>
      <c r="D50" s="17" t="s">
        <v>86</v>
      </c>
      <c r="E50" s="17" t="n">
        <v>60.6</v>
      </c>
      <c r="F50" s="17" t="n">
        <v>54</v>
      </c>
      <c r="G50" s="17" t="n">
        <v>114.6</v>
      </c>
      <c r="H50" s="21" t="s">
        <v>127</v>
      </c>
      <c r="I50" s="19" t="n">
        <f aca="false">G50/2*0.6+H50*0.4</f>
        <v>69.1</v>
      </c>
      <c r="J50" s="17"/>
      <c r="K50" s="16"/>
    </row>
    <row r="51" s="20" customFormat="true" ht="15.95" hidden="false" customHeight="true" outlineLevel="0" collapsed="false">
      <c r="A51" s="15" t="s">
        <v>128</v>
      </c>
      <c r="B51" s="16" t="s">
        <v>129</v>
      </c>
      <c r="C51" s="16" t="s">
        <v>14</v>
      </c>
      <c r="D51" s="17" t="s">
        <v>86</v>
      </c>
      <c r="E51" s="17" t="n">
        <v>58.6</v>
      </c>
      <c r="F51" s="17" t="n">
        <v>56.5</v>
      </c>
      <c r="G51" s="17" t="n">
        <v>115.1</v>
      </c>
      <c r="H51" s="21" t="s">
        <v>130</v>
      </c>
      <c r="I51" s="19" t="n">
        <f aca="false">G51/2*0.6+H51*0.4</f>
        <v>68.85</v>
      </c>
      <c r="J51" s="17"/>
      <c r="K51" s="16"/>
    </row>
    <row r="52" s="20" customFormat="true" ht="15.95" hidden="false" customHeight="true" outlineLevel="0" collapsed="false">
      <c r="A52" s="15" t="s">
        <v>131</v>
      </c>
      <c r="B52" s="16" t="s">
        <v>132</v>
      </c>
      <c r="C52" s="16" t="s">
        <v>14</v>
      </c>
      <c r="D52" s="17" t="s">
        <v>86</v>
      </c>
      <c r="E52" s="17" t="n">
        <v>50</v>
      </c>
      <c r="F52" s="17" t="n">
        <v>62.5</v>
      </c>
      <c r="G52" s="17" t="n">
        <v>112.5</v>
      </c>
      <c r="H52" s="21" t="s">
        <v>133</v>
      </c>
      <c r="I52" s="19" t="n">
        <f aca="false">G52/2*0.6+H52*0.4</f>
        <v>68.71</v>
      </c>
      <c r="J52" s="17"/>
      <c r="K52" s="16"/>
    </row>
    <row r="53" s="20" customFormat="true" ht="15.95" hidden="false" customHeight="true" outlineLevel="0" collapsed="false">
      <c r="A53" s="15" t="s">
        <v>134</v>
      </c>
      <c r="B53" s="16" t="s">
        <v>135</v>
      </c>
      <c r="C53" s="16" t="s">
        <v>14</v>
      </c>
      <c r="D53" s="17" t="s">
        <v>86</v>
      </c>
      <c r="E53" s="17" t="n">
        <v>58.8</v>
      </c>
      <c r="F53" s="17" t="n">
        <v>58</v>
      </c>
      <c r="G53" s="17" t="n">
        <v>116.8</v>
      </c>
      <c r="H53" s="21" t="s">
        <v>136</v>
      </c>
      <c r="I53" s="19" t="n">
        <f aca="false">G53/2*0.6+H53*0.4</f>
        <v>68.64</v>
      </c>
      <c r="J53" s="17"/>
      <c r="K53" s="16"/>
    </row>
    <row r="54" s="20" customFormat="true" ht="15.95" hidden="false" customHeight="true" outlineLevel="0" collapsed="false">
      <c r="A54" s="15" t="s">
        <v>137</v>
      </c>
      <c r="B54" s="16" t="s">
        <v>138</v>
      </c>
      <c r="C54" s="16" t="s">
        <v>14</v>
      </c>
      <c r="D54" s="17" t="s">
        <v>86</v>
      </c>
      <c r="E54" s="17" t="n">
        <v>56</v>
      </c>
      <c r="F54" s="17" t="n">
        <v>56.5</v>
      </c>
      <c r="G54" s="17" t="n">
        <v>112.5</v>
      </c>
      <c r="H54" s="21" t="s">
        <v>139</v>
      </c>
      <c r="I54" s="19" t="n">
        <f aca="false">G54/2*0.6+H54*0.4</f>
        <v>67.99</v>
      </c>
      <c r="J54" s="17"/>
      <c r="K54" s="16"/>
    </row>
    <row r="55" s="20" customFormat="true" ht="15.95" hidden="false" customHeight="true" outlineLevel="0" collapsed="false">
      <c r="A55" s="15" t="s">
        <v>140</v>
      </c>
      <c r="B55" s="16" t="s">
        <v>141</v>
      </c>
      <c r="C55" s="16" t="s">
        <v>14</v>
      </c>
      <c r="D55" s="17" t="s">
        <v>86</v>
      </c>
      <c r="E55" s="17" t="n">
        <v>53</v>
      </c>
      <c r="F55" s="17" t="n">
        <v>61.5</v>
      </c>
      <c r="G55" s="17" t="n">
        <v>114.5</v>
      </c>
      <c r="H55" s="21" t="s">
        <v>142</v>
      </c>
      <c r="I55" s="19" t="n">
        <f aca="false">G55/2*0.6+H55*0.4</f>
        <v>34.35</v>
      </c>
      <c r="J55" s="17"/>
      <c r="K55" s="16" t="s">
        <v>29</v>
      </c>
    </row>
    <row r="56" s="20" customFormat="true" ht="15.95" hidden="false" customHeight="true" outlineLevel="0" collapsed="false">
      <c r="A56" s="15" t="s">
        <v>143</v>
      </c>
      <c r="B56" s="16" t="s">
        <v>144</v>
      </c>
      <c r="C56" s="16" t="s">
        <v>14</v>
      </c>
      <c r="D56" s="17" t="s">
        <v>86</v>
      </c>
      <c r="E56" s="17" t="n">
        <v>59.4</v>
      </c>
      <c r="F56" s="17" t="n">
        <v>53</v>
      </c>
      <c r="G56" s="17" t="n">
        <v>112.4</v>
      </c>
      <c r="H56" s="21" t="s">
        <v>142</v>
      </c>
      <c r="I56" s="19" t="n">
        <f aca="false">G56/2*0.6+H56*0.4</f>
        <v>33.72</v>
      </c>
      <c r="J56" s="17"/>
      <c r="K56" s="16" t="s">
        <v>29</v>
      </c>
    </row>
    <row r="57" s="13" customFormat="true" ht="15.95" hidden="false" customHeight="true" outlineLevel="0" collapsed="false">
      <c r="A57" s="8" t="s">
        <v>145</v>
      </c>
      <c r="B57" s="9" t="s">
        <v>146</v>
      </c>
      <c r="C57" s="9" t="s">
        <v>14</v>
      </c>
      <c r="D57" s="10" t="s">
        <v>147</v>
      </c>
      <c r="E57" s="10" t="n">
        <v>49.2</v>
      </c>
      <c r="F57" s="10" t="n">
        <v>61.5</v>
      </c>
      <c r="G57" s="10" t="n">
        <v>110.7</v>
      </c>
      <c r="H57" s="23" t="n">
        <v>87.6</v>
      </c>
      <c r="I57" s="12" t="n">
        <f aca="false">G57/2*0.6+H57*0.4</f>
        <v>68.25</v>
      </c>
      <c r="J57" s="9" t="s">
        <v>16</v>
      </c>
      <c r="K57" s="9"/>
    </row>
    <row r="58" s="13" customFormat="true" ht="15.95" hidden="false" customHeight="true" outlineLevel="0" collapsed="false">
      <c r="A58" s="8" t="s">
        <v>148</v>
      </c>
      <c r="B58" s="9" t="s">
        <v>149</v>
      </c>
      <c r="C58" s="9" t="s">
        <v>14</v>
      </c>
      <c r="D58" s="10" t="s">
        <v>147</v>
      </c>
      <c r="E58" s="10" t="n">
        <v>47.8</v>
      </c>
      <c r="F58" s="10" t="n">
        <v>57</v>
      </c>
      <c r="G58" s="10" t="n">
        <v>104.8</v>
      </c>
      <c r="H58" s="23" t="n">
        <v>89.2</v>
      </c>
      <c r="I58" s="12" t="n">
        <f aca="false">G58/2*0.6+H58*0.4</f>
        <v>67.12</v>
      </c>
      <c r="J58" s="9" t="s">
        <v>16</v>
      </c>
      <c r="K58" s="9"/>
    </row>
    <row r="59" s="20" customFormat="true" ht="15.95" hidden="false" customHeight="true" outlineLevel="0" collapsed="false">
      <c r="A59" s="15" t="s">
        <v>150</v>
      </c>
      <c r="B59" s="16" t="s">
        <v>151</v>
      </c>
      <c r="C59" s="16" t="s">
        <v>14</v>
      </c>
      <c r="D59" s="17" t="s">
        <v>147</v>
      </c>
      <c r="E59" s="17" t="n">
        <v>48</v>
      </c>
      <c r="F59" s="17" t="n">
        <v>61.5</v>
      </c>
      <c r="G59" s="17" t="n">
        <v>109.5</v>
      </c>
      <c r="H59" s="24" t="n">
        <v>85.6</v>
      </c>
      <c r="I59" s="19" t="n">
        <f aca="false">G59/2*0.6+H59*0.4</f>
        <v>67.09</v>
      </c>
      <c r="J59" s="17"/>
      <c r="K59" s="22"/>
    </row>
    <row r="60" s="20" customFormat="true" ht="15.95" hidden="false" customHeight="true" outlineLevel="0" collapsed="false">
      <c r="A60" s="15" t="s">
        <v>152</v>
      </c>
      <c r="B60" s="16" t="s">
        <v>153</v>
      </c>
      <c r="C60" s="16" t="s">
        <v>14</v>
      </c>
      <c r="D60" s="17" t="s">
        <v>147</v>
      </c>
      <c r="E60" s="17" t="n">
        <v>47.8</v>
      </c>
      <c r="F60" s="17" t="n">
        <v>57</v>
      </c>
      <c r="G60" s="17" t="n">
        <v>104.8</v>
      </c>
      <c r="H60" s="24" t="n">
        <v>88.4</v>
      </c>
      <c r="I60" s="19" t="n">
        <f aca="false">G60/2*0.6+H60*0.4</f>
        <v>66.8</v>
      </c>
      <c r="J60" s="17"/>
      <c r="K60" s="16"/>
    </row>
    <row r="61" s="13" customFormat="true" ht="15.95" hidden="false" customHeight="true" outlineLevel="0" collapsed="false">
      <c r="A61" s="8" t="s">
        <v>154</v>
      </c>
      <c r="B61" s="9" t="s">
        <v>155</v>
      </c>
      <c r="C61" s="9" t="s">
        <v>14</v>
      </c>
      <c r="D61" s="10" t="s">
        <v>156</v>
      </c>
      <c r="E61" s="10" t="n">
        <v>60</v>
      </c>
      <c r="F61" s="10" t="n">
        <v>66.5</v>
      </c>
      <c r="G61" s="10" t="n">
        <v>126.5</v>
      </c>
      <c r="H61" s="11" t="n">
        <v>90.2</v>
      </c>
      <c r="I61" s="12" t="n">
        <f aca="false">G61/2*0.6+H61*0.4</f>
        <v>74.03</v>
      </c>
      <c r="J61" s="9" t="s">
        <v>16</v>
      </c>
      <c r="K61" s="9"/>
    </row>
    <row r="62" s="13" customFormat="true" ht="15.95" hidden="false" customHeight="true" outlineLevel="0" collapsed="false">
      <c r="A62" s="8" t="s">
        <v>157</v>
      </c>
      <c r="B62" s="9" t="s">
        <v>158</v>
      </c>
      <c r="C62" s="9" t="s">
        <v>14</v>
      </c>
      <c r="D62" s="10" t="s">
        <v>156</v>
      </c>
      <c r="E62" s="10" t="n">
        <v>60.2</v>
      </c>
      <c r="F62" s="10" t="n">
        <v>60</v>
      </c>
      <c r="G62" s="10" t="n">
        <v>120.2</v>
      </c>
      <c r="H62" s="11" t="n">
        <v>94.2</v>
      </c>
      <c r="I62" s="12" t="n">
        <f aca="false">G62/2*0.6+H62*0.4</f>
        <v>73.74</v>
      </c>
      <c r="J62" s="9" t="s">
        <v>16</v>
      </c>
      <c r="K62" s="9"/>
    </row>
    <row r="63" s="13" customFormat="true" ht="15.95" hidden="false" customHeight="true" outlineLevel="0" collapsed="false">
      <c r="A63" s="8" t="s">
        <v>159</v>
      </c>
      <c r="B63" s="9" t="s">
        <v>160</v>
      </c>
      <c r="C63" s="9" t="s">
        <v>14</v>
      </c>
      <c r="D63" s="10" t="s">
        <v>156</v>
      </c>
      <c r="E63" s="10" t="n">
        <v>57.6</v>
      </c>
      <c r="F63" s="10" t="n">
        <v>66.5</v>
      </c>
      <c r="G63" s="10" t="n">
        <v>124.1</v>
      </c>
      <c r="H63" s="11" t="n">
        <v>89.8</v>
      </c>
      <c r="I63" s="12" t="n">
        <f aca="false">G63/2*0.6+H63*0.4</f>
        <v>73.15</v>
      </c>
      <c r="J63" s="9" t="s">
        <v>16</v>
      </c>
      <c r="K63" s="9"/>
    </row>
    <row r="64" s="13" customFormat="true" ht="15.95" hidden="false" customHeight="true" outlineLevel="0" collapsed="false">
      <c r="A64" s="8" t="s">
        <v>161</v>
      </c>
      <c r="B64" s="9" t="s">
        <v>162</v>
      </c>
      <c r="C64" s="9" t="s">
        <v>14</v>
      </c>
      <c r="D64" s="10" t="s">
        <v>156</v>
      </c>
      <c r="E64" s="10" t="n">
        <v>59.8</v>
      </c>
      <c r="F64" s="10" t="n">
        <v>64.5</v>
      </c>
      <c r="G64" s="10" t="n">
        <v>124.3</v>
      </c>
      <c r="H64" s="11" t="n">
        <v>89.2</v>
      </c>
      <c r="I64" s="12" t="n">
        <f aca="false">G64/2*0.6+H64*0.4</f>
        <v>72.97</v>
      </c>
      <c r="J64" s="9" t="s">
        <v>16</v>
      </c>
      <c r="K64" s="9"/>
    </row>
    <row r="65" s="13" customFormat="true" ht="15.95" hidden="false" customHeight="true" outlineLevel="0" collapsed="false">
      <c r="A65" s="8" t="s">
        <v>163</v>
      </c>
      <c r="B65" s="9" t="s">
        <v>164</v>
      </c>
      <c r="C65" s="9" t="s">
        <v>14</v>
      </c>
      <c r="D65" s="10" t="s">
        <v>156</v>
      </c>
      <c r="E65" s="10" t="n">
        <v>56</v>
      </c>
      <c r="F65" s="10" t="n">
        <v>66.5</v>
      </c>
      <c r="G65" s="10" t="n">
        <v>122.5</v>
      </c>
      <c r="H65" s="11" t="n">
        <v>89.6</v>
      </c>
      <c r="I65" s="12" t="n">
        <f aca="false">G65/2*0.6+H65*0.4</f>
        <v>72.59</v>
      </c>
      <c r="J65" s="9" t="s">
        <v>16</v>
      </c>
      <c r="K65" s="14"/>
    </row>
    <row r="66" s="13" customFormat="true" ht="15.95" hidden="false" customHeight="true" outlineLevel="0" collapsed="false">
      <c r="A66" s="8" t="s">
        <v>165</v>
      </c>
      <c r="B66" s="9" t="s">
        <v>166</v>
      </c>
      <c r="C66" s="9" t="s">
        <v>14</v>
      </c>
      <c r="D66" s="10" t="s">
        <v>156</v>
      </c>
      <c r="E66" s="10" t="n">
        <v>55</v>
      </c>
      <c r="F66" s="10" t="n">
        <v>64.5</v>
      </c>
      <c r="G66" s="10" t="n">
        <v>119.5</v>
      </c>
      <c r="H66" s="11" t="n">
        <v>91.6</v>
      </c>
      <c r="I66" s="12" t="n">
        <f aca="false">G66/2*0.6+H66*0.4</f>
        <v>72.49</v>
      </c>
      <c r="J66" s="9" t="s">
        <v>16</v>
      </c>
      <c r="K66" s="14"/>
    </row>
    <row r="67" s="13" customFormat="true" ht="15.95" hidden="false" customHeight="true" outlineLevel="0" collapsed="false">
      <c r="A67" s="8" t="s">
        <v>167</v>
      </c>
      <c r="B67" s="9" t="s">
        <v>168</v>
      </c>
      <c r="C67" s="9" t="s">
        <v>14</v>
      </c>
      <c r="D67" s="10" t="s">
        <v>156</v>
      </c>
      <c r="E67" s="10" t="n">
        <v>61.2</v>
      </c>
      <c r="F67" s="10" t="n">
        <v>64</v>
      </c>
      <c r="G67" s="10" t="n">
        <v>125.2</v>
      </c>
      <c r="H67" s="11" t="n">
        <v>85.6</v>
      </c>
      <c r="I67" s="12" t="n">
        <f aca="false">G67/2*0.6+H67*0.4</f>
        <v>71.8</v>
      </c>
      <c r="J67" s="9" t="s">
        <v>16</v>
      </c>
      <c r="K67" s="14"/>
    </row>
    <row r="68" s="13" customFormat="true" ht="15.95" hidden="false" customHeight="true" outlineLevel="0" collapsed="false">
      <c r="A68" s="8" t="s">
        <v>169</v>
      </c>
      <c r="B68" s="9" t="s">
        <v>170</v>
      </c>
      <c r="C68" s="9" t="s">
        <v>14</v>
      </c>
      <c r="D68" s="10" t="s">
        <v>156</v>
      </c>
      <c r="E68" s="10" t="n">
        <v>61.8</v>
      </c>
      <c r="F68" s="10" t="n">
        <v>55.5</v>
      </c>
      <c r="G68" s="10" t="n">
        <v>117.3</v>
      </c>
      <c r="H68" s="11" t="n">
        <v>89.2</v>
      </c>
      <c r="I68" s="12" t="n">
        <f aca="false">G68/2*0.6+H68*0.4</f>
        <v>70.87</v>
      </c>
      <c r="J68" s="9" t="s">
        <v>16</v>
      </c>
      <c r="K68" s="9"/>
    </row>
    <row r="69" s="13" customFormat="true" ht="15.95" hidden="false" customHeight="true" outlineLevel="0" collapsed="false">
      <c r="A69" s="8" t="s">
        <v>171</v>
      </c>
      <c r="B69" s="9" t="s">
        <v>172</v>
      </c>
      <c r="C69" s="9" t="s">
        <v>14</v>
      </c>
      <c r="D69" s="10" t="s">
        <v>156</v>
      </c>
      <c r="E69" s="10" t="n">
        <v>53</v>
      </c>
      <c r="F69" s="10" t="n">
        <v>65</v>
      </c>
      <c r="G69" s="10" t="n">
        <v>118</v>
      </c>
      <c r="H69" s="11" t="n">
        <v>88.4</v>
      </c>
      <c r="I69" s="12" t="n">
        <f aca="false">G69/2*0.6+H69*0.4</f>
        <v>70.76</v>
      </c>
      <c r="J69" s="9" t="s">
        <v>16</v>
      </c>
      <c r="K69" s="14"/>
    </row>
    <row r="70" s="13" customFormat="true" ht="15.95" hidden="false" customHeight="true" outlineLevel="0" collapsed="false">
      <c r="A70" s="8" t="s">
        <v>173</v>
      </c>
      <c r="B70" s="9" t="s">
        <v>174</v>
      </c>
      <c r="C70" s="9" t="s">
        <v>14</v>
      </c>
      <c r="D70" s="10" t="s">
        <v>156</v>
      </c>
      <c r="E70" s="10" t="n">
        <v>62.6</v>
      </c>
      <c r="F70" s="10" t="n">
        <v>53</v>
      </c>
      <c r="G70" s="10" t="n">
        <v>115.6</v>
      </c>
      <c r="H70" s="11" t="n">
        <v>89.2</v>
      </c>
      <c r="I70" s="12" t="n">
        <f aca="false">G70/2*0.6+H70*0.4</f>
        <v>70.36</v>
      </c>
      <c r="J70" s="9" t="s">
        <v>16</v>
      </c>
      <c r="K70" s="9"/>
    </row>
    <row r="71" s="13" customFormat="true" ht="15.95" hidden="false" customHeight="true" outlineLevel="0" collapsed="false">
      <c r="A71" s="8" t="s">
        <v>175</v>
      </c>
      <c r="B71" s="9" t="s">
        <v>176</v>
      </c>
      <c r="C71" s="9" t="s">
        <v>14</v>
      </c>
      <c r="D71" s="10" t="s">
        <v>156</v>
      </c>
      <c r="E71" s="10" t="n">
        <v>55.8</v>
      </c>
      <c r="F71" s="10" t="n">
        <v>64</v>
      </c>
      <c r="G71" s="10" t="n">
        <v>119.8</v>
      </c>
      <c r="H71" s="11" t="n">
        <v>86</v>
      </c>
      <c r="I71" s="12" t="n">
        <f aca="false">G71/2*0.6+H71*0.4</f>
        <v>70.34</v>
      </c>
      <c r="J71" s="9" t="s">
        <v>16</v>
      </c>
      <c r="K71" s="14"/>
    </row>
    <row r="72" s="13" customFormat="true" ht="15.95" hidden="false" customHeight="true" outlineLevel="0" collapsed="false">
      <c r="A72" s="8" t="s">
        <v>177</v>
      </c>
      <c r="B72" s="9" t="s">
        <v>178</v>
      </c>
      <c r="C72" s="9" t="s">
        <v>14</v>
      </c>
      <c r="D72" s="10" t="s">
        <v>156</v>
      </c>
      <c r="E72" s="10" t="n">
        <v>53.6</v>
      </c>
      <c r="F72" s="10" t="n">
        <v>63.5</v>
      </c>
      <c r="G72" s="10" t="n">
        <v>117.1</v>
      </c>
      <c r="H72" s="11" t="n">
        <v>88</v>
      </c>
      <c r="I72" s="12" t="n">
        <f aca="false">G72/2*0.6+H72*0.4</f>
        <v>70.33</v>
      </c>
      <c r="J72" s="9" t="s">
        <v>16</v>
      </c>
      <c r="K72" s="9"/>
    </row>
    <row r="73" s="20" customFormat="true" ht="15.95" hidden="false" customHeight="true" outlineLevel="0" collapsed="false">
      <c r="A73" s="15" t="s">
        <v>179</v>
      </c>
      <c r="B73" s="16" t="s">
        <v>180</v>
      </c>
      <c r="C73" s="16" t="s">
        <v>14</v>
      </c>
      <c r="D73" s="17" t="s">
        <v>156</v>
      </c>
      <c r="E73" s="17" t="n">
        <v>58.8</v>
      </c>
      <c r="F73" s="17" t="n">
        <v>55.5</v>
      </c>
      <c r="G73" s="17" t="n">
        <v>114.3</v>
      </c>
      <c r="H73" s="21" t="n">
        <v>89.4</v>
      </c>
      <c r="I73" s="19" t="n">
        <f aca="false">G73/2*0.6+H73*0.4</f>
        <v>70.05</v>
      </c>
      <c r="J73" s="17"/>
      <c r="K73" s="22"/>
    </row>
    <row r="74" s="20" customFormat="true" ht="15.95" hidden="false" customHeight="true" outlineLevel="0" collapsed="false">
      <c r="A74" s="15" t="s">
        <v>181</v>
      </c>
      <c r="B74" s="16" t="s">
        <v>182</v>
      </c>
      <c r="C74" s="16" t="s">
        <v>14</v>
      </c>
      <c r="D74" s="17" t="s">
        <v>156</v>
      </c>
      <c r="E74" s="17" t="n">
        <v>54.6</v>
      </c>
      <c r="F74" s="17" t="n">
        <v>61.5</v>
      </c>
      <c r="G74" s="17" t="n">
        <v>116.1</v>
      </c>
      <c r="H74" s="21" t="n">
        <v>86</v>
      </c>
      <c r="I74" s="19" t="n">
        <f aca="false">G74/2*0.6+H74*0.4</f>
        <v>69.23</v>
      </c>
      <c r="J74" s="17"/>
      <c r="K74" s="22"/>
    </row>
    <row r="75" s="20" customFormat="true" ht="15.95" hidden="false" customHeight="true" outlineLevel="0" collapsed="false">
      <c r="A75" s="15" t="s">
        <v>183</v>
      </c>
      <c r="B75" s="16" t="s">
        <v>184</v>
      </c>
      <c r="C75" s="16" t="s">
        <v>14</v>
      </c>
      <c r="D75" s="17" t="s">
        <v>156</v>
      </c>
      <c r="E75" s="17" t="n">
        <v>55.8</v>
      </c>
      <c r="F75" s="17" t="n">
        <v>58</v>
      </c>
      <c r="G75" s="17" t="n">
        <v>113.8</v>
      </c>
      <c r="H75" s="21" t="n">
        <v>86.8</v>
      </c>
      <c r="I75" s="19" t="n">
        <f aca="false">G75/2*0.6+H75*0.4</f>
        <v>68.86</v>
      </c>
      <c r="J75" s="17"/>
      <c r="K75" s="16"/>
    </row>
    <row r="76" s="20" customFormat="true" ht="15.95" hidden="false" customHeight="true" outlineLevel="0" collapsed="false">
      <c r="A76" s="15" t="s">
        <v>185</v>
      </c>
      <c r="B76" s="16" t="s">
        <v>186</v>
      </c>
      <c r="C76" s="16" t="s">
        <v>14</v>
      </c>
      <c r="D76" s="17" t="s">
        <v>156</v>
      </c>
      <c r="E76" s="17" t="n">
        <v>53.8</v>
      </c>
      <c r="F76" s="17" t="n">
        <v>60.5</v>
      </c>
      <c r="G76" s="17" t="n">
        <v>114.3</v>
      </c>
      <c r="H76" s="21" t="n">
        <v>85.8</v>
      </c>
      <c r="I76" s="19" t="n">
        <f aca="false">G76/2*0.6+H76*0.4</f>
        <v>68.61</v>
      </c>
      <c r="J76" s="17"/>
      <c r="K76" s="16"/>
    </row>
    <row r="77" s="20" customFormat="true" ht="15.95" hidden="false" customHeight="true" outlineLevel="0" collapsed="false">
      <c r="A77" s="15" t="s">
        <v>187</v>
      </c>
      <c r="B77" s="16" t="s">
        <v>188</v>
      </c>
      <c r="C77" s="16" t="s">
        <v>14</v>
      </c>
      <c r="D77" s="17" t="s">
        <v>156</v>
      </c>
      <c r="E77" s="17" t="n">
        <v>50.8</v>
      </c>
      <c r="F77" s="17" t="n">
        <v>65.5</v>
      </c>
      <c r="G77" s="17" t="n">
        <v>116.3</v>
      </c>
      <c r="H77" s="21" t="n">
        <v>79.2</v>
      </c>
      <c r="I77" s="19" t="n">
        <f aca="false">G77/2*0.6+H77*0.4</f>
        <v>66.57</v>
      </c>
      <c r="J77" s="17"/>
      <c r="K77" s="16"/>
    </row>
    <row r="78" s="20" customFormat="true" ht="15.95" hidden="false" customHeight="true" outlineLevel="0" collapsed="false">
      <c r="A78" s="15" t="s">
        <v>189</v>
      </c>
      <c r="B78" s="16" t="s">
        <v>190</v>
      </c>
      <c r="C78" s="16" t="s">
        <v>14</v>
      </c>
      <c r="D78" s="17" t="s">
        <v>156</v>
      </c>
      <c r="E78" s="17" t="n">
        <v>47.6</v>
      </c>
      <c r="F78" s="17" t="n">
        <v>67.5</v>
      </c>
      <c r="G78" s="17" t="n">
        <v>115.1</v>
      </c>
      <c r="H78" s="18" t="n">
        <v>0</v>
      </c>
      <c r="I78" s="19" t="n">
        <f aca="false">G78/2*0.6+H78*0.4</f>
        <v>34.53</v>
      </c>
      <c r="J78" s="17"/>
      <c r="K78" s="16" t="s">
        <v>29</v>
      </c>
    </row>
    <row r="79" s="13" customFormat="true" ht="15.95" hidden="false" customHeight="true" outlineLevel="0" collapsed="false">
      <c r="A79" s="8" t="s">
        <v>191</v>
      </c>
      <c r="B79" s="9" t="s">
        <v>192</v>
      </c>
      <c r="C79" s="9" t="s">
        <v>14</v>
      </c>
      <c r="D79" s="10" t="s">
        <v>193</v>
      </c>
      <c r="E79" s="10" t="n">
        <v>61</v>
      </c>
      <c r="F79" s="10" t="n">
        <v>58.5</v>
      </c>
      <c r="G79" s="10" t="n">
        <v>119.5</v>
      </c>
      <c r="H79" s="11" t="n">
        <v>90.2</v>
      </c>
      <c r="I79" s="12" t="n">
        <f aca="false">G79/2*0.6+H79*0.4</f>
        <v>71.93</v>
      </c>
      <c r="J79" s="9" t="s">
        <v>16</v>
      </c>
      <c r="K79" s="14"/>
    </row>
    <row r="80" s="13" customFormat="true" ht="15.95" hidden="false" customHeight="true" outlineLevel="0" collapsed="false">
      <c r="A80" s="8" t="s">
        <v>194</v>
      </c>
      <c r="B80" s="9" t="s">
        <v>195</v>
      </c>
      <c r="C80" s="9" t="s">
        <v>14</v>
      </c>
      <c r="D80" s="10" t="s">
        <v>193</v>
      </c>
      <c r="E80" s="10" t="n">
        <v>56.4</v>
      </c>
      <c r="F80" s="10" t="n">
        <v>61.5</v>
      </c>
      <c r="G80" s="10" t="n">
        <v>117.9</v>
      </c>
      <c r="H80" s="11" t="n">
        <v>90.4</v>
      </c>
      <c r="I80" s="12" t="n">
        <f aca="false">G80/2*0.6+H80*0.4</f>
        <v>71.53</v>
      </c>
      <c r="J80" s="9" t="s">
        <v>16</v>
      </c>
      <c r="K80" s="14"/>
    </row>
    <row r="81" s="13" customFormat="true" ht="15.95" hidden="false" customHeight="true" outlineLevel="0" collapsed="false">
      <c r="A81" s="8" t="s">
        <v>196</v>
      </c>
      <c r="B81" s="9" t="s">
        <v>197</v>
      </c>
      <c r="C81" s="9" t="s">
        <v>14</v>
      </c>
      <c r="D81" s="10" t="s">
        <v>193</v>
      </c>
      <c r="E81" s="10" t="n">
        <v>60.2</v>
      </c>
      <c r="F81" s="10" t="n">
        <v>60</v>
      </c>
      <c r="G81" s="10" t="n">
        <v>120.2</v>
      </c>
      <c r="H81" s="11" t="n">
        <v>88.4</v>
      </c>
      <c r="I81" s="12" t="n">
        <f aca="false">G81/2*0.6+H81*0.4</f>
        <v>71.42</v>
      </c>
      <c r="J81" s="9" t="s">
        <v>16</v>
      </c>
      <c r="K81" s="14"/>
    </row>
    <row r="82" s="13" customFormat="true" ht="15.95" hidden="false" customHeight="true" outlineLevel="0" collapsed="false">
      <c r="A82" s="8" t="s">
        <v>198</v>
      </c>
      <c r="B82" s="9" t="s">
        <v>199</v>
      </c>
      <c r="C82" s="9" t="s">
        <v>14</v>
      </c>
      <c r="D82" s="10" t="s">
        <v>193</v>
      </c>
      <c r="E82" s="10" t="n">
        <v>53.6</v>
      </c>
      <c r="F82" s="10" t="n">
        <v>63</v>
      </c>
      <c r="G82" s="10" t="n">
        <v>116.6</v>
      </c>
      <c r="H82" s="11" t="n">
        <v>88.2</v>
      </c>
      <c r="I82" s="12" t="n">
        <f aca="false">G82/2*0.6+H82*0.4</f>
        <v>70.26</v>
      </c>
      <c r="J82" s="9" t="s">
        <v>16</v>
      </c>
      <c r="K82" s="14"/>
    </row>
    <row r="83" s="13" customFormat="true" ht="15.95" hidden="false" customHeight="true" outlineLevel="0" collapsed="false">
      <c r="A83" s="8" t="s">
        <v>200</v>
      </c>
      <c r="B83" s="9" t="s">
        <v>201</v>
      </c>
      <c r="C83" s="9" t="s">
        <v>14</v>
      </c>
      <c r="D83" s="10" t="s">
        <v>193</v>
      </c>
      <c r="E83" s="10" t="n">
        <v>58.2</v>
      </c>
      <c r="F83" s="10" t="n">
        <v>55</v>
      </c>
      <c r="G83" s="10" t="n">
        <v>113.2</v>
      </c>
      <c r="H83" s="11" t="n">
        <v>88.8</v>
      </c>
      <c r="I83" s="12" t="n">
        <f aca="false">G83/2*0.6+H83*0.4</f>
        <v>69.48</v>
      </c>
      <c r="J83" s="9" t="s">
        <v>16</v>
      </c>
      <c r="K83" s="14"/>
    </row>
    <row r="84" s="13" customFormat="true" ht="15.95" hidden="false" customHeight="true" outlineLevel="0" collapsed="false">
      <c r="A84" s="8" t="s">
        <v>202</v>
      </c>
      <c r="B84" s="9" t="s">
        <v>203</v>
      </c>
      <c r="C84" s="9" t="s">
        <v>14</v>
      </c>
      <c r="D84" s="10" t="s">
        <v>193</v>
      </c>
      <c r="E84" s="10" t="n">
        <v>61.6</v>
      </c>
      <c r="F84" s="10" t="n">
        <v>55.5</v>
      </c>
      <c r="G84" s="10" t="n">
        <v>117.1</v>
      </c>
      <c r="H84" s="11" t="n">
        <v>85.8</v>
      </c>
      <c r="I84" s="12" t="n">
        <f aca="false">G84/2*0.6+H84*0.4</f>
        <v>69.45</v>
      </c>
      <c r="J84" s="9" t="s">
        <v>16</v>
      </c>
      <c r="K84" s="14"/>
    </row>
    <row r="85" s="13" customFormat="true" ht="15.95" hidden="false" customHeight="true" outlineLevel="0" collapsed="false">
      <c r="A85" s="8" t="s">
        <v>204</v>
      </c>
      <c r="B85" s="9" t="s">
        <v>205</v>
      </c>
      <c r="C85" s="9" t="s">
        <v>14</v>
      </c>
      <c r="D85" s="10" t="s">
        <v>193</v>
      </c>
      <c r="E85" s="10" t="n">
        <v>52.6</v>
      </c>
      <c r="F85" s="10" t="n">
        <v>59</v>
      </c>
      <c r="G85" s="10" t="n">
        <v>111.6</v>
      </c>
      <c r="H85" s="11" t="n">
        <v>89.4</v>
      </c>
      <c r="I85" s="12" t="n">
        <f aca="false">G85/2*0.6+H85*0.4</f>
        <v>69.24</v>
      </c>
      <c r="J85" s="9" t="s">
        <v>16</v>
      </c>
      <c r="K85" s="14"/>
    </row>
    <row r="86" s="13" customFormat="true" ht="15.95" hidden="false" customHeight="true" outlineLevel="0" collapsed="false">
      <c r="A86" s="8" t="s">
        <v>206</v>
      </c>
      <c r="B86" s="9" t="s">
        <v>207</v>
      </c>
      <c r="C86" s="9" t="s">
        <v>14</v>
      </c>
      <c r="D86" s="10" t="s">
        <v>193</v>
      </c>
      <c r="E86" s="10" t="n">
        <v>52.6</v>
      </c>
      <c r="F86" s="10" t="n">
        <v>60</v>
      </c>
      <c r="G86" s="10" t="n">
        <v>112.6</v>
      </c>
      <c r="H86" s="11" t="n">
        <v>87</v>
      </c>
      <c r="I86" s="12" t="n">
        <f aca="false">G86/2*0.6+H86*0.4</f>
        <v>68.58</v>
      </c>
      <c r="J86" s="9" t="s">
        <v>16</v>
      </c>
      <c r="K86" s="14"/>
    </row>
    <row r="87" s="13" customFormat="true" ht="15.95" hidden="false" customHeight="true" outlineLevel="0" collapsed="false">
      <c r="A87" s="8" t="s">
        <v>208</v>
      </c>
      <c r="B87" s="9" t="s">
        <v>209</v>
      </c>
      <c r="C87" s="9" t="s">
        <v>14</v>
      </c>
      <c r="D87" s="10" t="s">
        <v>193</v>
      </c>
      <c r="E87" s="10" t="n">
        <v>52.2</v>
      </c>
      <c r="F87" s="10" t="n">
        <v>63.5</v>
      </c>
      <c r="G87" s="10" t="n">
        <v>115.7</v>
      </c>
      <c r="H87" s="11" t="n">
        <v>83.8</v>
      </c>
      <c r="I87" s="12" t="n">
        <f aca="false">G87/2*0.6+H87*0.4</f>
        <v>68.23</v>
      </c>
      <c r="J87" s="9" t="s">
        <v>16</v>
      </c>
      <c r="K87" s="14"/>
    </row>
    <row r="88" s="13" customFormat="true" ht="15.95" hidden="false" customHeight="true" outlineLevel="0" collapsed="false">
      <c r="A88" s="8" t="s">
        <v>210</v>
      </c>
      <c r="B88" s="9" t="s">
        <v>211</v>
      </c>
      <c r="C88" s="9" t="s">
        <v>14</v>
      </c>
      <c r="D88" s="10" t="s">
        <v>193</v>
      </c>
      <c r="E88" s="10" t="n">
        <v>50.6</v>
      </c>
      <c r="F88" s="10" t="n">
        <v>59.5</v>
      </c>
      <c r="G88" s="10" t="n">
        <v>110.1</v>
      </c>
      <c r="H88" s="11" t="n">
        <v>88</v>
      </c>
      <c r="I88" s="12" t="n">
        <f aca="false">G88/2*0.6+H88*0.4</f>
        <v>68.23</v>
      </c>
      <c r="J88" s="9" t="s">
        <v>16</v>
      </c>
      <c r="K88" s="14"/>
    </row>
    <row r="89" s="20" customFormat="true" ht="15.95" hidden="false" customHeight="true" outlineLevel="0" collapsed="false">
      <c r="A89" s="15" t="s">
        <v>212</v>
      </c>
      <c r="B89" s="16" t="s">
        <v>213</v>
      </c>
      <c r="C89" s="16" t="s">
        <v>14</v>
      </c>
      <c r="D89" s="17" t="s">
        <v>193</v>
      </c>
      <c r="E89" s="17" t="n">
        <v>53.4</v>
      </c>
      <c r="F89" s="17" t="n">
        <v>58</v>
      </c>
      <c r="G89" s="17" t="n">
        <v>111.4</v>
      </c>
      <c r="H89" s="21" t="n">
        <v>85.8</v>
      </c>
      <c r="I89" s="19" t="n">
        <f aca="false">G89/2*0.6+H89*0.4</f>
        <v>67.74</v>
      </c>
      <c r="J89" s="17"/>
      <c r="K89" s="22"/>
    </row>
    <row r="90" s="20" customFormat="true" ht="15.95" hidden="false" customHeight="true" outlineLevel="0" collapsed="false">
      <c r="A90" s="15" t="s">
        <v>214</v>
      </c>
      <c r="B90" s="16" t="s">
        <v>215</v>
      </c>
      <c r="C90" s="16" t="s">
        <v>14</v>
      </c>
      <c r="D90" s="17" t="s">
        <v>193</v>
      </c>
      <c r="E90" s="17" t="n">
        <v>49.6</v>
      </c>
      <c r="F90" s="17" t="n">
        <v>60.5</v>
      </c>
      <c r="G90" s="17" t="n">
        <v>110.1</v>
      </c>
      <c r="H90" s="21" t="n">
        <v>86.2</v>
      </c>
      <c r="I90" s="19" t="n">
        <f aca="false">G90/2*0.6+H90*0.4</f>
        <v>67.51</v>
      </c>
      <c r="J90" s="17"/>
      <c r="K90" s="22"/>
    </row>
    <row r="91" s="20" customFormat="true" ht="15.95" hidden="false" customHeight="true" outlineLevel="0" collapsed="false">
      <c r="A91" s="15" t="s">
        <v>216</v>
      </c>
      <c r="B91" s="16" t="s">
        <v>217</v>
      </c>
      <c r="C91" s="16" t="s">
        <v>14</v>
      </c>
      <c r="D91" s="17" t="s">
        <v>193</v>
      </c>
      <c r="E91" s="17" t="n">
        <v>52.2</v>
      </c>
      <c r="F91" s="17" t="n">
        <v>59</v>
      </c>
      <c r="G91" s="17" t="n">
        <v>111.2</v>
      </c>
      <c r="H91" s="21" t="n">
        <v>85.2</v>
      </c>
      <c r="I91" s="19" t="n">
        <f aca="false">G91/2*0.6+H91*0.4</f>
        <v>67.44</v>
      </c>
      <c r="J91" s="17"/>
      <c r="K91" s="22"/>
    </row>
    <row r="92" s="20" customFormat="true" ht="15.95" hidden="false" customHeight="true" outlineLevel="0" collapsed="false">
      <c r="A92" s="15" t="s">
        <v>218</v>
      </c>
      <c r="B92" s="16" t="s">
        <v>219</v>
      </c>
      <c r="C92" s="16" t="s">
        <v>14</v>
      </c>
      <c r="D92" s="17" t="s">
        <v>193</v>
      </c>
      <c r="E92" s="17" t="n">
        <v>51</v>
      </c>
      <c r="F92" s="17" t="n">
        <v>59.5</v>
      </c>
      <c r="G92" s="17" t="n">
        <v>110.5</v>
      </c>
      <c r="H92" s="21" t="n">
        <v>85.2</v>
      </c>
      <c r="I92" s="19" t="n">
        <f aca="false">G92/2*0.6+H92*0.4</f>
        <v>67.23</v>
      </c>
      <c r="J92" s="17"/>
      <c r="K92" s="22"/>
    </row>
    <row r="93" s="20" customFormat="true" ht="15.95" hidden="false" customHeight="true" outlineLevel="0" collapsed="false">
      <c r="A93" s="15" t="s">
        <v>220</v>
      </c>
      <c r="B93" s="16" t="s">
        <v>221</v>
      </c>
      <c r="C93" s="16" t="s">
        <v>14</v>
      </c>
      <c r="D93" s="17" t="s">
        <v>193</v>
      </c>
      <c r="E93" s="17" t="n">
        <v>66.2</v>
      </c>
      <c r="F93" s="17" t="n">
        <v>54</v>
      </c>
      <c r="G93" s="17" t="n">
        <v>120.2</v>
      </c>
      <c r="H93" s="18" t="n">
        <v>0</v>
      </c>
      <c r="I93" s="19" t="n">
        <f aca="false">G93/2*0.6+H93*0.4</f>
        <v>36.06</v>
      </c>
      <c r="J93" s="17"/>
      <c r="K93" s="16" t="s">
        <v>29</v>
      </c>
    </row>
    <row r="94" s="20" customFormat="true" ht="15.95" hidden="false" customHeight="true" outlineLevel="0" collapsed="false">
      <c r="A94" s="15" t="s">
        <v>222</v>
      </c>
      <c r="B94" s="16" t="s">
        <v>223</v>
      </c>
      <c r="C94" s="16" t="s">
        <v>14</v>
      </c>
      <c r="D94" s="17" t="s">
        <v>193</v>
      </c>
      <c r="E94" s="17" t="n">
        <v>55.4</v>
      </c>
      <c r="F94" s="17" t="n">
        <v>58.5</v>
      </c>
      <c r="G94" s="17" t="n">
        <v>113.9</v>
      </c>
      <c r="H94" s="18" t="n">
        <v>0</v>
      </c>
      <c r="I94" s="19" t="n">
        <f aca="false">G94/2*0.6+H94*0.4</f>
        <v>34.17</v>
      </c>
      <c r="J94" s="17"/>
      <c r="K94" s="16" t="s">
        <v>29</v>
      </c>
    </row>
    <row r="95" s="13" customFormat="true" ht="15.95" hidden="false" customHeight="true" outlineLevel="0" collapsed="false">
      <c r="A95" s="8" t="s">
        <v>224</v>
      </c>
      <c r="B95" s="9" t="s">
        <v>225</v>
      </c>
      <c r="C95" s="9" t="s">
        <v>14</v>
      </c>
      <c r="D95" s="10" t="s">
        <v>226</v>
      </c>
      <c r="E95" s="10" t="n">
        <v>66.4</v>
      </c>
      <c r="F95" s="10" t="n">
        <v>54</v>
      </c>
      <c r="G95" s="10" t="n">
        <v>120.4</v>
      </c>
      <c r="H95" s="11" t="n">
        <v>89.8</v>
      </c>
      <c r="I95" s="12" t="n">
        <f aca="false">G95/2*0.6+H95*0.4</f>
        <v>72.04</v>
      </c>
      <c r="J95" s="9" t="s">
        <v>16</v>
      </c>
      <c r="K95" s="14"/>
    </row>
    <row r="96" s="13" customFormat="true" ht="15.95" hidden="false" customHeight="true" outlineLevel="0" collapsed="false">
      <c r="A96" s="8" t="s">
        <v>227</v>
      </c>
      <c r="B96" s="9" t="s">
        <v>228</v>
      </c>
      <c r="C96" s="9" t="s">
        <v>14</v>
      </c>
      <c r="D96" s="10" t="s">
        <v>226</v>
      </c>
      <c r="E96" s="10" t="n">
        <v>53.2</v>
      </c>
      <c r="F96" s="10" t="n">
        <v>61</v>
      </c>
      <c r="G96" s="10" t="n">
        <v>114.2</v>
      </c>
      <c r="H96" s="11" t="n">
        <v>89.4</v>
      </c>
      <c r="I96" s="12" t="n">
        <f aca="false">G96/2*0.6+H96*0.4</f>
        <v>70.02</v>
      </c>
      <c r="J96" s="9" t="s">
        <v>16</v>
      </c>
      <c r="K96" s="14"/>
    </row>
    <row r="97" s="13" customFormat="true" ht="15.95" hidden="false" customHeight="true" outlineLevel="0" collapsed="false">
      <c r="A97" s="8" t="s">
        <v>229</v>
      </c>
      <c r="B97" s="9" t="s">
        <v>230</v>
      </c>
      <c r="C97" s="9" t="s">
        <v>14</v>
      </c>
      <c r="D97" s="10" t="s">
        <v>226</v>
      </c>
      <c r="E97" s="10" t="n">
        <v>60.4</v>
      </c>
      <c r="F97" s="10" t="n">
        <v>54.5</v>
      </c>
      <c r="G97" s="10" t="n">
        <v>114.9</v>
      </c>
      <c r="H97" s="11" t="n">
        <v>88.4</v>
      </c>
      <c r="I97" s="12" t="n">
        <f aca="false">G97/2*0.6+H97*0.4</f>
        <v>69.83</v>
      </c>
      <c r="J97" s="9" t="s">
        <v>16</v>
      </c>
      <c r="K97" s="14"/>
    </row>
    <row r="98" s="13" customFormat="true" ht="15.95" hidden="false" customHeight="true" outlineLevel="0" collapsed="false">
      <c r="A98" s="8" t="s">
        <v>231</v>
      </c>
      <c r="B98" s="9" t="s">
        <v>232</v>
      </c>
      <c r="C98" s="9" t="s">
        <v>14</v>
      </c>
      <c r="D98" s="10" t="s">
        <v>226</v>
      </c>
      <c r="E98" s="10" t="n">
        <v>57.8</v>
      </c>
      <c r="F98" s="10" t="n">
        <v>57</v>
      </c>
      <c r="G98" s="10" t="n">
        <v>114.8</v>
      </c>
      <c r="H98" s="11" t="n">
        <v>87.6</v>
      </c>
      <c r="I98" s="12" t="n">
        <f aca="false">G98/2*0.6+H98*0.4</f>
        <v>69.48</v>
      </c>
      <c r="J98" s="9" t="s">
        <v>16</v>
      </c>
      <c r="K98" s="14"/>
    </row>
    <row r="99" s="13" customFormat="true" ht="15.95" hidden="false" customHeight="true" outlineLevel="0" collapsed="false">
      <c r="A99" s="8" t="s">
        <v>233</v>
      </c>
      <c r="B99" s="9" t="s">
        <v>234</v>
      </c>
      <c r="C99" s="9" t="s">
        <v>14</v>
      </c>
      <c r="D99" s="10" t="s">
        <v>226</v>
      </c>
      <c r="E99" s="10" t="n">
        <v>60.4</v>
      </c>
      <c r="F99" s="10" t="n">
        <v>50.5</v>
      </c>
      <c r="G99" s="10" t="n">
        <v>110.9</v>
      </c>
      <c r="H99" s="11" t="n">
        <v>90.2</v>
      </c>
      <c r="I99" s="12" t="n">
        <f aca="false">G99/2*0.6+H99*0.4</f>
        <v>69.35</v>
      </c>
      <c r="J99" s="9" t="s">
        <v>16</v>
      </c>
      <c r="K99" s="14"/>
    </row>
    <row r="100" s="13" customFormat="true" ht="15.95" hidden="false" customHeight="true" outlineLevel="0" collapsed="false">
      <c r="A100" s="8" t="s">
        <v>235</v>
      </c>
      <c r="B100" s="9" t="s">
        <v>236</v>
      </c>
      <c r="C100" s="9" t="s">
        <v>14</v>
      </c>
      <c r="D100" s="10" t="s">
        <v>226</v>
      </c>
      <c r="E100" s="10" t="n">
        <v>63.6</v>
      </c>
      <c r="F100" s="10" t="n">
        <v>51</v>
      </c>
      <c r="G100" s="10" t="n">
        <v>114.6</v>
      </c>
      <c r="H100" s="11" t="n">
        <v>86.6</v>
      </c>
      <c r="I100" s="12" t="n">
        <f aca="false">G100/2*0.6+H100*0.4</f>
        <v>69.02</v>
      </c>
      <c r="J100" s="9" t="s">
        <v>16</v>
      </c>
      <c r="K100" s="9"/>
    </row>
    <row r="101" s="13" customFormat="true" ht="15.95" hidden="false" customHeight="true" outlineLevel="0" collapsed="false">
      <c r="A101" s="8" t="s">
        <v>237</v>
      </c>
      <c r="B101" s="9" t="s">
        <v>238</v>
      </c>
      <c r="C101" s="9" t="s">
        <v>14</v>
      </c>
      <c r="D101" s="10" t="s">
        <v>226</v>
      </c>
      <c r="E101" s="10" t="n">
        <v>49.6</v>
      </c>
      <c r="F101" s="10" t="n">
        <v>61.5</v>
      </c>
      <c r="G101" s="10" t="n">
        <v>111.1</v>
      </c>
      <c r="H101" s="11" t="n">
        <v>89.2</v>
      </c>
      <c r="I101" s="12" t="n">
        <f aca="false">G101/2*0.6+H101*0.4</f>
        <v>69.01</v>
      </c>
      <c r="J101" s="9" t="s">
        <v>16</v>
      </c>
      <c r="K101" s="14"/>
    </row>
    <row r="102" s="13" customFormat="true" ht="15.95" hidden="false" customHeight="true" outlineLevel="0" collapsed="false">
      <c r="A102" s="8" t="s">
        <v>239</v>
      </c>
      <c r="B102" s="9" t="s">
        <v>240</v>
      </c>
      <c r="C102" s="9" t="s">
        <v>14</v>
      </c>
      <c r="D102" s="10" t="s">
        <v>226</v>
      </c>
      <c r="E102" s="10" t="n">
        <v>53.2</v>
      </c>
      <c r="F102" s="10" t="n">
        <v>56.5</v>
      </c>
      <c r="G102" s="10" t="n">
        <v>109.7</v>
      </c>
      <c r="H102" s="11" t="n">
        <v>89.8</v>
      </c>
      <c r="I102" s="12" t="n">
        <f aca="false">G102/2*0.6+H102*0.4</f>
        <v>68.83</v>
      </c>
      <c r="J102" s="9" t="s">
        <v>16</v>
      </c>
      <c r="K102" s="14"/>
    </row>
    <row r="103" s="20" customFormat="true" ht="15.95" hidden="false" customHeight="true" outlineLevel="0" collapsed="false">
      <c r="A103" s="15" t="s">
        <v>241</v>
      </c>
      <c r="B103" s="16" t="s">
        <v>242</v>
      </c>
      <c r="C103" s="16" t="s">
        <v>14</v>
      </c>
      <c r="D103" s="17" t="s">
        <v>226</v>
      </c>
      <c r="E103" s="17" t="n">
        <v>48.8</v>
      </c>
      <c r="F103" s="17" t="n">
        <v>59.5</v>
      </c>
      <c r="G103" s="17" t="n">
        <v>108.3</v>
      </c>
      <c r="H103" s="21" t="n">
        <v>89.7</v>
      </c>
      <c r="I103" s="19" t="n">
        <f aca="false">G103/2*0.6+H103*0.4</f>
        <v>68.37</v>
      </c>
      <c r="J103" s="17"/>
      <c r="K103" s="22"/>
    </row>
    <row r="104" s="20" customFormat="true" ht="15.95" hidden="false" customHeight="true" outlineLevel="0" collapsed="false">
      <c r="A104" s="15" t="s">
        <v>243</v>
      </c>
      <c r="B104" s="16" t="s">
        <v>244</v>
      </c>
      <c r="C104" s="16" t="s">
        <v>14</v>
      </c>
      <c r="D104" s="17" t="s">
        <v>226</v>
      </c>
      <c r="E104" s="17" t="n">
        <v>57.4</v>
      </c>
      <c r="F104" s="17" t="n">
        <v>50</v>
      </c>
      <c r="G104" s="17" t="n">
        <v>107.4</v>
      </c>
      <c r="H104" s="21" t="n">
        <v>89.7</v>
      </c>
      <c r="I104" s="19" t="n">
        <f aca="false">G104/2*0.6+H104*0.4</f>
        <v>68.1</v>
      </c>
      <c r="J104" s="17"/>
      <c r="K104" s="22"/>
    </row>
    <row r="105" s="20" customFormat="true" ht="15.95" hidden="false" customHeight="true" outlineLevel="0" collapsed="false">
      <c r="A105" s="15" t="s">
        <v>245</v>
      </c>
      <c r="B105" s="16" t="s">
        <v>246</v>
      </c>
      <c r="C105" s="16" t="s">
        <v>14</v>
      </c>
      <c r="D105" s="17" t="s">
        <v>226</v>
      </c>
      <c r="E105" s="17" t="n">
        <v>51.6</v>
      </c>
      <c r="F105" s="17" t="n">
        <v>55.5</v>
      </c>
      <c r="G105" s="17" t="n">
        <v>107.1</v>
      </c>
      <c r="H105" s="21" t="n">
        <v>89.6</v>
      </c>
      <c r="I105" s="19" t="n">
        <f aca="false">G105/2*0.6+H105*0.4</f>
        <v>67.97</v>
      </c>
      <c r="J105" s="17"/>
      <c r="K105" s="22"/>
    </row>
    <row r="106" s="20" customFormat="true" ht="15.95" hidden="false" customHeight="true" outlineLevel="0" collapsed="false">
      <c r="A106" s="15" t="s">
        <v>247</v>
      </c>
      <c r="B106" s="16" t="s">
        <v>248</v>
      </c>
      <c r="C106" s="16" t="s">
        <v>14</v>
      </c>
      <c r="D106" s="17" t="s">
        <v>226</v>
      </c>
      <c r="E106" s="17" t="n">
        <v>45.6</v>
      </c>
      <c r="F106" s="17" t="n">
        <v>61</v>
      </c>
      <c r="G106" s="17" t="n">
        <v>106.6</v>
      </c>
      <c r="H106" s="21" t="n">
        <v>88.2</v>
      </c>
      <c r="I106" s="19" t="n">
        <f aca="false">G106/2*0.6+H106*0.4</f>
        <v>67.26</v>
      </c>
      <c r="J106" s="17"/>
      <c r="K106" s="22"/>
    </row>
    <row r="107" s="13" customFormat="true" ht="15.95" hidden="false" customHeight="true" outlineLevel="0" collapsed="false">
      <c r="A107" s="8" t="s">
        <v>249</v>
      </c>
      <c r="B107" s="9" t="s">
        <v>250</v>
      </c>
      <c r="C107" s="9" t="s">
        <v>14</v>
      </c>
      <c r="D107" s="10" t="s">
        <v>251</v>
      </c>
      <c r="E107" s="10" t="n">
        <v>59.2</v>
      </c>
      <c r="F107" s="10" t="n">
        <v>62</v>
      </c>
      <c r="G107" s="10" t="n">
        <v>121.2</v>
      </c>
      <c r="H107" s="11" t="s">
        <v>252</v>
      </c>
      <c r="I107" s="12" t="n">
        <f aca="false">G107/2*0.6+H107*0.4</f>
        <v>72.76</v>
      </c>
      <c r="J107" s="9" t="s">
        <v>16</v>
      </c>
      <c r="K107" s="9"/>
    </row>
    <row r="108" s="13" customFormat="true" ht="15.95" hidden="false" customHeight="true" outlineLevel="0" collapsed="false">
      <c r="A108" s="8" t="s">
        <v>253</v>
      </c>
      <c r="B108" s="9" t="s">
        <v>254</v>
      </c>
      <c r="C108" s="9" t="s">
        <v>14</v>
      </c>
      <c r="D108" s="10" t="s">
        <v>251</v>
      </c>
      <c r="E108" s="10" t="n">
        <v>62.2</v>
      </c>
      <c r="F108" s="10" t="n">
        <v>57.5</v>
      </c>
      <c r="G108" s="10" t="n">
        <v>119.7</v>
      </c>
      <c r="H108" s="11" t="s">
        <v>255</v>
      </c>
      <c r="I108" s="12" t="n">
        <f aca="false">G108/2*0.6+H108*0.4</f>
        <v>72.07</v>
      </c>
      <c r="J108" s="9" t="s">
        <v>16</v>
      </c>
      <c r="K108" s="9"/>
    </row>
    <row r="109" s="13" customFormat="true" ht="15.95" hidden="false" customHeight="true" outlineLevel="0" collapsed="false">
      <c r="A109" s="8" t="s">
        <v>256</v>
      </c>
      <c r="B109" s="9" t="s">
        <v>257</v>
      </c>
      <c r="C109" s="9" t="s">
        <v>14</v>
      </c>
      <c r="D109" s="10" t="s">
        <v>251</v>
      </c>
      <c r="E109" s="10" t="n">
        <v>53.6</v>
      </c>
      <c r="F109" s="10" t="n">
        <v>67</v>
      </c>
      <c r="G109" s="10" t="n">
        <v>120.6</v>
      </c>
      <c r="H109" s="11" t="s">
        <v>258</v>
      </c>
      <c r="I109" s="12" t="n">
        <f aca="false">G109/2*0.6+H109*0.4</f>
        <v>71.38</v>
      </c>
      <c r="J109" s="9" t="s">
        <v>16</v>
      </c>
      <c r="K109" s="9"/>
    </row>
    <row r="110" s="13" customFormat="true" ht="15.95" hidden="false" customHeight="true" outlineLevel="0" collapsed="false">
      <c r="A110" s="8" t="s">
        <v>259</v>
      </c>
      <c r="B110" s="9" t="s">
        <v>260</v>
      </c>
      <c r="C110" s="9" t="s">
        <v>14</v>
      </c>
      <c r="D110" s="10" t="s">
        <v>251</v>
      </c>
      <c r="E110" s="10" t="n">
        <v>61.2</v>
      </c>
      <c r="F110" s="10" t="n">
        <v>55.5</v>
      </c>
      <c r="G110" s="10" t="n">
        <v>116.7</v>
      </c>
      <c r="H110" s="11" t="s">
        <v>261</v>
      </c>
      <c r="I110" s="12" t="n">
        <f aca="false">G110/2*0.6+H110*0.4</f>
        <v>70.85</v>
      </c>
      <c r="J110" s="9" t="s">
        <v>16</v>
      </c>
      <c r="K110" s="9"/>
    </row>
    <row r="111" s="13" customFormat="true" ht="15.95" hidden="false" customHeight="true" outlineLevel="0" collapsed="false">
      <c r="A111" s="8" t="s">
        <v>262</v>
      </c>
      <c r="B111" s="9" t="s">
        <v>263</v>
      </c>
      <c r="C111" s="9" t="s">
        <v>14</v>
      </c>
      <c r="D111" s="10" t="s">
        <v>251</v>
      </c>
      <c r="E111" s="10" t="n">
        <v>54.2</v>
      </c>
      <c r="F111" s="10" t="n">
        <v>58.5</v>
      </c>
      <c r="G111" s="10" t="n">
        <v>112.7</v>
      </c>
      <c r="H111" s="11" t="s">
        <v>264</v>
      </c>
      <c r="I111" s="12" t="n">
        <f aca="false">G111/2*0.6+H111*0.4</f>
        <v>68.93</v>
      </c>
      <c r="J111" s="9" t="s">
        <v>16</v>
      </c>
      <c r="K111" s="9"/>
    </row>
    <row r="112" s="13" customFormat="true" ht="15.95" hidden="false" customHeight="true" outlineLevel="0" collapsed="false">
      <c r="A112" s="8" t="s">
        <v>265</v>
      </c>
      <c r="B112" s="9" t="s">
        <v>266</v>
      </c>
      <c r="C112" s="9" t="s">
        <v>14</v>
      </c>
      <c r="D112" s="10" t="s">
        <v>251</v>
      </c>
      <c r="E112" s="10" t="n">
        <v>54.8</v>
      </c>
      <c r="F112" s="10" t="n">
        <v>58</v>
      </c>
      <c r="G112" s="10" t="n">
        <v>112.8</v>
      </c>
      <c r="H112" s="11" t="s">
        <v>267</v>
      </c>
      <c r="I112" s="12" t="n">
        <f aca="false">G112/2*0.6+H112*0.4</f>
        <v>68.64</v>
      </c>
      <c r="J112" s="9" t="s">
        <v>16</v>
      </c>
      <c r="K112" s="9"/>
    </row>
    <row r="113" s="13" customFormat="true" ht="15.95" hidden="false" customHeight="true" outlineLevel="0" collapsed="false">
      <c r="A113" s="8" t="s">
        <v>268</v>
      </c>
      <c r="B113" s="9" t="s">
        <v>269</v>
      </c>
      <c r="C113" s="9" t="s">
        <v>14</v>
      </c>
      <c r="D113" s="10" t="s">
        <v>251</v>
      </c>
      <c r="E113" s="10" t="n">
        <v>57.6</v>
      </c>
      <c r="F113" s="10" t="n">
        <v>58</v>
      </c>
      <c r="G113" s="10" t="n">
        <v>115.6</v>
      </c>
      <c r="H113" s="11" t="s">
        <v>270</v>
      </c>
      <c r="I113" s="12" t="n">
        <f aca="false">G113/2*0.6+H113*0.4</f>
        <v>68.2</v>
      </c>
      <c r="J113" s="9" t="s">
        <v>16</v>
      </c>
      <c r="K113" s="9"/>
    </row>
    <row r="114" s="13" customFormat="true" ht="15.95" hidden="false" customHeight="true" outlineLevel="0" collapsed="false">
      <c r="A114" s="8" t="s">
        <v>271</v>
      </c>
      <c r="B114" s="9" t="s">
        <v>272</v>
      </c>
      <c r="C114" s="9" t="s">
        <v>14</v>
      </c>
      <c r="D114" s="10" t="s">
        <v>251</v>
      </c>
      <c r="E114" s="10" t="n">
        <v>58.8</v>
      </c>
      <c r="F114" s="10" t="n">
        <v>53</v>
      </c>
      <c r="G114" s="10" t="n">
        <v>111.8</v>
      </c>
      <c r="H114" s="11" t="s">
        <v>111</v>
      </c>
      <c r="I114" s="12" t="n">
        <f aca="false">G114/2*0.6+H114*0.4</f>
        <v>68.1</v>
      </c>
      <c r="J114" s="9" t="s">
        <v>16</v>
      </c>
      <c r="K114" s="9"/>
    </row>
    <row r="115" s="13" customFormat="true" ht="15.95" hidden="false" customHeight="true" outlineLevel="0" collapsed="false">
      <c r="A115" s="8" t="s">
        <v>273</v>
      </c>
      <c r="B115" s="9" t="s">
        <v>274</v>
      </c>
      <c r="C115" s="9" t="s">
        <v>14</v>
      </c>
      <c r="D115" s="10" t="s">
        <v>251</v>
      </c>
      <c r="E115" s="10" t="n">
        <v>48.8</v>
      </c>
      <c r="F115" s="10" t="n">
        <v>61.5</v>
      </c>
      <c r="G115" s="10" t="n">
        <v>110.3</v>
      </c>
      <c r="H115" s="11" t="s">
        <v>136</v>
      </c>
      <c r="I115" s="12" t="n">
        <f aca="false">G115/2*0.6+H115*0.4</f>
        <v>66.69</v>
      </c>
      <c r="J115" s="9" t="s">
        <v>16</v>
      </c>
      <c r="K115" s="9"/>
    </row>
    <row r="116" s="13" customFormat="true" ht="15.95" hidden="false" customHeight="true" outlineLevel="0" collapsed="false">
      <c r="A116" s="8" t="s">
        <v>275</v>
      </c>
      <c r="B116" s="9" t="s">
        <v>276</v>
      </c>
      <c r="C116" s="9" t="s">
        <v>14</v>
      </c>
      <c r="D116" s="10" t="s">
        <v>251</v>
      </c>
      <c r="E116" s="10" t="n">
        <v>45.2</v>
      </c>
      <c r="F116" s="10" t="n">
        <v>59.5</v>
      </c>
      <c r="G116" s="10" t="n">
        <v>104.7</v>
      </c>
      <c r="H116" s="11" t="s">
        <v>264</v>
      </c>
      <c r="I116" s="12" t="n">
        <f aca="false">G116/2*0.6+H116*0.4</f>
        <v>66.53</v>
      </c>
      <c r="J116" s="9" t="s">
        <v>16</v>
      </c>
      <c r="K116" s="9"/>
    </row>
    <row r="117" s="20" customFormat="true" ht="15.95" hidden="false" customHeight="true" outlineLevel="0" collapsed="false">
      <c r="A117" s="15" t="s">
        <v>277</v>
      </c>
      <c r="B117" s="16" t="s">
        <v>278</v>
      </c>
      <c r="C117" s="16" t="s">
        <v>14</v>
      </c>
      <c r="D117" s="17" t="s">
        <v>251</v>
      </c>
      <c r="E117" s="17" t="n">
        <v>47.2</v>
      </c>
      <c r="F117" s="17" t="n">
        <v>58.5</v>
      </c>
      <c r="G117" s="17" t="n">
        <v>105.7</v>
      </c>
      <c r="H117" s="21" t="s">
        <v>267</v>
      </c>
      <c r="I117" s="19" t="n">
        <f aca="false">G117/2*0.6+H117*0.4</f>
        <v>66.51</v>
      </c>
      <c r="J117" s="17"/>
      <c r="K117" s="16"/>
    </row>
    <row r="118" s="20" customFormat="true" ht="15.95" hidden="false" customHeight="true" outlineLevel="0" collapsed="false">
      <c r="A118" s="15" t="s">
        <v>279</v>
      </c>
      <c r="B118" s="16" t="s">
        <v>280</v>
      </c>
      <c r="C118" s="16" t="s">
        <v>14</v>
      </c>
      <c r="D118" s="17" t="s">
        <v>251</v>
      </c>
      <c r="E118" s="17" t="n">
        <v>53</v>
      </c>
      <c r="F118" s="17" t="n">
        <v>55</v>
      </c>
      <c r="G118" s="17" t="n">
        <v>108</v>
      </c>
      <c r="H118" s="21" t="s">
        <v>281</v>
      </c>
      <c r="I118" s="19" t="n">
        <f aca="false">G118/2*0.6+H118*0.4</f>
        <v>65.84</v>
      </c>
      <c r="J118" s="17"/>
      <c r="K118" s="16"/>
    </row>
    <row r="119" s="20" customFormat="true" ht="15.95" hidden="false" customHeight="true" outlineLevel="0" collapsed="false">
      <c r="A119" s="15" t="s">
        <v>282</v>
      </c>
      <c r="B119" s="16" t="s">
        <v>283</v>
      </c>
      <c r="C119" s="16" t="s">
        <v>14</v>
      </c>
      <c r="D119" s="17" t="s">
        <v>251</v>
      </c>
      <c r="E119" s="17" t="n">
        <v>57.2</v>
      </c>
      <c r="F119" s="17" t="n">
        <v>48.5</v>
      </c>
      <c r="G119" s="17" t="n">
        <v>105.7</v>
      </c>
      <c r="H119" s="21" t="s">
        <v>284</v>
      </c>
      <c r="I119" s="19" t="n">
        <f aca="false">G119/2*0.6+H119*0.4</f>
        <v>65.39</v>
      </c>
      <c r="J119" s="17"/>
      <c r="K119" s="16"/>
    </row>
    <row r="120" s="20" customFormat="true" ht="15.95" hidden="false" customHeight="true" outlineLevel="0" collapsed="false">
      <c r="A120" s="15" t="s">
        <v>285</v>
      </c>
      <c r="B120" s="16" t="s">
        <v>286</v>
      </c>
      <c r="C120" s="16" t="s">
        <v>14</v>
      </c>
      <c r="D120" s="17" t="s">
        <v>251</v>
      </c>
      <c r="E120" s="17" t="n">
        <v>48.4</v>
      </c>
      <c r="F120" s="17" t="n">
        <v>56</v>
      </c>
      <c r="G120" s="17" t="n">
        <v>104.4</v>
      </c>
      <c r="H120" s="21" t="s">
        <v>287</v>
      </c>
      <c r="I120" s="19" t="n">
        <f aca="false">G120/2*0.6+H120*0.4</f>
        <v>65.16</v>
      </c>
      <c r="J120" s="17"/>
      <c r="K120" s="16"/>
    </row>
    <row r="121" s="20" customFormat="true" ht="15.95" hidden="false" customHeight="true" outlineLevel="0" collapsed="false">
      <c r="A121" s="15" t="s">
        <v>288</v>
      </c>
      <c r="B121" s="16" t="s">
        <v>289</v>
      </c>
      <c r="C121" s="16" t="s">
        <v>14</v>
      </c>
      <c r="D121" s="17" t="s">
        <v>251</v>
      </c>
      <c r="E121" s="17" t="n">
        <v>50.4</v>
      </c>
      <c r="F121" s="17" t="n">
        <v>59</v>
      </c>
      <c r="G121" s="17" t="n">
        <v>109.4</v>
      </c>
      <c r="H121" s="21" t="s">
        <v>142</v>
      </c>
      <c r="I121" s="19" t="n">
        <f aca="false">G121/2*0.6+H121*0.4</f>
        <v>32.82</v>
      </c>
      <c r="J121" s="17"/>
      <c r="K121" s="16" t="s">
        <v>29</v>
      </c>
    </row>
    <row r="122" s="13" customFormat="true" ht="15.95" hidden="false" customHeight="true" outlineLevel="0" collapsed="false">
      <c r="A122" s="8" t="s">
        <v>290</v>
      </c>
      <c r="B122" s="9" t="s">
        <v>291</v>
      </c>
      <c r="C122" s="9" t="s">
        <v>14</v>
      </c>
      <c r="D122" s="10" t="s">
        <v>292</v>
      </c>
      <c r="E122" s="10" t="n">
        <v>61.6</v>
      </c>
      <c r="F122" s="10" t="n">
        <v>57</v>
      </c>
      <c r="G122" s="10" t="n">
        <v>118.6</v>
      </c>
      <c r="H122" s="11" t="n">
        <v>90</v>
      </c>
      <c r="I122" s="12" t="n">
        <f aca="false">G122/2*0.6+H122*0.4</f>
        <v>71.58</v>
      </c>
      <c r="J122" s="9" t="s">
        <v>16</v>
      </c>
      <c r="K122" s="9"/>
    </row>
    <row r="123" s="13" customFormat="true" ht="15.95" hidden="false" customHeight="true" outlineLevel="0" collapsed="false">
      <c r="A123" s="8" t="s">
        <v>293</v>
      </c>
      <c r="B123" s="9" t="s">
        <v>294</v>
      </c>
      <c r="C123" s="9" t="s">
        <v>14</v>
      </c>
      <c r="D123" s="10" t="s">
        <v>292</v>
      </c>
      <c r="E123" s="10" t="n">
        <v>60.2</v>
      </c>
      <c r="F123" s="10" t="n">
        <v>55.5</v>
      </c>
      <c r="G123" s="10" t="n">
        <v>115.7</v>
      </c>
      <c r="H123" s="11" t="n">
        <v>90.4</v>
      </c>
      <c r="I123" s="12" t="n">
        <f aca="false">G123/2*0.6+H123*0.4</f>
        <v>70.87</v>
      </c>
      <c r="J123" s="9" t="s">
        <v>16</v>
      </c>
      <c r="K123" s="9"/>
    </row>
    <row r="124" s="20" customFormat="true" ht="15.95" hidden="false" customHeight="true" outlineLevel="0" collapsed="false">
      <c r="A124" s="15" t="s">
        <v>295</v>
      </c>
      <c r="B124" s="16" t="s">
        <v>296</v>
      </c>
      <c r="C124" s="16" t="s">
        <v>14</v>
      </c>
      <c r="D124" s="17" t="s">
        <v>292</v>
      </c>
      <c r="E124" s="17" t="n">
        <v>51.2</v>
      </c>
      <c r="F124" s="17" t="n">
        <v>65</v>
      </c>
      <c r="G124" s="17" t="n">
        <v>116.2</v>
      </c>
      <c r="H124" s="21" t="n">
        <v>90</v>
      </c>
      <c r="I124" s="19" t="n">
        <f aca="false">G124/2*0.6+H124*0.4</f>
        <v>70.86</v>
      </c>
      <c r="J124" s="17"/>
      <c r="K124" s="16"/>
    </row>
    <row r="125" s="13" customFormat="true" ht="15.95" hidden="false" customHeight="true" outlineLevel="0" collapsed="false">
      <c r="A125" s="8" t="s">
        <v>297</v>
      </c>
      <c r="B125" s="9" t="s">
        <v>298</v>
      </c>
      <c r="C125" s="9" t="s">
        <v>14</v>
      </c>
      <c r="D125" s="10" t="s">
        <v>299</v>
      </c>
      <c r="E125" s="10" t="n">
        <v>60.2</v>
      </c>
      <c r="F125" s="10" t="n">
        <v>58.5</v>
      </c>
      <c r="G125" s="10" t="n">
        <v>118.7</v>
      </c>
      <c r="H125" s="11" t="n">
        <v>91.2</v>
      </c>
      <c r="I125" s="12" t="n">
        <f aca="false">G125/2*0.6+H125*0.4</f>
        <v>72.09</v>
      </c>
      <c r="J125" s="9" t="s">
        <v>16</v>
      </c>
      <c r="K125" s="9"/>
    </row>
    <row r="126" s="13" customFormat="true" ht="15.95" hidden="false" customHeight="true" outlineLevel="0" collapsed="false">
      <c r="A126" s="8" t="s">
        <v>300</v>
      </c>
      <c r="B126" s="9" t="s">
        <v>301</v>
      </c>
      <c r="C126" s="9" t="s">
        <v>14</v>
      </c>
      <c r="D126" s="10" t="s">
        <v>299</v>
      </c>
      <c r="E126" s="10" t="n">
        <v>53.4</v>
      </c>
      <c r="F126" s="10" t="n">
        <v>65</v>
      </c>
      <c r="G126" s="10" t="n">
        <v>118.4</v>
      </c>
      <c r="H126" s="11" t="n">
        <v>88.8</v>
      </c>
      <c r="I126" s="12" t="n">
        <f aca="false">G126/2*0.6+H126*0.4</f>
        <v>71.04</v>
      </c>
      <c r="J126" s="9" t="s">
        <v>16</v>
      </c>
      <c r="K126" s="9"/>
    </row>
    <row r="127" s="20" customFormat="true" ht="15.95" hidden="false" customHeight="true" outlineLevel="0" collapsed="false">
      <c r="A127" s="15" t="s">
        <v>302</v>
      </c>
      <c r="B127" s="16" t="s">
        <v>303</v>
      </c>
      <c r="C127" s="16" t="s">
        <v>14</v>
      </c>
      <c r="D127" s="17" t="s">
        <v>299</v>
      </c>
      <c r="E127" s="17" t="n">
        <v>40.6</v>
      </c>
      <c r="F127" s="17" t="n">
        <v>47.5</v>
      </c>
      <c r="G127" s="17" t="n">
        <v>88.1</v>
      </c>
      <c r="H127" s="21" t="n">
        <v>0</v>
      </c>
      <c r="I127" s="19" t="n">
        <f aca="false">G127/2*0.6+H127*0.4</f>
        <v>26.43</v>
      </c>
      <c r="J127" s="17"/>
      <c r="K127" s="25" t="s">
        <v>29</v>
      </c>
    </row>
    <row r="128" s="13" customFormat="true" ht="15.95" hidden="false" customHeight="true" outlineLevel="0" collapsed="false">
      <c r="A128" s="8" t="s">
        <v>304</v>
      </c>
      <c r="B128" s="9" t="s">
        <v>305</v>
      </c>
      <c r="C128" s="9" t="s">
        <v>14</v>
      </c>
      <c r="D128" s="10" t="s">
        <v>306</v>
      </c>
      <c r="E128" s="10" t="n">
        <v>59</v>
      </c>
      <c r="F128" s="10" t="n">
        <v>61</v>
      </c>
      <c r="G128" s="10" t="n">
        <v>120</v>
      </c>
      <c r="H128" s="11" t="n">
        <v>89</v>
      </c>
      <c r="I128" s="12" t="n">
        <f aca="false">G128/2*0.6+H128*0.4</f>
        <v>71.6</v>
      </c>
      <c r="J128" s="9" t="s">
        <v>16</v>
      </c>
      <c r="K128" s="14"/>
    </row>
    <row r="129" s="13" customFormat="true" ht="15.95" hidden="false" customHeight="true" outlineLevel="0" collapsed="false">
      <c r="A129" s="8" t="s">
        <v>307</v>
      </c>
      <c r="B129" s="9" t="s">
        <v>308</v>
      </c>
      <c r="C129" s="9" t="s">
        <v>14</v>
      </c>
      <c r="D129" s="10" t="s">
        <v>306</v>
      </c>
      <c r="E129" s="10" t="n">
        <v>47.2</v>
      </c>
      <c r="F129" s="10" t="n">
        <v>55</v>
      </c>
      <c r="G129" s="10" t="n">
        <v>102.2</v>
      </c>
      <c r="H129" s="11" t="n">
        <v>88.6</v>
      </c>
      <c r="I129" s="12" t="n">
        <f aca="false">G129/2*0.6+H129*0.4</f>
        <v>66.1</v>
      </c>
      <c r="J129" s="9" t="s">
        <v>16</v>
      </c>
      <c r="K129" s="9"/>
    </row>
    <row r="130" s="20" customFormat="true" ht="15.95" hidden="false" customHeight="true" outlineLevel="0" collapsed="false">
      <c r="A130" s="15" t="s">
        <v>309</v>
      </c>
      <c r="B130" s="16" t="s">
        <v>310</v>
      </c>
      <c r="C130" s="16" t="s">
        <v>14</v>
      </c>
      <c r="D130" s="17" t="s">
        <v>306</v>
      </c>
      <c r="E130" s="17" t="n">
        <v>27.2</v>
      </c>
      <c r="F130" s="17" t="n">
        <v>43</v>
      </c>
      <c r="G130" s="17" t="n">
        <v>70.2</v>
      </c>
      <c r="H130" s="21" t="n">
        <v>57</v>
      </c>
      <c r="I130" s="19" t="n">
        <f aca="false">G130/2*0.6+H130*0.4</f>
        <v>43.86</v>
      </c>
      <c r="J130" s="17"/>
      <c r="K130" s="25"/>
    </row>
    <row r="131" s="13" customFormat="true" ht="15.95" hidden="false" customHeight="true" outlineLevel="0" collapsed="false">
      <c r="A131" s="8" t="s">
        <v>311</v>
      </c>
      <c r="B131" s="9" t="s">
        <v>312</v>
      </c>
      <c r="C131" s="9" t="s">
        <v>14</v>
      </c>
      <c r="D131" s="10" t="s">
        <v>313</v>
      </c>
      <c r="E131" s="10" t="n">
        <v>47.6</v>
      </c>
      <c r="F131" s="10" t="n">
        <v>63.5</v>
      </c>
      <c r="G131" s="10" t="n">
        <v>111.1</v>
      </c>
      <c r="H131" s="11" t="n">
        <v>85.8</v>
      </c>
      <c r="I131" s="12" t="n">
        <f aca="false">G131/2*0.6+H131*0.4</f>
        <v>67.65</v>
      </c>
      <c r="J131" s="9" t="s">
        <v>16</v>
      </c>
      <c r="K131" s="9"/>
    </row>
    <row r="132" s="13" customFormat="true" ht="15.95" hidden="false" customHeight="true" outlineLevel="0" collapsed="false">
      <c r="A132" s="8" t="s">
        <v>314</v>
      </c>
      <c r="B132" s="9" t="s">
        <v>315</v>
      </c>
      <c r="C132" s="9" t="s">
        <v>14</v>
      </c>
      <c r="D132" s="10" t="s">
        <v>313</v>
      </c>
      <c r="E132" s="10" t="n">
        <v>56.4</v>
      </c>
      <c r="F132" s="10" t="n">
        <v>52.5</v>
      </c>
      <c r="G132" s="10" t="n">
        <v>108.9</v>
      </c>
      <c r="H132" s="11" t="n">
        <v>86.8</v>
      </c>
      <c r="I132" s="12" t="n">
        <f aca="false">G132/2*0.6+H132*0.4</f>
        <v>67.39</v>
      </c>
      <c r="J132" s="9" t="s">
        <v>16</v>
      </c>
      <c r="K132" s="9"/>
    </row>
    <row r="133" s="20" customFormat="true" ht="15.95" hidden="false" customHeight="true" outlineLevel="0" collapsed="false">
      <c r="A133" s="15" t="s">
        <v>316</v>
      </c>
      <c r="B133" s="16" t="s">
        <v>317</v>
      </c>
      <c r="C133" s="16" t="s">
        <v>14</v>
      </c>
      <c r="D133" s="17" t="s">
        <v>313</v>
      </c>
      <c r="E133" s="17" t="n">
        <v>52.2</v>
      </c>
      <c r="F133" s="17" t="n">
        <v>56.5</v>
      </c>
      <c r="G133" s="17" t="n">
        <v>108.7</v>
      </c>
      <c r="H133" s="21" t="n">
        <v>85.8</v>
      </c>
      <c r="I133" s="19" t="n">
        <f aca="false">G133/2*0.6+H133*0.4</f>
        <v>66.93</v>
      </c>
      <c r="J133" s="17"/>
      <c r="K133" s="16"/>
    </row>
    <row r="134" s="13" customFormat="true" ht="15.95" hidden="false" customHeight="true" outlineLevel="0" collapsed="false">
      <c r="A134" s="8" t="s">
        <v>318</v>
      </c>
      <c r="B134" s="9" t="s">
        <v>319</v>
      </c>
      <c r="C134" s="9" t="s">
        <v>14</v>
      </c>
      <c r="D134" s="10" t="s">
        <v>320</v>
      </c>
      <c r="E134" s="10" t="n">
        <v>63</v>
      </c>
      <c r="F134" s="10" t="n">
        <v>63</v>
      </c>
      <c r="G134" s="10" t="n">
        <v>126</v>
      </c>
      <c r="H134" s="11" t="n">
        <v>89.6</v>
      </c>
      <c r="I134" s="12" t="n">
        <f aca="false">G134/2*0.6+H134*0.4</f>
        <v>73.64</v>
      </c>
      <c r="J134" s="9" t="s">
        <v>16</v>
      </c>
      <c r="K134" s="9"/>
    </row>
    <row r="135" s="13" customFormat="true" ht="15.95" hidden="false" customHeight="true" outlineLevel="0" collapsed="false">
      <c r="A135" s="8" t="s">
        <v>321</v>
      </c>
      <c r="B135" s="9" t="s">
        <v>322</v>
      </c>
      <c r="C135" s="9" t="s">
        <v>14</v>
      </c>
      <c r="D135" s="10" t="s">
        <v>320</v>
      </c>
      <c r="E135" s="10" t="n">
        <v>62.2</v>
      </c>
      <c r="F135" s="10" t="n">
        <v>60</v>
      </c>
      <c r="G135" s="10" t="n">
        <v>122.2</v>
      </c>
      <c r="H135" s="11" t="n">
        <v>88.8</v>
      </c>
      <c r="I135" s="12" t="n">
        <f aca="false">G135/2*0.6+H135*0.4</f>
        <v>72.18</v>
      </c>
      <c r="J135" s="9" t="s">
        <v>16</v>
      </c>
      <c r="K135" s="9"/>
    </row>
    <row r="136" s="20" customFormat="true" ht="15.95" hidden="false" customHeight="true" outlineLevel="0" collapsed="false">
      <c r="A136" s="15" t="s">
        <v>323</v>
      </c>
      <c r="B136" s="16" t="s">
        <v>324</v>
      </c>
      <c r="C136" s="16" t="s">
        <v>14</v>
      </c>
      <c r="D136" s="17" t="s">
        <v>320</v>
      </c>
      <c r="E136" s="17" t="n">
        <v>49.8</v>
      </c>
      <c r="F136" s="17" t="n">
        <v>53.5</v>
      </c>
      <c r="G136" s="17" t="n">
        <v>103.3</v>
      </c>
      <c r="H136" s="21" t="n">
        <v>84.4</v>
      </c>
      <c r="I136" s="19" t="n">
        <f aca="false">G136/2*0.6+H136*0.4</f>
        <v>64.75</v>
      </c>
      <c r="J136" s="17"/>
      <c r="K136" s="16"/>
    </row>
    <row r="137" s="13" customFormat="true" ht="15.95" hidden="false" customHeight="true" outlineLevel="0" collapsed="false">
      <c r="A137" s="8" t="s">
        <v>325</v>
      </c>
      <c r="B137" s="9" t="s">
        <v>326</v>
      </c>
      <c r="C137" s="9" t="s">
        <v>14</v>
      </c>
      <c r="D137" s="10" t="s">
        <v>327</v>
      </c>
      <c r="E137" s="10" t="n">
        <v>64</v>
      </c>
      <c r="F137" s="10" t="n">
        <v>55.5</v>
      </c>
      <c r="G137" s="10" t="n">
        <v>119.5</v>
      </c>
      <c r="H137" s="11" t="n">
        <v>85.6</v>
      </c>
      <c r="I137" s="12" t="n">
        <f aca="false">G137/2*0.6+H137*0.4</f>
        <v>70.09</v>
      </c>
      <c r="J137" s="9" t="s">
        <v>16</v>
      </c>
      <c r="K137" s="14"/>
    </row>
    <row r="138" s="13" customFormat="true" ht="15.95" hidden="false" customHeight="true" outlineLevel="0" collapsed="false">
      <c r="A138" s="8" t="s">
        <v>328</v>
      </c>
      <c r="B138" s="9" t="s">
        <v>329</v>
      </c>
      <c r="C138" s="9" t="s">
        <v>14</v>
      </c>
      <c r="D138" s="10" t="s">
        <v>327</v>
      </c>
      <c r="E138" s="10" t="n">
        <v>57.2</v>
      </c>
      <c r="F138" s="10" t="n">
        <v>48.5</v>
      </c>
      <c r="G138" s="10" t="n">
        <v>105.7</v>
      </c>
      <c r="H138" s="11" t="n">
        <v>87.8</v>
      </c>
      <c r="I138" s="12" t="n">
        <f aca="false">G138/2*0.6+H138*0.4</f>
        <v>66.83</v>
      </c>
      <c r="J138" s="9" t="s">
        <v>16</v>
      </c>
      <c r="K138" s="9"/>
    </row>
    <row r="139" s="13" customFormat="true" ht="15.95" hidden="false" customHeight="true" outlineLevel="0" collapsed="false">
      <c r="A139" s="8" t="s">
        <v>330</v>
      </c>
      <c r="B139" s="9" t="s">
        <v>331</v>
      </c>
      <c r="C139" s="9" t="s">
        <v>14</v>
      </c>
      <c r="D139" s="10" t="s">
        <v>327</v>
      </c>
      <c r="E139" s="10" t="n">
        <v>43</v>
      </c>
      <c r="F139" s="10" t="n">
        <v>61</v>
      </c>
      <c r="G139" s="10" t="n">
        <v>104</v>
      </c>
      <c r="H139" s="11" t="n">
        <v>87.2</v>
      </c>
      <c r="I139" s="12" t="n">
        <f aca="false">G139/2*0.6+H139*0.4</f>
        <v>66.08</v>
      </c>
      <c r="J139" s="9" t="s">
        <v>16</v>
      </c>
      <c r="K139" s="9"/>
    </row>
    <row r="140" s="13" customFormat="true" ht="15.95" hidden="false" customHeight="true" outlineLevel="0" collapsed="false">
      <c r="A140" s="8" t="s">
        <v>332</v>
      </c>
      <c r="B140" s="9" t="s">
        <v>333</v>
      </c>
      <c r="C140" s="9" t="s">
        <v>14</v>
      </c>
      <c r="D140" s="10" t="s">
        <v>327</v>
      </c>
      <c r="E140" s="10" t="n">
        <v>51.2</v>
      </c>
      <c r="F140" s="10" t="n">
        <v>51.5</v>
      </c>
      <c r="G140" s="10" t="n">
        <v>102.7</v>
      </c>
      <c r="H140" s="11" t="n">
        <v>84.8</v>
      </c>
      <c r="I140" s="12" t="n">
        <f aca="false">G140/2*0.6+H140*0.4</f>
        <v>64.73</v>
      </c>
      <c r="J140" s="9" t="s">
        <v>16</v>
      </c>
      <c r="K140" s="9"/>
    </row>
    <row r="141" s="20" customFormat="true" ht="15.95" hidden="false" customHeight="true" outlineLevel="0" collapsed="false">
      <c r="A141" s="15" t="s">
        <v>334</v>
      </c>
      <c r="B141" s="16" t="s">
        <v>335</v>
      </c>
      <c r="C141" s="16" t="s">
        <v>14</v>
      </c>
      <c r="D141" s="17" t="s">
        <v>327</v>
      </c>
      <c r="E141" s="17" t="n">
        <v>52.4</v>
      </c>
      <c r="F141" s="17" t="n">
        <v>54</v>
      </c>
      <c r="G141" s="17" t="n">
        <v>106.4</v>
      </c>
      <c r="H141" s="18" t="n">
        <v>0</v>
      </c>
      <c r="I141" s="19" t="n">
        <f aca="false">G141/2*0.6+H141*0.4</f>
        <v>31.92</v>
      </c>
      <c r="J141" s="17"/>
      <c r="K141" s="16" t="s">
        <v>29</v>
      </c>
    </row>
    <row r="142" s="20" customFormat="true" ht="15.95" hidden="false" customHeight="true" outlineLevel="0" collapsed="false">
      <c r="A142" s="15" t="s">
        <v>336</v>
      </c>
      <c r="B142" s="16" t="s">
        <v>337</v>
      </c>
      <c r="C142" s="16" t="s">
        <v>14</v>
      </c>
      <c r="D142" s="17" t="s">
        <v>327</v>
      </c>
      <c r="E142" s="17" t="n">
        <v>47.2</v>
      </c>
      <c r="F142" s="17" t="n">
        <v>59</v>
      </c>
      <c r="G142" s="17" t="n">
        <v>106.2</v>
      </c>
      <c r="H142" s="18" t="n">
        <v>0</v>
      </c>
      <c r="I142" s="19" t="n">
        <f aca="false">G142/2*0.6+H142*0.4</f>
        <v>31.86</v>
      </c>
      <c r="J142" s="17"/>
      <c r="K142" s="16" t="s">
        <v>29</v>
      </c>
    </row>
    <row r="143" s="13" customFormat="true" ht="15.95" hidden="false" customHeight="true" outlineLevel="0" collapsed="false">
      <c r="A143" s="8" t="s">
        <v>338</v>
      </c>
      <c r="B143" s="9" t="s">
        <v>339</v>
      </c>
      <c r="C143" s="9" t="s">
        <v>14</v>
      </c>
      <c r="D143" s="10" t="s">
        <v>340</v>
      </c>
      <c r="E143" s="10" t="n">
        <v>51.4</v>
      </c>
      <c r="F143" s="10" t="n">
        <v>64</v>
      </c>
      <c r="G143" s="10" t="n">
        <v>115.4</v>
      </c>
      <c r="H143" s="11" t="n">
        <v>90</v>
      </c>
      <c r="I143" s="12" t="n">
        <f aca="false">G143/2*0.6+H143*0.4</f>
        <v>70.62</v>
      </c>
      <c r="J143" s="9" t="s">
        <v>16</v>
      </c>
      <c r="K143" s="14"/>
    </row>
    <row r="144" s="13" customFormat="true" ht="15.95" hidden="false" customHeight="true" outlineLevel="0" collapsed="false">
      <c r="A144" s="8" t="s">
        <v>341</v>
      </c>
      <c r="B144" s="9" t="s">
        <v>342</v>
      </c>
      <c r="C144" s="9" t="s">
        <v>14</v>
      </c>
      <c r="D144" s="10" t="s">
        <v>340</v>
      </c>
      <c r="E144" s="10" t="n">
        <v>55.2</v>
      </c>
      <c r="F144" s="10" t="n">
        <v>52.5</v>
      </c>
      <c r="G144" s="10" t="n">
        <v>107.7</v>
      </c>
      <c r="H144" s="11" t="n">
        <v>88.2</v>
      </c>
      <c r="I144" s="12" t="n">
        <f aca="false">G144/2*0.6+H144*0.4</f>
        <v>67.59</v>
      </c>
      <c r="J144" s="9" t="s">
        <v>16</v>
      </c>
      <c r="K144" s="9"/>
    </row>
    <row r="145" s="13" customFormat="true" ht="15.95" hidden="false" customHeight="true" outlineLevel="0" collapsed="false">
      <c r="A145" s="8" t="s">
        <v>343</v>
      </c>
      <c r="B145" s="9" t="s">
        <v>344</v>
      </c>
      <c r="C145" s="9" t="s">
        <v>14</v>
      </c>
      <c r="D145" s="10" t="s">
        <v>340</v>
      </c>
      <c r="E145" s="10" t="n">
        <v>64.2</v>
      </c>
      <c r="F145" s="10" t="n">
        <v>41</v>
      </c>
      <c r="G145" s="10" t="n">
        <v>105.2</v>
      </c>
      <c r="H145" s="11" t="n">
        <v>89.2</v>
      </c>
      <c r="I145" s="12" t="n">
        <f aca="false">G145/2*0.6+H145*0.4</f>
        <v>67.24</v>
      </c>
      <c r="J145" s="9" t="s">
        <v>16</v>
      </c>
      <c r="K145" s="14"/>
    </row>
    <row r="146" s="13" customFormat="true" ht="15.95" hidden="false" customHeight="true" outlineLevel="0" collapsed="false">
      <c r="A146" s="8" t="s">
        <v>345</v>
      </c>
      <c r="B146" s="9" t="s">
        <v>346</v>
      </c>
      <c r="C146" s="9" t="s">
        <v>14</v>
      </c>
      <c r="D146" s="10" t="s">
        <v>340</v>
      </c>
      <c r="E146" s="10" t="n">
        <v>43</v>
      </c>
      <c r="F146" s="10" t="n">
        <v>54</v>
      </c>
      <c r="G146" s="10" t="n">
        <v>97</v>
      </c>
      <c r="H146" s="11" t="n">
        <v>89.6</v>
      </c>
      <c r="I146" s="12" t="n">
        <f aca="false">G146/2*0.6+H146*0.4</f>
        <v>64.94</v>
      </c>
      <c r="J146" s="9" t="s">
        <v>16</v>
      </c>
      <c r="K146" s="14"/>
    </row>
    <row r="147" s="13" customFormat="true" ht="15.95" hidden="false" customHeight="true" outlineLevel="0" collapsed="false">
      <c r="A147" s="8" t="s">
        <v>347</v>
      </c>
      <c r="B147" s="9" t="s">
        <v>348</v>
      </c>
      <c r="C147" s="9" t="s">
        <v>14</v>
      </c>
      <c r="D147" s="10" t="s">
        <v>340</v>
      </c>
      <c r="E147" s="10" t="n">
        <v>40.4</v>
      </c>
      <c r="F147" s="10" t="n">
        <v>56</v>
      </c>
      <c r="G147" s="10" t="n">
        <v>96.4</v>
      </c>
      <c r="H147" s="11" t="n">
        <v>86.2</v>
      </c>
      <c r="I147" s="12" t="n">
        <f aca="false">G147/2*0.6+H147*0.4</f>
        <v>63.4</v>
      </c>
      <c r="J147" s="9" t="s">
        <v>16</v>
      </c>
      <c r="K147" s="14"/>
    </row>
    <row r="148" s="13" customFormat="true" ht="15.95" hidden="false" customHeight="true" outlineLevel="0" collapsed="false">
      <c r="A148" s="8" t="s">
        <v>349</v>
      </c>
      <c r="B148" s="9" t="s">
        <v>350</v>
      </c>
      <c r="C148" s="9" t="s">
        <v>14</v>
      </c>
      <c r="D148" s="10" t="s">
        <v>340</v>
      </c>
      <c r="E148" s="10" t="n">
        <v>43</v>
      </c>
      <c r="F148" s="10" t="n">
        <v>51.5</v>
      </c>
      <c r="G148" s="10" t="n">
        <v>94.5</v>
      </c>
      <c r="H148" s="11" t="n">
        <v>83.2</v>
      </c>
      <c r="I148" s="12" t="n">
        <f aca="false">G148/2*0.6+H148*0.4</f>
        <v>61.63</v>
      </c>
      <c r="J148" s="9" t="s">
        <v>16</v>
      </c>
      <c r="K148" s="14"/>
    </row>
    <row r="149" s="20" customFormat="true" ht="15.95" hidden="false" customHeight="true" outlineLevel="0" collapsed="false">
      <c r="A149" s="15" t="s">
        <v>351</v>
      </c>
      <c r="B149" s="16" t="s">
        <v>352</v>
      </c>
      <c r="C149" s="16" t="s">
        <v>14</v>
      </c>
      <c r="D149" s="17" t="s">
        <v>340</v>
      </c>
      <c r="E149" s="17" t="n">
        <v>46.2</v>
      </c>
      <c r="F149" s="17" t="n">
        <v>45.5</v>
      </c>
      <c r="G149" s="17" t="n">
        <v>91.7</v>
      </c>
      <c r="H149" s="21" t="n">
        <v>82.8</v>
      </c>
      <c r="I149" s="19" t="n">
        <f aca="false">G149/2*0.6+H149*0.4</f>
        <v>60.63</v>
      </c>
      <c r="J149" s="17"/>
      <c r="K149" s="25"/>
    </row>
    <row r="150" s="20" customFormat="true" ht="15.95" hidden="false" customHeight="true" outlineLevel="0" collapsed="false">
      <c r="A150" s="15" t="s">
        <v>353</v>
      </c>
      <c r="B150" s="16" t="s">
        <v>354</v>
      </c>
      <c r="C150" s="16" t="s">
        <v>14</v>
      </c>
      <c r="D150" s="17" t="s">
        <v>340</v>
      </c>
      <c r="E150" s="17" t="n">
        <v>37</v>
      </c>
      <c r="F150" s="17" t="n">
        <v>50</v>
      </c>
      <c r="G150" s="17" t="n">
        <v>87</v>
      </c>
      <c r="H150" s="21" t="n">
        <v>81.2</v>
      </c>
      <c r="I150" s="19" t="n">
        <f aca="false">G150/2*0.6+H150*0.4</f>
        <v>58.58</v>
      </c>
      <c r="J150" s="17"/>
      <c r="K150" s="25"/>
    </row>
    <row r="151" s="20" customFormat="true" ht="15.95" hidden="false" customHeight="true" outlineLevel="0" collapsed="false">
      <c r="A151" s="15" t="s">
        <v>355</v>
      </c>
      <c r="B151" s="16" t="s">
        <v>356</v>
      </c>
      <c r="C151" s="16" t="s">
        <v>14</v>
      </c>
      <c r="D151" s="17" t="s">
        <v>340</v>
      </c>
      <c r="E151" s="17" t="n">
        <v>40.2</v>
      </c>
      <c r="F151" s="17" t="n">
        <v>57.5</v>
      </c>
      <c r="G151" s="17" t="n">
        <v>97.7</v>
      </c>
      <c r="H151" s="21" t="n">
        <v>70.6</v>
      </c>
      <c r="I151" s="19" t="n">
        <f aca="false">G151/2*0.6+H151*0.4</f>
        <v>57.55</v>
      </c>
      <c r="J151" s="17"/>
      <c r="K151" s="25"/>
    </row>
    <row r="152" s="26" customFormat="true" ht="15.95" hidden="false" customHeight="true" outlineLevel="0" collapsed="false">
      <c r="A152" s="8" t="s">
        <v>357</v>
      </c>
      <c r="B152" s="9" t="s">
        <v>358</v>
      </c>
      <c r="C152" s="9" t="s">
        <v>359</v>
      </c>
      <c r="D152" s="10" t="s">
        <v>360</v>
      </c>
      <c r="E152" s="10" t="n">
        <v>62.2</v>
      </c>
      <c r="F152" s="10" t="n">
        <v>66</v>
      </c>
      <c r="G152" s="10" t="n">
        <v>128.2</v>
      </c>
      <c r="H152" s="11" t="s">
        <v>361</v>
      </c>
      <c r="I152" s="12" t="n">
        <f aca="false">G152/2*0.6+H152*0.4</f>
        <v>75.02</v>
      </c>
      <c r="J152" s="9" t="s">
        <v>16</v>
      </c>
      <c r="K152" s="9"/>
    </row>
    <row r="153" s="26" customFormat="true" ht="15.95" hidden="false" customHeight="true" outlineLevel="0" collapsed="false">
      <c r="A153" s="8" t="s">
        <v>362</v>
      </c>
      <c r="B153" s="9" t="s">
        <v>363</v>
      </c>
      <c r="C153" s="9" t="s">
        <v>359</v>
      </c>
      <c r="D153" s="10" t="s">
        <v>360</v>
      </c>
      <c r="E153" s="10" t="n">
        <v>66.4</v>
      </c>
      <c r="F153" s="10" t="n">
        <v>62.5</v>
      </c>
      <c r="G153" s="10" t="n">
        <v>128.9</v>
      </c>
      <c r="H153" s="11" t="s">
        <v>364</v>
      </c>
      <c r="I153" s="12" t="n">
        <f aca="false">G153/2*0.6+H153*0.4</f>
        <v>74.43</v>
      </c>
      <c r="J153" s="9" t="s">
        <v>16</v>
      </c>
      <c r="K153" s="9"/>
    </row>
    <row r="154" s="27" customFormat="true" ht="15.95" hidden="false" customHeight="true" outlineLevel="0" collapsed="false">
      <c r="A154" s="15" t="s">
        <v>365</v>
      </c>
      <c r="B154" s="16" t="s">
        <v>366</v>
      </c>
      <c r="C154" s="16" t="s">
        <v>359</v>
      </c>
      <c r="D154" s="17" t="s">
        <v>360</v>
      </c>
      <c r="E154" s="17" t="n">
        <v>66.2</v>
      </c>
      <c r="F154" s="17" t="n">
        <v>52.5</v>
      </c>
      <c r="G154" s="17" t="n">
        <v>118.7</v>
      </c>
      <c r="H154" s="21" t="s">
        <v>252</v>
      </c>
      <c r="I154" s="19" t="n">
        <f aca="false">G154/2*0.6+H154*0.4</f>
        <v>72.01</v>
      </c>
      <c r="J154" s="16"/>
      <c r="K154" s="16"/>
    </row>
    <row r="155" s="26" customFormat="true" ht="15.95" hidden="false" customHeight="true" outlineLevel="0" collapsed="false">
      <c r="A155" s="8" t="s">
        <v>367</v>
      </c>
      <c r="B155" s="9" t="s">
        <v>368</v>
      </c>
      <c r="C155" s="9" t="s">
        <v>359</v>
      </c>
      <c r="D155" s="10" t="s">
        <v>369</v>
      </c>
      <c r="E155" s="10" t="n">
        <v>66.6</v>
      </c>
      <c r="F155" s="10" t="n">
        <v>69</v>
      </c>
      <c r="G155" s="10" t="n">
        <v>135.6</v>
      </c>
      <c r="H155" s="11" t="s">
        <v>370</v>
      </c>
      <c r="I155" s="12" t="n">
        <f aca="false">G155/2*0.6+H155*0.4</f>
        <v>77.4</v>
      </c>
      <c r="J155" s="9" t="s">
        <v>16</v>
      </c>
      <c r="K155" s="9"/>
    </row>
    <row r="156" s="26" customFormat="true" ht="15.95" hidden="false" customHeight="true" outlineLevel="0" collapsed="false">
      <c r="A156" s="8" t="s">
        <v>371</v>
      </c>
      <c r="B156" s="9" t="s">
        <v>372</v>
      </c>
      <c r="C156" s="9" t="s">
        <v>359</v>
      </c>
      <c r="D156" s="10" t="s">
        <v>369</v>
      </c>
      <c r="E156" s="10" t="n">
        <v>60.6</v>
      </c>
      <c r="F156" s="10" t="n">
        <v>64</v>
      </c>
      <c r="G156" s="10" t="n">
        <v>124.6</v>
      </c>
      <c r="H156" s="11" t="s">
        <v>373</v>
      </c>
      <c r="I156" s="12" t="n">
        <f aca="false">G156/2*0.6+H156*0.4</f>
        <v>72.02</v>
      </c>
      <c r="J156" s="9" t="s">
        <v>16</v>
      </c>
      <c r="K156" s="9"/>
    </row>
    <row r="157" s="27" customFormat="true" ht="15.95" hidden="false" customHeight="true" outlineLevel="0" collapsed="false">
      <c r="A157" s="15" t="s">
        <v>374</v>
      </c>
      <c r="B157" s="16" t="s">
        <v>375</v>
      </c>
      <c r="C157" s="16" t="s">
        <v>359</v>
      </c>
      <c r="D157" s="17" t="s">
        <v>369</v>
      </c>
      <c r="E157" s="17" t="n">
        <v>69.2</v>
      </c>
      <c r="F157" s="17" t="n">
        <v>56.5</v>
      </c>
      <c r="G157" s="17" t="n">
        <v>125.7</v>
      </c>
      <c r="H157" s="24" t="n">
        <v>0</v>
      </c>
      <c r="I157" s="19" t="n">
        <f aca="false">G157/2*0.6+H157*0.4</f>
        <v>37.71</v>
      </c>
      <c r="J157" s="16"/>
      <c r="K157" s="16" t="s">
        <v>29</v>
      </c>
    </row>
    <row r="158" s="26" customFormat="true" ht="15.95" hidden="false" customHeight="true" outlineLevel="0" collapsed="false">
      <c r="A158" s="8" t="s">
        <v>376</v>
      </c>
      <c r="B158" s="9" t="s">
        <v>377</v>
      </c>
      <c r="C158" s="9" t="s">
        <v>359</v>
      </c>
      <c r="D158" s="10" t="s">
        <v>378</v>
      </c>
      <c r="E158" s="10" t="n">
        <v>69.4</v>
      </c>
      <c r="F158" s="10" t="n">
        <v>70.5</v>
      </c>
      <c r="G158" s="10" t="n">
        <v>139.9</v>
      </c>
      <c r="H158" s="11" t="s">
        <v>264</v>
      </c>
      <c r="I158" s="12" t="n">
        <f aca="false">G158/2*0.6+H158*0.4</f>
        <v>77.09</v>
      </c>
      <c r="J158" s="9" t="s">
        <v>16</v>
      </c>
      <c r="K158" s="9"/>
    </row>
    <row r="159" s="26" customFormat="true" ht="15.95" hidden="false" customHeight="true" outlineLevel="0" collapsed="false">
      <c r="A159" s="8" t="s">
        <v>379</v>
      </c>
      <c r="B159" s="9" t="s">
        <v>380</v>
      </c>
      <c r="C159" s="9" t="s">
        <v>359</v>
      </c>
      <c r="D159" s="10" t="s">
        <v>378</v>
      </c>
      <c r="E159" s="10" t="n">
        <v>68.6</v>
      </c>
      <c r="F159" s="10" t="n">
        <v>66.5</v>
      </c>
      <c r="G159" s="10" t="n">
        <v>135.1</v>
      </c>
      <c r="H159" s="11" t="s">
        <v>381</v>
      </c>
      <c r="I159" s="12" t="n">
        <f aca="false">G159/2*0.6+H159*0.4</f>
        <v>76.77</v>
      </c>
      <c r="J159" s="9" t="s">
        <v>16</v>
      </c>
      <c r="K159" s="9"/>
    </row>
    <row r="160" s="26" customFormat="true" ht="15.95" hidden="false" customHeight="true" outlineLevel="0" collapsed="false">
      <c r="A160" s="8" t="s">
        <v>382</v>
      </c>
      <c r="B160" s="9" t="s">
        <v>383</v>
      </c>
      <c r="C160" s="9" t="s">
        <v>359</v>
      </c>
      <c r="D160" s="10" t="s">
        <v>378</v>
      </c>
      <c r="E160" s="10" t="n">
        <v>66.4</v>
      </c>
      <c r="F160" s="10" t="n">
        <v>68</v>
      </c>
      <c r="G160" s="10" t="n">
        <v>134.4</v>
      </c>
      <c r="H160" s="11" t="s">
        <v>252</v>
      </c>
      <c r="I160" s="12" t="n">
        <f aca="false">G160/2*0.6+H160*0.4</f>
        <v>76.72</v>
      </c>
      <c r="J160" s="9" t="s">
        <v>16</v>
      </c>
      <c r="K160" s="9"/>
    </row>
    <row r="161" s="26" customFormat="true" ht="15.95" hidden="false" customHeight="true" outlineLevel="0" collapsed="false">
      <c r="A161" s="8" t="s">
        <v>384</v>
      </c>
      <c r="B161" s="9" t="s">
        <v>385</v>
      </c>
      <c r="C161" s="9" t="s">
        <v>359</v>
      </c>
      <c r="D161" s="10" t="s">
        <v>378</v>
      </c>
      <c r="E161" s="10" t="n">
        <v>71.2</v>
      </c>
      <c r="F161" s="10" t="n">
        <v>66.5</v>
      </c>
      <c r="G161" s="10" t="n">
        <v>137.7</v>
      </c>
      <c r="H161" s="11" t="s">
        <v>90</v>
      </c>
      <c r="I161" s="12" t="n">
        <f aca="false">G161/2*0.6+H161*0.4</f>
        <v>76.35</v>
      </c>
      <c r="J161" s="9" t="s">
        <v>16</v>
      </c>
      <c r="K161" s="9"/>
    </row>
    <row r="162" s="26" customFormat="true" ht="15.95" hidden="false" customHeight="true" outlineLevel="0" collapsed="false">
      <c r="A162" s="8" t="s">
        <v>386</v>
      </c>
      <c r="B162" s="9" t="s">
        <v>387</v>
      </c>
      <c r="C162" s="9" t="s">
        <v>359</v>
      </c>
      <c r="D162" s="10" t="s">
        <v>378</v>
      </c>
      <c r="E162" s="10" t="n">
        <v>68.6</v>
      </c>
      <c r="F162" s="10" t="n">
        <v>62.5</v>
      </c>
      <c r="G162" s="10" t="n">
        <v>131.1</v>
      </c>
      <c r="H162" s="11" t="s">
        <v>388</v>
      </c>
      <c r="I162" s="12" t="n">
        <f aca="false">G162/2*0.6+H162*0.4</f>
        <v>76.29</v>
      </c>
      <c r="J162" s="9" t="s">
        <v>16</v>
      </c>
      <c r="K162" s="9"/>
    </row>
    <row r="163" s="26" customFormat="true" ht="15.95" hidden="false" customHeight="true" outlineLevel="0" collapsed="false">
      <c r="A163" s="8" t="s">
        <v>389</v>
      </c>
      <c r="B163" s="9" t="s">
        <v>390</v>
      </c>
      <c r="C163" s="9" t="s">
        <v>359</v>
      </c>
      <c r="D163" s="10" t="s">
        <v>378</v>
      </c>
      <c r="E163" s="10" t="n">
        <v>64.8</v>
      </c>
      <c r="F163" s="10" t="n">
        <v>70.5</v>
      </c>
      <c r="G163" s="10" t="n">
        <v>135.3</v>
      </c>
      <c r="H163" s="11" t="s">
        <v>391</v>
      </c>
      <c r="I163" s="12" t="n">
        <f aca="false">G163/2*0.6+H163*0.4</f>
        <v>75.95</v>
      </c>
      <c r="J163" s="9" t="s">
        <v>16</v>
      </c>
      <c r="K163" s="9"/>
    </row>
    <row r="164" s="26" customFormat="true" ht="15.95" hidden="false" customHeight="true" outlineLevel="0" collapsed="false">
      <c r="A164" s="8" t="s">
        <v>392</v>
      </c>
      <c r="B164" s="9" t="s">
        <v>393</v>
      </c>
      <c r="C164" s="9" t="s">
        <v>359</v>
      </c>
      <c r="D164" s="10" t="s">
        <v>378</v>
      </c>
      <c r="E164" s="10" t="n">
        <v>70.6</v>
      </c>
      <c r="F164" s="10" t="n">
        <v>59.5</v>
      </c>
      <c r="G164" s="10" t="n">
        <v>130.1</v>
      </c>
      <c r="H164" s="11" t="s">
        <v>394</v>
      </c>
      <c r="I164" s="12" t="n">
        <f aca="false">G164/2*0.6+H164*0.4</f>
        <v>75.83</v>
      </c>
      <c r="J164" s="9" t="s">
        <v>16</v>
      </c>
      <c r="K164" s="9"/>
    </row>
    <row r="165" s="26" customFormat="true" ht="15.95" hidden="false" customHeight="true" outlineLevel="0" collapsed="false">
      <c r="A165" s="8" t="s">
        <v>395</v>
      </c>
      <c r="B165" s="9" t="s">
        <v>396</v>
      </c>
      <c r="C165" s="9" t="s">
        <v>359</v>
      </c>
      <c r="D165" s="10" t="s">
        <v>378</v>
      </c>
      <c r="E165" s="10" t="n">
        <v>71</v>
      </c>
      <c r="F165" s="10" t="n">
        <v>64</v>
      </c>
      <c r="G165" s="10" t="n">
        <v>135</v>
      </c>
      <c r="H165" s="11" t="s">
        <v>99</v>
      </c>
      <c r="I165" s="12" t="n">
        <f aca="false">G165/2*0.6+H165*0.4</f>
        <v>75.78</v>
      </c>
      <c r="J165" s="9" t="s">
        <v>16</v>
      </c>
      <c r="K165" s="9"/>
    </row>
    <row r="166" s="26" customFormat="true" ht="15.95" hidden="false" customHeight="true" outlineLevel="0" collapsed="false">
      <c r="A166" s="8" t="s">
        <v>397</v>
      </c>
      <c r="B166" s="9" t="s">
        <v>398</v>
      </c>
      <c r="C166" s="9" t="s">
        <v>359</v>
      </c>
      <c r="D166" s="10" t="s">
        <v>378</v>
      </c>
      <c r="E166" s="10" t="n">
        <v>66.6</v>
      </c>
      <c r="F166" s="10" t="n">
        <v>64</v>
      </c>
      <c r="G166" s="10" t="n">
        <v>130.6</v>
      </c>
      <c r="H166" s="11" t="s">
        <v>399</v>
      </c>
      <c r="I166" s="12" t="n">
        <f aca="false">G166/2*0.6+H166*0.4</f>
        <v>74.98</v>
      </c>
      <c r="J166" s="9" t="s">
        <v>16</v>
      </c>
      <c r="K166" s="9"/>
    </row>
    <row r="167" s="26" customFormat="true" ht="15.95" hidden="false" customHeight="true" outlineLevel="0" collapsed="false">
      <c r="A167" s="8" t="s">
        <v>400</v>
      </c>
      <c r="B167" s="9" t="s">
        <v>401</v>
      </c>
      <c r="C167" s="9" t="s">
        <v>359</v>
      </c>
      <c r="D167" s="10" t="s">
        <v>378</v>
      </c>
      <c r="E167" s="10" t="n">
        <v>68.8</v>
      </c>
      <c r="F167" s="10" t="n">
        <v>65</v>
      </c>
      <c r="G167" s="10" t="n">
        <v>133.8</v>
      </c>
      <c r="H167" s="11" t="s">
        <v>130</v>
      </c>
      <c r="I167" s="12" t="n">
        <f aca="false">G167/2*0.6+H167*0.4</f>
        <v>74.46</v>
      </c>
      <c r="J167" s="9" t="s">
        <v>16</v>
      </c>
      <c r="K167" s="9"/>
    </row>
    <row r="168" s="26" customFormat="true" ht="15.95" hidden="false" customHeight="true" outlineLevel="0" collapsed="false">
      <c r="A168" s="8" t="s">
        <v>402</v>
      </c>
      <c r="B168" s="9" t="s">
        <v>403</v>
      </c>
      <c r="C168" s="9" t="s">
        <v>359</v>
      </c>
      <c r="D168" s="10" t="s">
        <v>378</v>
      </c>
      <c r="E168" s="10" t="n">
        <v>68.4</v>
      </c>
      <c r="F168" s="10" t="n">
        <v>59</v>
      </c>
      <c r="G168" s="10" t="n">
        <v>127.4</v>
      </c>
      <c r="H168" s="11" t="n">
        <v>90.4</v>
      </c>
      <c r="I168" s="12" t="n">
        <f aca="false">G168/2*0.6+H168*0.4</f>
        <v>74.38</v>
      </c>
      <c r="J168" s="9" t="s">
        <v>16</v>
      </c>
      <c r="K168" s="9"/>
    </row>
    <row r="169" s="26" customFormat="true" ht="15.95" hidden="false" customHeight="true" outlineLevel="0" collapsed="false">
      <c r="A169" s="8" t="s">
        <v>404</v>
      </c>
      <c r="B169" s="9" t="s">
        <v>405</v>
      </c>
      <c r="C169" s="9" t="s">
        <v>359</v>
      </c>
      <c r="D169" s="10" t="s">
        <v>378</v>
      </c>
      <c r="E169" s="10" t="n">
        <v>66.8</v>
      </c>
      <c r="F169" s="10" t="n">
        <v>59.5</v>
      </c>
      <c r="G169" s="10" t="n">
        <v>126.3</v>
      </c>
      <c r="H169" s="11" t="n">
        <v>90.4</v>
      </c>
      <c r="I169" s="12" t="n">
        <f aca="false">G169/2*0.6+H169*0.4</f>
        <v>74.05</v>
      </c>
      <c r="J169" s="9" t="s">
        <v>16</v>
      </c>
      <c r="K169" s="9"/>
    </row>
    <row r="170" s="26" customFormat="true" ht="15.95" hidden="false" customHeight="true" outlineLevel="0" collapsed="false">
      <c r="A170" s="8" t="s">
        <v>406</v>
      </c>
      <c r="B170" s="9" t="s">
        <v>407</v>
      </c>
      <c r="C170" s="9" t="s">
        <v>359</v>
      </c>
      <c r="D170" s="10" t="s">
        <v>378</v>
      </c>
      <c r="E170" s="10" t="n">
        <v>63.6</v>
      </c>
      <c r="F170" s="10" t="n">
        <v>64</v>
      </c>
      <c r="G170" s="10" t="n">
        <v>127.6</v>
      </c>
      <c r="H170" s="11" t="n">
        <v>89.4</v>
      </c>
      <c r="I170" s="12" t="n">
        <f aca="false">G170/2*0.6+H170*0.4</f>
        <v>74.04</v>
      </c>
      <c r="J170" s="9" t="s">
        <v>16</v>
      </c>
      <c r="K170" s="9"/>
    </row>
    <row r="171" s="26" customFormat="true" ht="15.95" hidden="false" customHeight="true" outlineLevel="0" collapsed="false">
      <c r="A171" s="8" t="s">
        <v>408</v>
      </c>
      <c r="B171" s="9" t="s">
        <v>409</v>
      </c>
      <c r="C171" s="9" t="s">
        <v>359</v>
      </c>
      <c r="D171" s="10" t="s">
        <v>378</v>
      </c>
      <c r="E171" s="10" t="n">
        <v>70.2</v>
      </c>
      <c r="F171" s="10" t="n">
        <v>60.5</v>
      </c>
      <c r="G171" s="10" t="n">
        <v>130.7</v>
      </c>
      <c r="H171" s="11" t="s">
        <v>267</v>
      </c>
      <c r="I171" s="12" t="n">
        <f aca="false">G171/2*0.6+H171*0.4</f>
        <v>74.01</v>
      </c>
      <c r="J171" s="9" t="s">
        <v>16</v>
      </c>
      <c r="K171" s="9"/>
    </row>
    <row r="172" s="26" customFormat="true" ht="15.95" hidden="false" customHeight="true" outlineLevel="0" collapsed="false">
      <c r="A172" s="8" t="s">
        <v>410</v>
      </c>
      <c r="B172" s="9" t="s">
        <v>411</v>
      </c>
      <c r="C172" s="9" t="s">
        <v>359</v>
      </c>
      <c r="D172" s="10" t="s">
        <v>378</v>
      </c>
      <c r="E172" s="10" t="n">
        <v>62.2</v>
      </c>
      <c r="F172" s="10" t="n">
        <v>69.5</v>
      </c>
      <c r="G172" s="10" t="n">
        <v>131.7</v>
      </c>
      <c r="H172" s="11" t="s">
        <v>412</v>
      </c>
      <c r="I172" s="12" t="n">
        <f aca="false">G172/2*0.6+H172*0.4</f>
        <v>73.91</v>
      </c>
      <c r="J172" s="9" t="s">
        <v>16</v>
      </c>
      <c r="K172" s="9"/>
    </row>
    <row r="173" s="26" customFormat="true" ht="15.95" hidden="false" customHeight="true" outlineLevel="0" collapsed="false">
      <c r="A173" s="8" t="s">
        <v>413</v>
      </c>
      <c r="B173" s="9" t="s">
        <v>414</v>
      </c>
      <c r="C173" s="9" t="s">
        <v>359</v>
      </c>
      <c r="D173" s="10" t="s">
        <v>378</v>
      </c>
      <c r="E173" s="10" t="n">
        <v>67</v>
      </c>
      <c r="F173" s="10" t="n">
        <v>60</v>
      </c>
      <c r="G173" s="10" t="n">
        <v>127</v>
      </c>
      <c r="H173" s="11" t="n">
        <v>89.2</v>
      </c>
      <c r="I173" s="12" t="n">
        <f aca="false">G173/2*0.6+H173*0.4</f>
        <v>73.78</v>
      </c>
      <c r="J173" s="9" t="s">
        <v>16</v>
      </c>
      <c r="K173" s="9"/>
    </row>
    <row r="174" s="26" customFormat="true" ht="15.95" hidden="false" customHeight="true" outlineLevel="0" collapsed="false">
      <c r="A174" s="8" t="s">
        <v>415</v>
      </c>
      <c r="B174" s="9" t="s">
        <v>416</v>
      </c>
      <c r="C174" s="9" t="s">
        <v>359</v>
      </c>
      <c r="D174" s="10" t="s">
        <v>378</v>
      </c>
      <c r="E174" s="10" t="n">
        <v>61.6</v>
      </c>
      <c r="F174" s="10" t="n">
        <v>62</v>
      </c>
      <c r="G174" s="10" t="n">
        <v>123.6</v>
      </c>
      <c r="H174" s="11" t="n">
        <v>91</v>
      </c>
      <c r="I174" s="12" t="n">
        <f aca="false">G174/2*0.6+H174*0.4</f>
        <v>73.48</v>
      </c>
      <c r="J174" s="9" t="s">
        <v>16</v>
      </c>
      <c r="K174" s="9"/>
    </row>
    <row r="175" s="26" customFormat="true" ht="15.95" hidden="false" customHeight="true" outlineLevel="0" collapsed="false">
      <c r="A175" s="8" t="s">
        <v>417</v>
      </c>
      <c r="B175" s="9" t="s">
        <v>418</v>
      </c>
      <c r="C175" s="9" t="s">
        <v>359</v>
      </c>
      <c r="D175" s="10" t="s">
        <v>378</v>
      </c>
      <c r="E175" s="10" t="n">
        <v>61.4</v>
      </c>
      <c r="F175" s="10" t="n">
        <v>65</v>
      </c>
      <c r="G175" s="10" t="n">
        <v>126.4</v>
      </c>
      <c r="H175" s="11" t="n">
        <v>88.8</v>
      </c>
      <c r="I175" s="12" t="n">
        <f aca="false">G175/2*0.6+H175*0.4</f>
        <v>73.44</v>
      </c>
      <c r="J175" s="9" t="s">
        <v>16</v>
      </c>
      <c r="K175" s="9"/>
    </row>
    <row r="176" s="26" customFormat="true" ht="15.95" hidden="false" customHeight="true" outlineLevel="0" collapsed="false">
      <c r="A176" s="8" t="s">
        <v>419</v>
      </c>
      <c r="B176" s="9" t="s">
        <v>420</v>
      </c>
      <c r="C176" s="9" t="s">
        <v>359</v>
      </c>
      <c r="D176" s="10" t="s">
        <v>378</v>
      </c>
      <c r="E176" s="10" t="n">
        <v>68.4</v>
      </c>
      <c r="F176" s="10" t="n">
        <v>60</v>
      </c>
      <c r="G176" s="10" t="n">
        <v>128.4</v>
      </c>
      <c r="H176" s="11" t="n">
        <v>87.2</v>
      </c>
      <c r="I176" s="12" t="n">
        <f aca="false">G176/2*0.6+H176*0.4</f>
        <v>73.4</v>
      </c>
      <c r="J176" s="9" t="s">
        <v>16</v>
      </c>
      <c r="K176" s="9"/>
    </row>
    <row r="177" s="26" customFormat="true" ht="15.95" hidden="false" customHeight="true" outlineLevel="0" collapsed="false">
      <c r="A177" s="8" t="s">
        <v>421</v>
      </c>
      <c r="B177" s="9" t="s">
        <v>422</v>
      </c>
      <c r="C177" s="9" t="s">
        <v>359</v>
      </c>
      <c r="D177" s="10" t="s">
        <v>378</v>
      </c>
      <c r="E177" s="10" t="n">
        <v>69.2</v>
      </c>
      <c r="F177" s="10" t="n">
        <v>59.5</v>
      </c>
      <c r="G177" s="10" t="n">
        <v>128.7</v>
      </c>
      <c r="H177" s="11" t="n">
        <v>86.8</v>
      </c>
      <c r="I177" s="12" t="n">
        <f aca="false">G177/2*0.6+H177*0.4</f>
        <v>73.33</v>
      </c>
      <c r="J177" s="9" t="s">
        <v>16</v>
      </c>
      <c r="K177" s="9"/>
    </row>
    <row r="178" s="26" customFormat="true" ht="15.95" hidden="false" customHeight="true" outlineLevel="0" collapsed="false">
      <c r="A178" s="8" t="s">
        <v>423</v>
      </c>
      <c r="B178" s="9" t="s">
        <v>424</v>
      </c>
      <c r="C178" s="9" t="s">
        <v>359</v>
      </c>
      <c r="D178" s="10" t="s">
        <v>378</v>
      </c>
      <c r="E178" s="10" t="n">
        <v>56.8</v>
      </c>
      <c r="F178" s="10" t="n">
        <v>65.5</v>
      </c>
      <c r="G178" s="10" t="n">
        <v>122.3</v>
      </c>
      <c r="H178" s="11" t="s">
        <v>361</v>
      </c>
      <c r="I178" s="12" t="n">
        <f aca="false">G178/2*0.6+H178*0.4</f>
        <v>73.25</v>
      </c>
      <c r="J178" s="9" t="s">
        <v>16</v>
      </c>
      <c r="K178" s="9"/>
    </row>
    <row r="179" s="26" customFormat="true" ht="15.95" hidden="false" customHeight="true" outlineLevel="0" collapsed="false">
      <c r="A179" s="8" t="s">
        <v>425</v>
      </c>
      <c r="B179" s="9" t="s">
        <v>426</v>
      </c>
      <c r="C179" s="9" t="s">
        <v>359</v>
      </c>
      <c r="D179" s="10" t="s">
        <v>378</v>
      </c>
      <c r="E179" s="10" t="n">
        <v>67.8</v>
      </c>
      <c r="F179" s="10" t="n">
        <v>59</v>
      </c>
      <c r="G179" s="10" t="n">
        <v>126.8</v>
      </c>
      <c r="H179" s="11" t="n">
        <v>88</v>
      </c>
      <c r="I179" s="12" t="n">
        <f aca="false">G179/2*0.6+H179*0.4</f>
        <v>73.24</v>
      </c>
      <c r="J179" s="9" t="s">
        <v>16</v>
      </c>
      <c r="K179" s="9"/>
    </row>
    <row r="180" s="26" customFormat="true" ht="15.95" hidden="false" customHeight="true" outlineLevel="0" collapsed="false">
      <c r="A180" s="8" t="s">
        <v>427</v>
      </c>
      <c r="B180" s="9" t="s">
        <v>428</v>
      </c>
      <c r="C180" s="9" t="s">
        <v>359</v>
      </c>
      <c r="D180" s="10" t="s">
        <v>378</v>
      </c>
      <c r="E180" s="10" t="n">
        <v>61.4</v>
      </c>
      <c r="F180" s="10" t="n">
        <v>65.5</v>
      </c>
      <c r="G180" s="10" t="n">
        <v>126.9</v>
      </c>
      <c r="H180" s="11" t="n">
        <v>87.6</v>
      </c>
      <c r="I180" s="12" t="n">
        <f aca="false">G180/2*0.6+H180*0.4</f>
        <v>73.11</v>
      </c>
      <c r="J180" s="9" t="s">
        <v>16</v>
      </c>
      <c r="K180" s="9"/>
    </row>
    <row r="181" s="26" customFormat="true" ht="15.95" hidden="false" customHeight="true" outlineLevel="0" collapsed="false">
      <c r="A181" s="8" t="s">
        <v>429</v>
      </c>
      <c r="B181" s="9" t="s">
        <v>430</v>
      </c>
      <c r="C181" s="9" t="s">
        <v>359</v>
      </c>
      <c r="D181" s="10" t="s">
        <v>378</v>
      </c>
      <c r="E181" s="10" t="n">
        <v>68.8</v>
      </c>
      <c r="F181" s="10" t="n">
        <v>60</v>
      </c>
      <c r="G181" s="10" t="n">
        <v>128.8</v>
      </c>
      <c r="H181" s="11" t="n">
        <v>86</v>
      </c>
      <c r="I181" s="12" t="n">
        <f aca="false">G181/2*0.6+H181*0.4</f>
        <v>73.04</v>
      </c>
      <c r="J181" s="9" t="s">
        <v>16</v>
      </c>
      <c r="K181" s="9"/>
    </row>
    <row r="182" s="26" customFormat="true" ht="15.95" hidden="false" customHeight="true" outlineLevel="0" collapsed="false">
      <c r="A182" s="8" t="s">
        <v>431</v>
      </c>
      <c r="B182" s="9" t="s">
        <v>432</v>
      </c>
      <c r="C182" s="9" t="s">
        <v>359</v>
      </c>
      <c r="D182" s="10" t="s">
        <v>378</v>
      </c>
      <c r="E182" s="10" t="n">
        <v>60</v>
      </c>
      <c r="F182" s="10" t="n">
        <v>60.5</v>
      </c>
      <c r="G182" s="10" t="n">
        <v>120.5</v>
      </c>
      <c r="H182" s="23" t="n">
        <v>91.8</v>
      </c>
      <c r="I182" s="12" t="n">
        <f aca="false">G182/2*0.6+H182*0.4</f>
        <v>72.87</v>
      </c>
      <c r="J182" s="9" t="s">
        <v>16</v>
      </c>
      <c r="K182" s="9"/>
    </row>
    <row r="183" s="26" customFormat="true" ht="15.95" hidden="false" customHeight="true" outlineLevel="0" collapsed="false">
      <c r="A183" s="8" t="s">
        <v>433</v>
      </c>
      <c r="B183" s="9" t="s">
        <v>434</v>
      </c>
      <c r="C183" s="9" t="s">
        <v>359</v>
      </c>
      <c r="D183" s="10" t="s">
        <v>378</v>
      </c>
      <c r="E183" s="10" t="n">
        <v>60.8</v>
      </c>
      <c r="F183" s="10" t="n">
        <v>61</v>
      </c>
      <c r="G183" s="10" t="n">
        <v>121.8</v>
      </c>
      <c r="H183" s="11" t="s">
        <v>381</v>
      </c>
      <c r="I183" s="12" t="n">
        <f aca="false">G183/2*0.6+H183*0.4</f>
        <v>72.78</v>
      </c>
      <c r="J183" s="9" t="s">
        <v>16</v>
      </c>
      <c r="K183" s="9"/>
    </row>
    <row r="184" s="26" customFormat="true" ht="15.95" hidden="false" customHeight="true" outlineLevel="0" collapsed="false">
      <c r="A184" s="8" t="s">
        <v>435</v>
      </c>
      <c r="B184" s="9" t="s">
        <v>436</v>
      </c>
      <c r="C184" s="9" t="s">
        <v>359</v>
      </c>
      <c r="D184" s="10" t="s">
        <v>378</v>
      </c>
      <c r="E184" s="10" t="n">
        <v>68.4</v>
      </c>
      <c r="F184" s="10" t="n">
        <v>55</v>
      </c>
      <c r="G184" s="10" t="n">
        <v>123.4</v>
      </c>
      <c r="H184" s="11" t="s">
        <v>364</v>
      </c>
      <c r="I184" s="12" t="n">
        <f aca="false">G184/2*0.6+H184*0.4</f>
        <v>72.78</v>
      </c>
      <c r="J184" s="9" t="s">
        <v>16</v>
      </c>
      <c r="K184" s="9"/>
    </row>
    <row r="185" s="26" customFormat="true" ht="15.95" hidden="false" customHeight="true" outlineLevel="0" collapsed="false">
      <c r="A185" s="8" t="s">
        <v>437</v>
      </c>
      <c r="B185" s="9" t="s">
        <v>438</v>
      </c>
      <c r="C185" s="9" t="s">
        <v>359</v>
      </c>
      <c r="D185" s="10" t="s">
        <v>378</v>
      </c>
      <c r="E185" s="10" t="n">
        <v>66</v>
      </c>
      <c r="F185" s="10" t="n">
        <v>59</v>
      </c>
      <c r="G185" s="10" t="n">
        <v>125</v>
      </c>
      <c r="H185" s="11" t="n">
        <v>88.2</v>
      </c>
      <c r="I185" s="12" t="n">
        <f aca="false">G185/2*0.6+H185*0.4</f>
        <v>72.78</v>
      </c>
      <c r="J185" s="9" t="s">
        <v>16</v>
      </c>
      <c r="K185" s="9"/>
    </row>
    <row r="186" s="26" customFormat="true" ht="15.95" hidden="false" customHeight="true" outlineLevel="0" collapsed="false">
      <c r="A186" s="8" t="s">
        <v>439</v>
      </c>
      <c r="B186" s="9" t="s">
        <v>440</v>
      </c>
      <c r="C186" s="9" t="s">
        <v>359</v>
      </c>
      <c r="D186" s="10" t="s">
        <v>378</v>
      </c>
      <c r="E186" s="10" t="n">
        <v>64.2</v>
      </c>
      <c r="F186" s="10" t="n">
        <v>59.5</v>
      </c>
      <c r="G186" s="10" t="n">
        <v>123.7</v>
      </c>
      <c r="H186" s="11" t="n">
        <v>89</v>
      </c>
      <c r="I186" s="12" t="n">
        <f aca="false">G186/2*0.6+H186*0.4</f>
        <v>72.71</v>
      </c>
      <c r="J186" s="9" t="s">
        <v>16</v>
      </c>
      <c r="K186" s="9"/>
    </row>
    <row r="187" s="26" customFormat="true" ht="15.95" hidden="false" customHeight="true" outlineLevel="0" collapsed="false">
      <c r="A187" s="8" t="s">
        <v>441</v>
      </c>
      <c r="B187" s="9" t="s">
        <v>442</v>
      </c>
      <c r="C187" s="9" t="s">
        <v>359</v>
      </c>
      <c r="D187" s="10" t="s">
        <v>378</v>
      </c>
      <c r="E187" s="10" t="n">
        <v>57.2</v>
      </c>
      <c r="F187" s="10" t="n">
        <v>65.5</v>
      </c>
      <c r="G187" s="10" t="n">
        <v>122.7</v>
      </c>
      <c r="H187" s="11" t="s">
        <v>364</v>
      </c>
      <c r="I187" s="12" t="n">
        <f aca="false">G187/2*0.6+H187*0.4</f>
        <v>72.57</v>
      </c>
      <c r="J187" s="9" t="s">
        <v>16</v>
      </c>
      <c r="K187" s="9"/>
    </row>
    <row r="188" s="26" customFormat="true" ht="15.95" hidden="false" customHeight="true" outlineLevel="0" collapsed="false">
      <c r="A188" s="8" t="s">
        <v>443</v>
      </c>
      <c r="B188" s="9" t="s">
        <v>444</v>
      </c>
      <c r="C188" s="9" t="s">
        <v>359</v>
      </c>
      <c r="D188" s="10" t="s">
        <v>378</v>
      </c>
      <c r="E188" s="10" t="n">
        <v>61.2</v>
      </c>
      <c r="F188" s="10" t="n">
        <v>68</v>
      </c>
      <c r="G188" s="10" t="n">
        <v>129.2</v>
      </c>
      <c r="H188" s="11" t="n">
        <v>84.2</v>
      </c>
      <c r="I188" s="12" t="n">
        <f aca="false">G188/2*0.6+H188*0.4</f>
        <v>72.44</v>
      </c>
      <c r="J188" s="9" t="s">
        <v>16</v>
      </c>
      <c r="K188" s="9"/>
    </row>
    <row r="189" s="26" customFormat="true" ht="15.95" hidden="false" customHeight="true" outlineLevel="0" collapsed="false">
      <c r="A189" s="8" t="s">
        <v>445</v>
      </c>
      <c r="B189" s="9" t="s">
        <v>446</v>
      </c>
      <c r="C189" s="9" t="s">
        <v>359</v>
      </c>
      <c r="D189" s="10" t="s">
        <v>378</v>
      </c>
      <c r="E189" s="10" t="n">
        <v>57.8</v>
      </c>
      <c r="F189" s="10" t="n">
        <v>64.5</v>
      </c>
      <c r="G189" s="10" t="n">
        <v>122.3</v>
      </c>
      <c r="H189" s="11" t="s">
        <v>114</v>
      </c>
      <c r="I189" s="12" t="n">
        <f aca="false">G189/2*0.6+H189*0.4</f>
        <v>72.29</v>
      </c>
      <c r="J189" s="9" t="s">
        <v>16</v>
      </c>
      <c r="K189" s="9"/>
    </row>
    <row r="190" s="26" customFormat="true" ht="15.95" hidden="false" customHeight="true" outlineLevel="0" collapsed="false">
      <c r="A190" s="8" t="s">
        <v>447</v>
      </c>
      <c r="B190" s="9" t="s">
        <v>448</v>
      </c>
      <c r="C190" s="9" t="s">
        <v>359</v>
      </c>
      <c r="D190" s="10" t="s">
        <v>378</v>
      </c>
      <c r="E190" s="10" t="n">
        <v>65.4</v>
      </c>
      <c r="F190" s="10" t="n">
        <v>56</v>
      </c>
      <c r="G190" s="10" t="n">
        <v>121.4</v>
      </c>
      <c r="H190" s="23" t="n">
        <v>89.6</v>
      </c>
      <c r="I190" s="12" t="n">
        <f aca="false">G190/2*0.6+H190*0.4</f>
        <v>72.26</v>
      </c>
      <c r="J190" s="9" t="s">
        <v>16</v>
      </c>
      <c r="K190" s="9"/>
    </row>
    <row r="191" s="26" customFormat="true" ht="15.95" hidden="false" customHeight="true" outlineLevel="0" collapsed="false">
      <c r="A191" s="8" t="s">
        <v>449</v>
      </c>
      <c r="B191" s="9" t="s">
        <v>450</v>
      </c>
      <c r="C191" s="9" t="s">
        <v>359</v>
      </c>
      <c r="D191" s="10" t="s">
        <v>378</v>
      </c>
      <c r="E191" s="10" t="n">
        <v>61.2</v>
      </c>
      <c r="F191" s="10" t="n">
        <v>65</v>
      </c>
      <c r="G191" s="10" t="n">
        <v>126.2</v>
      </c>
      <c r="H191" s="11" t="n">
        <v>86</v>
      </c>
      <c r="I191" s="12" t="n">
        <f aca="false">G191/2*0.6+H191*0.4</f>
        <v>72.26</v>
      </c>
      <c r="J191" s="9" t="s">
        <v>16</v>
      </c>
      <c r="K191" s="9"/>
    </row>
    <row r="192" s="26" customFormat="true" ht="15.95" hidden="false" customHeight="true" outlineLevel="0" collapsed="false">
      <c r="A192" s="8" t="s">
        <v>451</v>
      </c>
      <c r="B192" s="9" t="s">
        <v>452</v>
      </c>
      <c r="C192" s="9" t="s">
        <v>359</v>
      </c>
      <c r="D192" s="10" t="s">
        <v>378</v>
      </c>
      <c r="E192" s="10" t="n">
        <v>62.6</v>
      </c>
      <c r="F192" s="10" t="n">
        <v>63</v>
      </c>
      <c r="G192" s="10" t="n">
        <v>125.6</v>
      </c>
      <c r="H192" s="11" t="n">
        <v>85.6</v>
      </c>
      <c r="I192" s="12" t="n">
        <f aca="false">G192/2*0.6+H192*0.4</f>
        <v>71.92</v>
      </c>
      <c r="J192" s="9" t="s">
        <v>16</v>
      </c>
      <c r="K192" s="9"/>
    </row>
    <row r="193" s="26" customFormat="true" ht="15.95" hidden="false" customHeight="true" outlineLevel="0" collapsed="false">
      <c r="A193" s="8" t="s">
        <v>453</v>
      </c>
      <c r="B193" s="9" t="s">
        <v>454</v>
      </c>
      <c r="C193" s="9" t="s">
        <v>359</v>
      </c>
      <c r="D193" s="10" t="s">
        <v>378</v>
      </c>
      <c r="E193" s="10" t="n">
        <v>58</v>
      </c>
      <c r="F193" s="10" t="n">
        <v>67.5</v>
      </c>
      <c r="G193" s="10" t="n">
        <v>125.5</v>
      </c>
      <c r="H193" s="11" t="n">
        <v>85.6</v>
      </c>
      <c r="I193" s="12" t="n">
        <f aca="false">G193/2*0.6+H193*0.4</f>
        <v>71.89</v>
      </c>
      <c r="J193" s="9" t="s">
        <v>16</v>
      </c>
      <c r="K193" s="9"/>
    </row>
    <row r="194" s="26" customFormat="true" ht="15.95" hidden="false" customHeight="true" outlineLevel="0" collapsed="false">
      <c r="A194" s="8" t="s">
        <v>455</v>
      </c>
      <c r="B194" s="9" t="s">
        <v>456</v>
      </c>
      <c r="C194" s="9" t="s">
        <v>359</v>
      </c>
      <c r="D194" s="10" t="s">
        <v>378</v>
      </c>
      <c r="E194" s="10" t="n">
        <v>55.4</v>
      </c>
      <c r="F194" s="10" t="n">
        <v>66.5</v>
      </c>
      <c r="G194" s="10" t="n">
        <v>121.9</v>
      </c>
      <c r="H194" s="11" t="s">
        <v>99</v>
      </c>
      <c r="I194" s="12" t="n">
        <f aca="false">G194/2*0.6+H194*0.4</f>
        <v>71.85</v>
      </c>
      <c r="J194" s="9" t="s">
        <v>16</v>
      </c>
      <c r="K194" s="9"/>
    </row>
    <row r="195" s="26" customFormat="true" ht="15.95" hidden="false" customHeight="true" outlineLevel="0" collapsed="false">
      <c r="A195" s="8" t="s">
        <v>457</v>
      </c>
      <c r="B195" s="9" t="s">
        <v>458</v>
      </c>
      <c r="C195" s="9" t="s">
        <v>359</v>
      </c>
      <c r="D195" s="10" t="s">
        <v>378</v>
      </c>
      <c r="E195" s="10" t="n">
        <v>71.2</v>
      </c>
      <c r="F195" s="10" t="n">
        <v>54</v>
      </c>
      <c r="G195" s="10" t="n">
        <v>125.2</v>
      </c>
      <c r="H195" s="11" t="n">
        <v>85.6</v>
      </c>
      <c r="I195" s="12" t="n">
        <f aca="false">G195/2*0.6+H195*0.4</f>
        <v>71.8</v>
      </c>
      <c r="J195" s="9" t="s">
        <v>16</v>
      </c>
      <c r="K195" s="9"/>
    </row>
    <row r="196" s="26" customFormat="true" ht="15.95" hidden="false" customHeight="true" outlineLevel="0" collapsed="false">
      <c r="A196" s="8" t="s">
        <v>459</v>
      </c>
      <c r="B196" s="9" t="s">
        <v>460</v>
      </c>
      <c r="C196" s="9" t="s">
        <v>359</v>
      </c>
      <c r="D196" s="10" t="s">
        <v>378</v>
      </c>
      <c r="E196" s="10" t="n">
        <v>59.8</v>
      </c>
      <c r="F196" s="10" t="n">
        <v>65</v>
      </c>
      <c r="G196" s="10" t="n">
        <v>124.8</v>
      </c>
      <c r="H196" s="11" t="n">
        <v>85.8</v>
      </c>
      <c r="I196" s="12" t="n">
        <f aca="false">G196/2*0.6+H196*0.4</f>
        <v>71.76</v>
      </c>
      <c r="J196" s="9" t="s">
        <v>16</v>
      </c>
      <c r="K196" s="9"/>
    </row>
    <row r="197" s="26" customFormat="true" ht="15.95" hidden="false" customHeight="true" outlineLevel="0" collapsed="false">
      <c r="A197" s="8" t="s">
        <v>461</v>
      </c>
      <c r="B197" s="9" t="s">
        <v>462</v>
      </c>
      <c r="C197" s="9" t="s">
        <v>359</v>
      </c>
      <c r="D197" s="10" t="s">
        <v>378</v>
      </c>
      <c r="E197" s="10" t="n">
        <v>63.2</v>
      </c>
      <c r="F197" s="10" t="n">
        <v>58.5</v>
      </c>
      <c r="G197" s="10" t="n">
        <v>121.7</v>
      </c>
      <c r="H197" s="11" t="s">
        <v>258</v>
      </c>
      <c r="I197" s="12" t="n">
        <f aca="false">G197/2*0.6+H197*0.4</f>
        <v>71.71</v>
      </c>
      <c r="J197" s="9" t="s">
        <v>16</v>
      </c>
      <c r="K197" s="9"/>
    </row>
    <row r="198" s="26" customFormat="true" ht="15.95" hidden="false" customHeight="true" outlineLevel="0" collapsed="false">
      <c r="A198" s="8" t="s">
        <v>463</v>
      </c>
      <c r="B198" s="9" t="s">
        <v>464</v>
      </c>
      <c r="C198" s="9" t="s">
        <v>359</v>
      </c>
      <c r="D198" s="10" t="s">
        <v>378</v>
      </c>
      <c r="E198" s="10" t="n">
        <v>54.8</v>
      </c>
      <c r="F198" s="10" t="n">
        <v>70</v>
      </c>
      <c r="G198" s="10" t="n">
        <v>124.8</v>
      </c>
      <c r="H198" s="11" t="n">
        <v>85.4</v>
      </c>
      <c r="I198" s="12" t="n">
        <f aca="false">G198/2*0.6+H198*0.4</f>
        <v>71.6</v>
      </c>
      <c r="J198" s="9" t="s">
        <v>16</v>
      </c>
      <c r="K198" s="9"/>
    </row>
    <row r="199" s="26" customFormat="true" ht="15.95" hidden="false" customHeight="true" outlineLevel="0" collapsed="false">
      <c r="A199" s="8" t="s">
        <v>465</v>
      </c>
      <c r="B199" s="9" t="s">
        <v>466</v>
      </c>
      <c r="C199" s="9" t="s">
        <v>359</v>
      </c>
      <c r="D199" s="10" t="s">
        <v>378</v>
      </c>
      <c r="E199" s="10" t="n">
        <v>55</v>
      </c>
      <c r="F199" s="10" t="n">
        <v>66.5</v>
      </c>
      <c r="G199" s="10" t="n">
        <v>121.5</v>
      </c>
      <c r="H199" s="23" t="n">
        <v>87.6</v>
      </c>
      <c r="I199" s="12" t="n">
        <f aca="false">G199/2*0.6+H199*0.4</f>
        <v>71.49</v>
      </c>
      <c r="J199" s="9" t="s">
        <v>16</v>
      </c>
      <c r="K199" s="9"/>
    </row>
    <row r="200" s="27" customFormat="true" ht="15.95" hidden="false" customHeight="true" outlineLevel="0" collapsed="false">
      <c r="A200" s="15" t="s">
        <v>467</v>
      </c>
      <c r="B200" s="16" t="s">
        <v>468</v>
      </c>
      <c r="C200" s="16" t="s">
        <v>359</v>
      </c>
      <c r="D200" s="17" t="s">
        <v>378</v>
      </c>
      <c r="E200" s="17" t="n">
        <v>59.6</v>
      </c>
      <c r="F200" s="17" t="n">
        <v>61.5</v>
      </c>
      <c r="G200" s="17" t="n">
        <v>121.1</v>
      </c>
      <c r="H200" s="24" t="n">
        <v>87.8</v>
      </c>
      <c r="I200" s="19" t="n">
        <f aca="false">G200/2*0.6+H200*0.4</f>
        <v>71.45</v>
      </c>
      <c r="J200" s="16"/>
      <c r="K200" s="16"/>
    </row>
    <row r="201" s="27" customFormat="true" ht="15.95" hidden="false" customHeight="true" outlineLevel="0" collapsed="false">
      <c r="A201" s="15" t="s">
        <v>469</v>
      </c>
      <c r="B201" s="16" t="s">
        <v>470</v>
      </c>
      <c r="C201" s="16" t="s">
        <v>359</v>
      </c>
      <c r="D201" s="17" t="s">
        <v>378</v>
      </c>
      <c r="E201" s="17" t="n">
        <v>57</v>
      </c>
      <c r="F201" s="17" t="n">
        <v>64.5</v>
      </c>
      <c r="G201" s="17" t="n">
        <v>121.5</v>
      </c>
      <c r="H201" s="24" t="n">
        <v>87.4</v>
      </c>
      <c r="I201" s="19" t="n">
        <f aca="false">G201/2*0.6+H201*0.4</f>
        <v>71.41</v>
      </c>
      <c r="J201" s="16"/>
      <c r="K201" s="16"/>
    </row>
    <row r="202" s="27" customFormat="true" ht="15.95" hidden="false" customHeight="true" outlineLevel="0" collapsed="false">
      <c r="A202" s="15" t="s">
        <v>471</v>
      </c>
      <c r="B202" s="16" t="s">
        <v>472</v>
      </c>
      <c r="C202" s="16" t="s">
        <v>359</v>
      </c>
      <c r="D202" s="17" t="s">
        <v>378</v>
      </c>
      <c r="E202" s="17" t="n">
        <v>68.8</v>
      </c>
      <c r="F202" s="17" t="n">
        <v>54.5</v>
      </c>
      <c r="G202" s="17" t="n">
        <v>123.3</v>
      </c>
      <c r="H202" s="21" t="s">
        <v>412</v>
      </c>
      <c r="I202" s="19" t="n">
        <f aca="false">G202/2*0.6+H202*0.4</f>
        <v>71.39</v>
      </c>
      <c r="J202" s="16"/>
      <c r="K202" s="16"/>
    </row>
    <row r="203" s="27" customFormat="true" ht="15.95" hidden="false" customHeight="true" outlineLevel="0" collapsed="false">
      <c r="A203" s="15" t="s">
        <v>473</v>
      </c>
      <c r="B203" s="16" t="s">
        <v>474</v>
      </c>
      <c r="C203" s="16" t="s">
        <v>359</v>
      </c>
      <c r="D203" s="17" t="s">
        <v>378</v>
      </c>
      <c r="E203" s="17" t="n">
        <v>59.4</v>
      </c>
      <c r="F203" s="17" t="n">
        <v>64</v>
      </c>
      <c r="G203" s="17" t="n">
        <v>123.4</v>
      </c>
      <c r="H203" s="21" t="n">
        <v>85.8</v>
      </c>
      <c r="I203" s="19" t="n">
        <f aca="false">G203/2*0.6+H203*0.4</f>
        <v>71.34</v>
      </c>
      <c r="J203" s="16"/>
      <c r="K203" s="16"/>
    </row>
    <row r="204" s="27" customFormat="true" ht="15.95" hidden="false" customHeight="true" outlineLevel="0" collapsed="false">
      <c r="A204" s="15" t="s">
        <v>475</v>
      </c>
      <c r="B204" s="16" t="s">
        <v>476</v>
      </c>
      <c r="C204" s="16" t="s">
        <v>359</v>
      </c>
      <c r="D204" s="17" t="s">
        <v>378</v>
      </c>
      <c r="E204" s="17" t="n">
        <v>57.8</v>
      </c>
      <c r="F204" s="17" t="n">
        <v>64</v>
      </c>
      <c r="G204" s="17" t="n">
        <v>121.8</v>
      </c>
      <c r="H204" s="21" t="s">
        <v>127</v>
      </c>
      <c r="I204" s="19" t="n">
        <f aca="false">G204/2*0.6+H204*0.4</f>
        <v>71.26</v>
      </c>
      <c r="J204" s="16"/>
      <c r="K204" s="16"/>
    </row>
    <row r="205" s="27" customFormat="true" ht="15.95" hidden="false" customHeight="true" outlineLevel="0" collapsed="false">
      <c r="A205" s="15" t="s">
        <v>477</v>
      </c>
      <c r="B205" s="16" t="s">
        <v>478</v>
      </c>
      <c r="C205" s="16" t="s">
        <v>359</v>
      </c>
      <c r="D205" s="17" t="s">
        <v>378</v>
      </c>
      <c r="E205" s="17" t="n">
        <v>61.8</v>
      </c>
      <c r="F205" s="17" t="n">
        <v>62</v>
      </c>
      <c r="G205" s="17" t="n">
        <v>123.8</v>
      </c>
      <c r="H205" s="21" t="n">
        <v>85.2</v>
      </c>
      <c r="I205" s="19" t="n">
        <f aca="false">G205/2*0.6+H205*0.4</f>
        <v>71.22</v>
      </c>
      <c r="J205" s="16"/>
      <c r="K205" s="16"/>
    </row>
    <row r="206" s="27" customFormat="true" ht="15.95" hidden="false" customHeight="true" outlineLevel="0" collapsed="false">
      <c r="A206" s="15" t="s">
        <v>479</v>
      </c>
      <c r="B206" s="16" t="s">
        <v>480</v>
      </c>
      <c r="C206" s="16" t="s">
        <v>359</v>
      </c>
      <c r="D206" s="17" t="s">
        <v>378</v>
      </c>
      <c r="E206" s="17" t="n">
        <v>60.4</v>
      </c>
      <c r="F206" s="17" t="n">
        <v>60</v>
      </c>
      <c r="G206" s="17" t="n">
        <v>120.4</v>
      </c>
      <c r="H206" s="24" t="n">
        <v>87.6</v>
      </c>
      <c r="I206" s="19" t="n">
        <f aca="false">G206/2*0.6+H206*0.4</f>
        <v>71.16</v>
      </c>
      <c r="J206" s="16"/>
      <c r="K206" s="16"/>
    </row>
    <row r="207" s="27" customFormat="true" ht="15.95" hidden="false" customHeight="true" outlineLevel="0" collapsed="false">
      <c r="A207" s="15" t="s">
        <v>481</v>
      </c>
      <c r="B207" s="16" t="s">
        <v>482</v>
      </c>
      <c r="C207" s="16" t="s">
        <v>359</v>
      </c>
      <c r="D207" s="17" t="s">
        <v>378</v>
      </c>
      <c r="E207" s="17" t="n">
        <v>68.4</v>
      </c>
      <c r="F207" s="17" t="n">
        <v>52</v>
      </c>
      <c r="G207" s="17" t="n">
        <v>120.4</v>
      </c>
      <c r="H207" s="24" t="n">
        <v>87.4</v>
      </c>
      <c r="I207" s="19" t="n">
        <f aca="false">G207/2*0.6+H207*0.4</f>
        <v>71.08</v>
      </c>
      <c r="J207" s="16"/>
      <c r="K207" s="16"/>
    </row>
    <row r="208" s="27" customFormat="true" ht="15.95" hidden="false" customHeight="true" outlineLevel="0" collapsed="false">
      <c r="A208" s="15" t="s">
        <v>483</v>
      </c>
      <c r="B208" s="16" t="s">
        <v>484</v>
      </c>
      <c r="C208" s="16" t="s">
        <v>359</v>
      </c>
      <c r="D208" s="17" t="s">
        <v>378</v>
      </c>
      <c r="E208" s="17" t="n">
        <v>61.6</v>
      </c>
      <c r="F208" s="17" t="n">
        <v>58.5</v>
      </c>
      <c r="G208" s="17" t="n">
        <v>120.1</v>
      </c>
      <c r="H208" s="24" t="n">
        <v>87.6</v>
      </c>
      <c r="I208" s="19" t="n">
        <f aca="false">G208/2*0.6+H208*0.4</f>
        <v>71.07</v>
      </c>
      <c r="J208" s="16"/>
      <c r="K208" s="16"/>
    </row>
    <row r="209" s="27" customFormat="true" ht="15.95" hidden="false" customHeight="true" outlineLevel="0" collapsed="false">
      <c r="A209" s="15" t="s">
        <v>485</v>
      </c>
      <c r="B209" s="16" t="s">
        <v>486</v>
      </c>
      <c r="C209" s="16" t="s">
        <v>359</v>
      </c>
      <c r="D209" s="17" t="s">
        <v>378</v>
      </c>
      <c r="E209" s="17" t="n">
        <v>58.2</v>
      </c>
      <c r="F209" s="17" t="n">
        <v>62.5</v>
      </c>
      <c r="G209" s="17" t="n">
        <v>120.7</v>
      </c>
      <c r="H209" s="24" t="n">
        <v>86.8</v>
      </c>
      <c r="I209" s="19" t="n">
        <f aca="false">G209/2*0.6+H209*0.4</f>
        <v>70.93</v>
      </c>
      <c r="J209" s="16"/>
      <c r="K209" s="16"/>
    </row>
    <row r="210" s="27" customFormat="true" ht="15.95" hidden="false" customHeight="true" outlineLevel="0" collapsed="false">
      <c r="A210" s="15" t="s">
        <v>487</v>
      </c>
      <c r="B210" s="16" t="s">
        <v>488</v>
      </c>
      <c r="C210" s="16" t="s">
        <v>359</v>
      </c>
      <c r="D210" s="17" t="s">
        <v>378</v>
      </c>
      <c r="E210" s="17" t="n">
        <v>64.4</v>
      </c>
      <c r="F210" s="17" t="n">
        <v>57.5</v>
      </c>
      <c r="G210" s="17" t="n">
        <v>121.9</v>
      </c>
      <c r="H210" s="21" t="s">
        <v>130</v>
      </c>
      <c r="I210" s="19" t="n">
        <f aca="false">G210/2*0.6+H210*0.4</f>
        <v>70.89</v>
      </c>
      <c r="J210" s="16"/>
      <c r="K210" s="16"/>
    </row>
    <row r="211" s="27" customFormat="true" ht="15.95" hidden="false" customHeight="true" outlineLevel="0" collapsed="false">
      <c r="A211" s="15" t="s">
        <v>489</v>
      </c>
      <c r="B211" s="16" t="s">
        <v>490</v>
      </c>
      <c r="C211" s="16" t="s">
        <v>359</v>
      </c>
      <c r="D211" s="17" t="s">
        <v>378</v>
      </c>
      <c r="E211" s="17" t="n">
        <v>65.8</v>
      </c>
      <c r="F211" s="17" t="n">
        <v>54.5</v>
      </c>
      <c r="G211" s="17" t="n">
        <v>120.3</v>
      </c>
      <c r="H211" s="24" t="n">
        <v>86.4</v>
      </c>
      <c r="I211" s="19" t="n">
        <f aca="false">G211/2*0.6+H211*0.4</f>
        <v>70.65</v>
      </c>
      <c r="J211" s="16"/>
      <c r="K211" s="16"/>
    </row>
    <row r="212" s="27" customFormat="true" ht="15.95" hidden="false" customHeight="true" outlineLevel="0" collapsed="false">
      <c r="A212" s="15" t="s">
        <v>491</v>
      </c>
      <c r="B212" s="16" t="s">
        <v>492</v>
      </c>
      <c r="C212" s="16" t="s">
        <v>359</v>
      </c>
      <c r="D212" s="17" t="s">
        <v>378</v>
      </c>
      <c r="E212" s="17" t="n">
        <v>67.4</v>
      </c>
      <c r="F212" s="17" t="n">
        <v>57</v>
      </c>
      <c r="G212" s="17" t="n">
        <v>124.4</v>
      </c>
      <c r="H212" s="21" t="n">
        <v>83.2</v>
      </c>
      <c r="I212" s="19" t="n">
        <f aca="false">G212/2*0.6+H212*0.4</f>
        <v>70.6</v>
      </c>
      <c r="J212" s="16"/>
      <c r="K212" s="16"/>
    </row>
    <row r="213" s="27" customFormat="true" ht="15.95" hidden="false" customHeight="true" outlineLevel="0" collapsed="false">
      <c r="A213" s="15" t="s">
        <v>493</v>
      </c>
      <c r="B213" s="16" t="s">
        <v>494</v>
      </c>
      <c r="C213" s="16" t="s">
        <v>359</v>
      </c>
      <c r="D213" s="17" t="s">
        <v>378</v>
      </c>
      <c r="E213" s="17" t="n">
        <v>58.8</v>
      </c>
      <c r="F213" s="17" t="n">
        <v>62</v>
      </c>
      <c r="G213" s="17" t="n">
        <v>120.8</v>
      </c>
      <c r="H213" s="24" t="n">
        <v>85.6</v>
      </c>
      <c r="I213" s="19" t="n">
        <f aca="false">G213/2*0.6+H213*0.4</f>
        <v>70.48</v>
      </c>
      <c r="J213" s="16"/>
      <c r="K213" s="16"/>
    </row>
    <row r="214" s="27" customFormat="true" ht="15.95" hidden="false" customHeight="true" outlineLevel="0" collapsed="false">
      <c r="A214" s="15" t="s">
        <v>495</v>
      </c>
      <c r="B214" s="16" t="s">
        <v>496</v>
      </c>
      <c r="C214" s="16" t="s">
        <v>359</v>
      </c>
      <c r="D214" s="17" t="s">
        <v>378</v>
      </c>
      <c r="E214" s="17" t="n">
        <v>56.8</v>
      </c>
      <c r="F214" s="17" t="n">
        <v>64</v>
      </c>
      <c r="G214" s="17" t="n">
        <v>120.8</v>
      </c>
      <c r="H214" s="24" t="n">
        <v>85.6</v>
      </c>
      <c r="I214" s="19" t="n">
        <f aca="false">G214/2*0.6+H214*0.4</f>
        <v>70.48</v>
      </c>
      <c r="J214" s="16"/>
      <c r="K214" s="16"/>
    </row>
    <row r="215" s="27" customFormat="true" ht="15.95" hidden="false" customHeight="true" outlineLevel="0" collapsed="false">
      <c r="A215" s="15" t="s">
        <v>497</v>
      </c>
      <c r="B215" s="16" t="s">
        <v>498</v>
      </c>
      <c r="C215" s="16" t="s">
        <v>359</v>
      </c>
      <c r="D215" s="17" t="s">
        <v>378</v>
      </c>
      <c r="E215" s="17" t="n">
        <v>59</v>
      </c>
      <c r="F215" s="17" t="n">
        <v>63</v>
      </c>
      <c r="G215" s="17" t="n">
        <v>122</v>
      </c>
      <c r="H215" s="21" t="s">
        <v>287</v>
      </c>
      <c r="I215" s="19" t="n">
        <f aca="false">G215/2*0.6+H215*0.4</f>
        <v>70.44</v>
      </c>
      <c r="J215" s="16"/>
      <c r="K215" s="16"/>
    </row>
    <row r="216" s="27" customFormat="true" ht="15.95" hidden="false" customHeight="true" outlineLevel="0" collapsed="false">
      <c r="A216" s="15" t="s">
        <v>499</v>
      </c>
      <c r="B216" s="16" t="s">
        <v>500</v>
      </c>
      <c r="C216" s="16" t="s">
        <v>359</v>
      </c>
      <c r="D216" s="17" t="s">
        <v>378</v>
      </c>
      <c r="E216" s="17" t="n">
        <v>63.4</v>
      </c>
      <c r="F216" s="17" t="n">
        <v>57.5</v>
      </c>
      <c r="G216" s="17" t="n">
        <v>120.9</v>
      </c>
      <c r="H216" s="24" t="n">
        <v>85</v>
      </c>
      <c r="I216" s="19" t="n">
        <f aca="false">G216/2*0.6+H216*0.4</f>
        <v>70.27</v>
      </c>
      <c r="J216" s="16"/>
      <c r="K216" s="16"/>
    </row>
    <row r="217" s="27" customFormat="true" ht="15.95" hidden="false" customHeight="true" outlineLevel="0" collapsed="false">
      <c r="A217" s="15" t="s">
        <v>501</v>
      </c>
      <c r="B217" s="16" t="s">
        <v>502</v>
      </c>
      <c r="C217" s="16" t="s">
        <v>359</v>
      </c>
      <c r="D217" s="17" t="s">
        <v>378</v>
      </c>
      <c r="E217" s="17" t="n">
        <v>65.8</v>
      </c>
      <c r="F217" s="17" t="n">
        <v>61</v>
      </c>
      <c r="G217" s="17" t="n">
        <v>126.8</v>
      </c>
      <c r="H217" s="21" t="n">
        <v>0</v>
      </c>
      <c r="I217" s="19" t="n">
        <f aca="false">G217/2*0.6+H217*0.4</f>
        <v>38.04</v>
      </c>
      <c r="J217" s="16"/>
      <c r="K217" s="16" t="s">
        <v>503</v>
      </c>
    </row>
    <row r="218" s="27" customFormat="true" ht="15.95" hidden="false" customHeight="true" outlineLevel="0" collapsed="false">
      <c r="A218" s="15" t="s">
        <v>504</v>
      </c>
      <c r="B218" s="16" t="s">
        <v>505</v>
      </c>
      <c r="C218" s="16" t="s">
        <v>359</v>
      </c>
      <c r="D218" s="17" t="s">
        <v>378</v>
      </c>
      <c r="E218" s="17" t="n">
        <v>63.4</v>
      </c>
      <c r="F218" s="17" t="n">
        <v>58.5</v>
      </c>
      <c r="G218" s="17" t="n">
        <v>121.9</v>
      </c>
      <c r="H218" s="21" t="s">
        <v>142</v>
      </c>
      <c r="I218" s="19" t="n">
        <f aca="false">G218/2*0.6+H218*0.4</f>
        <v>36.57</v>
      </c>
      <c r="J218" s="16"/>
      <c r="K218" s="16" t="s">
        <v>29</v>
      </c>
    </row>
    <row r="219" s="27" customFormat="true" ht="15.95" hidden="false" customHeight="true" outlineLevel="0" collapsed="false">
      <c r="A219" s="15" t="s">
        <v>506</v>
      </c>
      <c r="B219" s="16" t="s">
        <v>507</v>
      </c>
      <c r="C219" s="16" t="s">
        <v>359</v>
      </c>
      <c r="D219" s="17" t="s">
        <v>378</v>
      </c>
      <c r="E219" s="17" t="n">
        <v>58.8</v>
      </c>
      <c r="F219" s="17" t="n">
        <v>61.5</v>
      </c>
      <c r="G219" s="17" t="n">
        <v>120.3</v>
      </c>
      <c r="H219" s="24" t="n">
        <v>0</v>
      </c>
      <c r="I219" s="19" t="n">
        <f aca="false">G219/2*0.6+H219*0.4</f>
        <v>36.09</v>
      </c>
      <c r="J219" s="16"/>
      <c r="K219" s="16" t="s">
        <v>29</v>
      </c>
    </row>
    <row r="220" s="27" customFormat="true" ht="15.95" hidden="false" customHeight="true" outlineLevel="0" collapsed="false">
      <c r="A220" s="15" t="s">
        <v>508</v>
      </c>
      <c r="B220" s="16" t="s">
        <v>509</v>
      </c>
      <c r="C220" s="16" t="s">
        <v>359</v>
      </c>
      <c r="D220" s="17" t="s">
        <v>378</v>
      </c>
      <c r="E220" s="17" t="n">
        <v>61.2</v>
      </c>
      <c r="F220" s="17" t="n">
        <v>59</v>
      </c>
      <c r="G220" s="17" t="n">
        <v>120.2</v>
      </c>
      <c r="H220" s="24" t="n">
        <v>0</v>
      </c>
      <c r="I220" s="19" t="n">
        <f aca="false">G220/2*0.6+H220*0.4</f>
        <v>36.06</v>
      </c>
      <c r="J220" s="16"/>
      <c r="K220" s="16" t="s">
        <v>503</v>
      </c>
    </row>
    <row r="221" s="26" customFormat="true" ht="15.95" hidden="false" customHeight="true" outlineLevel="0" collapsed="false">
      <c r="A221" s="8" t="s">
        <v>510</v>
      </c>
      <c r="B221" s="9" t="s">
        <v>511</v>
      </c>
      <c r="C221" s="9" t="s">
        <v>359</v>
      </c>
      <c r="D221" s="10" t="s">
        <v>512</v>
      </c>
      <c r="E221" s="10" t="n">
        <v>69</v>
      </c>
      <c r="F221" s="10" t="n">
        <v>60</v>
      </c>
      <c r="G221" s="10" t="n">
        <v>129</v>
      </c>
      <c r="H221" s="11" t="s">
        <v>255</v>
      </c>
      <c r="I221" s="12" t="n">
        <f aca="false">G221/2*0.6+H221*0.4</f>
        <v>74.86</v>
      </c>
      <c r="J221" s="9" t="s">
        <v>16</v>
      </c>
      <c r="K221" s="9"/>
    </row>
    <row r="222" s="26" customFormat="true" ht="15.95" hidden="false" customHeight="true" outlineLevel="0" collapsed="false">
      <c r="A222" s="8" t="s">
        <v>513</v>
      </c>
      <c r="B222" s="9" t="s">
        <v>514</v>
      </c>
      <c r="C222" s="9" t="s">
        <v>359</v>
      </c>
      <c r="D222" s="10" t="s">
        <v>512</v>
      </c>
      <c r="E222" s="10" t="n">
        <v>60.4</v>
      </c>
      <c r="F222" s="10" t="n">
        <v>64.5</v>
      </c>
      <c r="G222" s="10" t="n">
        <v>124.9</v>
      </c>
      <c r="H222" s="11" t="s">
        <v>515</v>
      </c>
      <c r="I222" s="12" t="n">
        <f aca="false">G222/2*0.6+H222*0.4</f>
        <v>73.39</v>
      </c>
      <c r="J222" s="9" t="s">
        <v>16</v>
      </c>
      <c r="K222" s="9"/>
    </row>
    <row r="223" s="26" customFormat="true" ht="15.95" hidden="false" customHeight="true" outlineLevel="0" collapsed="false">
      <c r="A223" s="8" t="s">
        <v>516</v>
      </c>
      <c r="B223" s="9" t="s">
        <v>517</v>
      </c>
      <c r="C223" s="9" t="s">
        <v>359</v>
      </c>
      <c r="D223" s="10" t="s">
        <v>512</v>
      </c>
      <c r="E223" s="10" t="n">
        <v>60.4</v>
      </c>
      <c r="F223" s="10" t="n">
        <v>59</v>
      </c>
      <c r="G223" s="10" t="n">
        <v>119.4</v>
      </c>
      <c r="H223" s="11" t="s">
        <v>364</v>
      </c>
      <c r="I223" s="12" t="n">
        <f aca="false">G223/2*0.6+H223*0.4</f>
        <v>71.58</v>
      </c>
      <c r="J223" s="9" t="s">
        <v>16</v>
      </c>
      <c r="K223" s="9"/>
    </row>
    <row r="224" s="26" customFormat="true" ht="15.95" hidden="false" customHeight="true" outlineLevel="0" collapsed="false">
      <c r="A224" s="8" t="s">
        <v>518</v>
      </c>
      <c r="B224" s="9" t="s">
        <v>519</v>
      </c>
      <c r="C224" s="9" t="s">
        <v>359</v>
      </c>
      <c r="D224" s="10" t="s">
        <v>512</v>
      </c>
      <c r="E224" s="10" t="n">
        <v>57.6</v>
      </c>
      <c r="F224" s="10" t="n">
        <v>61.5</v>
      </c>
      <c r="G224" s="10" t="n">
        <v>119.1</v>
      </c>
      <c r="H224" s="11" t="s">
        <v>261</v>
      </c>
      <c r="I224" s="12" t="n">
        <f aca="false">G224/2*0.6+H224*0.4</f>
        <v>71.57</v>
      </c>
      <c r="J224" s="9" t="s">
        <v>16</v>
      </c>
      <c r="K224" s="9"/>
    </row>
    <row r="225" s="27" customFormat="true" ht="15.95" hidden="false" customHeight="true" outlineLevel="0" collapsed="false">
      <c r="A225" s="15" t="s">
        <v>520</v>
      </c>
      <c r="B225" s="16" t="s">
        <v>521</v>
      </c>
      <c r="C225" s="16" t="s">
        <v>359</v>
      </c>
      <c r="D225" s="17" t="s">
        <v>512</v>
      </c>
      <c r="E225" s="17" t="n">
        <v>59.4</v>
      </c>
      <c r="F225" s="17" t="n">
        <v>58</v>
      </c>
      <c r="G225" s="17" t="n">
        <v>117.4</v>
      </c>
      <c r="H225" s="21" t="s">
        <v>522</v>
      </c>
      <c r="I225" s="19" t="n">
        <f aca="false">G225/2*0.6+H225*0.4</f>
        <v>70.66</v>
      </c>
      <c r="J225" s="16"/>
      <c r="K225" s="16"/>
    </row>
    <row r="226" s="27" customFormat="true" ht="15.95" hidden="false" customHeight="true" outlineLevel="0" collapsed="false">
      <c r="A226" s="15" t="s">
        <v>523</v>
      </c>
      <c r="B226" s="16" t="s">
        <v>524</v>
      </c>
      <c r="C226" s="16" t="s">
        <v>359</v>
      </c>
      <c r="D226" s="17" t="s">
        <v>512</v>
      </c>
      <c r="E226" s="17" t="n">
        <v>69.4</v>
      </c>
      <c r="F226" s="17" t="n">
        <v>48</v>
      </c>
      <c r="G226" s="17" t="n">
        <v>117.4</v>
      </c>
      <c r="H226" s="21" t="s">
        <v>391</v>
      </c>
      <c r="I226" s="19" t="n">
        <f aca="false">G226/2*0.6+H226*0.4</f>
        <v>70.58</v>
      </c>
      <c r="J226" s="16"/>
      <c r="K226" s="16"/>
    </row>
    <row r="227" s="27" customFormat="true" ht="15.95" hidden="false" customHeight="true" outlineLevel="0" collapsed="false">
      <c r="A227" s="15" t="s">
        <v>525</v>
      </c>
      <c r="B227" s="16" t="s">
        <v>526</v>
      </c>
      <c r="C227" s="16" t="s">
        <v>359</v>
      </c>
      <c r="D227" s="17" t="s">
        <v>512</v>
      </c>
      <c r="E227" s="17" t="n">
        <v>56.6</v>
      </c>
      <c r="F227" s="17" t="n">
        <v>61</v>
      </c>
      <c r="G227" s="17" t="n">
        <v>117.6</v>
      </c>
      <c r="H227" s="21" t="s">
        <v>527</v>
      </c>
      <c r="I227" s="19" t="n">
        <f aca="false">G227/2*0.6+H227*0.4</f>
        <v>68.4</v>
      </c>
      <c r="J227" s="16"/>
      <c r="K227" s="16"/>
    </row>
    <row r="228" s="26" customFormat="true" ht="15.95" hidden="false" customHeight="true" outlineLevel="0" collapsed="false">
      <c r="A228" s="8" t="s">
        <v>528</v>
      </c>
      <c r="B228" s="9" t="s">
        <v>529</v>
      </c>
      <c r="C228" s="9" t="s">
        <v>359</v>
      </c>
      <c r="D228" s="10" t="s">
        <v>530</v>
      </c>
      <c r="E228" s="10" t="n">
        <v>54.8</v>
      </c>
      <c r="F228" s="10" t="n">
        <v>59.5</v>
      </c>
      <c r="G228" s="10" t="n">
        <v>114.3</v>
      </c>
      <c r="H228" s="23" t="n">
        <v>89.4</v>
      </c>
      <c r="I228" s="12" t="n">
        <f aca="false">G228/2*0.6+H228*0.4</f>
        <v>70.05</v>
      </c>
      <c r="J228" s="9" t="s">
        <v>16</v>
      </c>
      <c r="K228" s="9"/>
    </row>
    <row r="229" s="26" customFormat="true" ht="15.95" hidden="false" customHeight="true" outlineLevel="0" collapsed="false">
      <c r="A229" s="8" t="s">
        <v>531</v>
      </c>
      <c r="B229" s="9" t="s">
        <v>532</v>
      </c>
      <c r="C229" s="9" t="s">
        <v>359</v>
      </c>
      <c r="D229" s="10" t="s">
        <v>530</v>
      </c>
      <c r="E229" s="10" t="n">
        <v>42.4</v>
      </c>
      <c r="F229" s="10" t="n">
        <v>61</v>
      </c>
      <c r="G229" s="10" t="n">
        <v>103.4</v>
      </c>
      <c r="H229" s="23" t="n">
        <v>90.6</v>
      </c>
      <c r="I229" s="12" t="n">
        <f aca="false">G229/2*0.6+H229*0.4</f>
        <v>67.26</v>
      </c>
      <c r="J229" s="9" t="s">
        <v>16</v>
      </c>
      <c r="K229" s="9"/>
    </row>
    <row r="230" s="26" customFormat="true" ht="15.95" hidden="false" customHeight="true" outlineLevel="0" collapsed="false">
      <c r="A230" s="8" t="s">
        <v>533</v>
      </c>
      <c r="B230" s="9" t="s">
        <v>534</v>
      </c>
      <c r="C230" s="9" t="s">
        <v>359</v>
      </c>
      <c r="D230" s="10" t="s">
        <v>530</v>
      </c>
      <c r="E230" s="10" t="n">
        <v>47.2</v>
      </c>
      <c r="F230" s="10" t="n">
        <v>57.5</v>
      </c>
      <c r="G230" s="10" t="n">
        <v>104.7</v>
      </c>
      <c r="H230" s="23" t="n">
        <v>88.8</v>
      </c>
      <c r="I230" s="12" t="n">
        <f aca="false">G230/2*0.6+H230*0.4</f>
        <v>66.93</v>
      </c>
      <c r="J230" s="9" t="s">
        <v>16</v>
      </c>
      <c r="K230" s="9"/>
    </row>
    <row r="231" s="26" customFormat="true" ht="15.95" hidden="false" customHeight="true" outlineLevel="0" collapsed="false">
      <c r="A231" s="8" t="s">
        <v>535</v>
      </c>
      <c r="B231" s="9" t="s">
        <v>536</v>
      </c>
      <c r="C231" s="9" t="s">
        <v>359</v>
      </c>
      <c r="D231" s="10" t="s">
        <v>530</v>
      </c>
      <c r="E231" s="10" t="n">
        <v>46.4</v>
      </c>
      <c r="F231" s="10" t="n">
        <v>57</v>
      </c>
      <c r="G231" s="10" t="n">
        <v>103.4</v>
      </c>
      <c r="H231" s="23" t="n">
        <v>86</v>
      </c>
      <c r="I231" s="12" t="n">
        <f aca="false">G231/2*0.6+H231*0.4</f>
        <v>65.42</v>
      </c>
      <c r="J231" s="9" t="s">
        <v>16</v>
      </c>
      <c r="K231" s="9"/>
    </row>
    <row r="232" s="27" customFormat="true" ht="15.95" hidden="false" customHeight="true" outlineLevel="0" collapsed="false">
      <c r="A232" s="15" t="s">
        <v>537</v>
      </c>
      <c r="B232" s="16" t="s">
        <v>538</v>
      </c>
      <c r="C232" s="16" t="s">
        <v>359</v>
      </c>
      <c r="D232" s="17" t="s">
        <v>530</v>
      </c>
      <c r="E232" s="17" t="n">
        <v>49.8</v>
      </c>
      <c r="F232" s="17" t="n">
        <v>51.5</v>
      </c>
      <c r="G232" s="17" t="n">
        <v>101.3</v>
      </c>
      <c r="H232" s="24" t="n">
        <v>87.4</v>
      </c>
      <c r="I232" s="19" t="n">
        <f aca="false">G232/2*0.6+H232*0.4</f>
        <v>65.35</v>
      </c>
      <c r="J232" s="16"/>
      <c r="K232" s="16"/>
    </row>
    <row r="233" s="27" customFormat="true" ht="15.95" hidden="false" customHeight="true" outlineLevel="0" collapsed="false">
      <c r="A233" s="15" t="s">
        <v>539</v>
      </c>
      <c r="B233" s="16" t="s">
        <v>540</v>
      </c>
      <c r="C233" s="16" t="s">
        <v>359</v>
      </c>
      <c r="D233" s="17" t="s">
        <v>530</v>
      </c>
      <c r="E233" s="17" t="n">
        <v>45</v>
      </c>
      <c r="F233" s="17" t="n">
        <v>57</v>
      </c>
      <c r="G233" s="17" t="n">
        <v>102</v>
      </c>
      <c r="H233" s="24" t="n">
        <v>83.4</v>
      </c>
      <c r="I233" s="19" t="n">
        <f aca="false">G233/2*0.6+H233*0.4</f>
        <v>63.96</v>
      </c>
      <c r="J233" s="16"/>
      <c r="K233" s="16"/>
    </row>
    <row r="234" s="26" customFormat="true" ht="15.95" hidden="false" customHeight="true" outlineLevel="0" collapsed="false">
      <c r="A234" s="8" t="s">
        <v>541</v>
      </c>
      <c r="B234" s="9" t="s">
        <v>542</v>
      </c>
      <c r="C234" s="9" t="s">
        <v>359</v>
      </c>
      <c r="D234" s="10" t="s">
        <v>543</v>
      </c>
      <c r="E234" s="10" t="n">
        <v>66.4</v>
      </c>
      <c r="F234" s="10" t="n">
        <v>68</v>
      </c>
      <c r="G234" s="10" t="n">
        <v>134.4</v>
      </c>
      <c r="H234" s="23" t="n">
        <v>88.6</v>
      </c>
      <c r="I234" s="12" t="n">
        <f aca="false">G234/2*0.6+H234*0.4</f>
        <v>75.76</v>
      </c>
      <c r="J234" s="9" t="s">
        <v>16</v>
      </c>
      <c r="K234" s="9"/>
    </row>
    <row r="235" s="26" customFormat="true" ht="15.95" hidden="false" customHeight="true" outlineLevel="0" collapsed="false">
      <c r="A235" s="8" t="s">
        <v>544</v>
      </c>
      <c r="B235" s="9" t="s">
        <v>545</v>
      </c>
      <c r="C235" s="9" t="s">
        <v>359</v>
      </c>
      <c r="D235" s="10" t="s">
        <v>543</v>
      </c>
      <c r="E235" s="10" t="n">
        <v>66.6</v>
      </c>
      <c r="F235" s="10" t="n">
        <v>65.5</v>
      </c>
      <c r="G235" s="10" t="n">
        <v>132.1</v>
      </c>
      <c r="H235" s="23" t="n">
        <v>87.4</v>
      </c>
      <c r="I235" s="12" t="n">
        <f aca="false">G235/2*0.6+H235*0.4</f>
        <v>74.59</v>
      </c>
      <c r="J235" s="9" t="s">
        <v>16</v>
      </c>
      <c r="K235" s="9"/>
    </row>
    <row r="236" s="26" customFormat="true" ht="15.95" hidden="false" customHeight="true" outlineLevel="0" collapsed="false">
      <c r="A236" s="8" t="s">
        <v>546</v>
      </c>
      <c r="B236" s="9" t="s">
        <v>547</v>
      </c>
      <c r="C236" s="9" t="s">
        <v>359</v>
      </c>
      <c r="D236" s="10" t="s">
        <v>543</v>
      </c>
      <c r="E236" s="10" t="n">
        <v>66</v>
      </c>
      <c r="F236" s="10" t="n">
        <v>60</v>
      </c>
      <c r="G236" s="10" t="n">
        <v>126</v>
      </c>
      <c r="H236" s="23" t="n">
        <v>89.2</v>
      </c>
      <c r="I236" s="12" t="n">
        <f aca="false">G236/2*0.6+H236*0.4</f>
        <v>73.48</v>
      </c>
      <c r="J236" s="9" t="s">
        <v>16</v>
      </c>
      <c r="K236" s="9"/>
    </row>
    <row r="237" s="26" customFormat="true" ht="15.95" hidden="false" customHeight="true" outlineLevel="0" collapsed="false">
      <c r="A237" s="8" t="s">
        <v>548</v>
      </c>
      <c r="B237" s="9" t="s">
        <v>549</v>
      </c>
      <c r="C237" s="9" t="s">
        <v>359</v>
      </c>
      <c r="D237" s="10" t="s">
        <v>543</v>
      </c>
      <c r="E237" s="10" t="n">
        <v>64.6</v>
      </c>
      <c r="F237" s="10" t="n">
        <v>60.5</v>
      </c>
      <c r="G237" s="10" t="n">
        <v>125.1</v>
      </c>
      <c r="H237" s="23" t="n">
        <v>88.2</v>
      </c>
      <c r="I237" s="12" t="n">
        <f aca="false">G237/2*0.6+H237*0.4</f>
        <v>72.81</v>
      </c>
      <c r="J237" s="9" t="s">
        <v>16</v>
      </c>
      <c r="K237" s="9"/>
    </row>
    <row r="238" s="26" customFormat="true" ht="15.95" hidden="false" customHeight="true" outlineLevel="0" collapsed="false">
      <c r="A238" s="8" t="s">
        <v>550</v>
      </c>
      <c r="B238" s="9" t="s">
        <v>551</v>
      </c>
      <c r="C238" s="9" t="s">
        <v>359</v>
      </c>
      <c r="D238" s="10" t="s">
        <v>543</v>
      </c>
      <c r="E238" s="10" t="n">
        <v>59.8</v>
      </c>
      <c r="F238" s="10" t="n">
        <v>63.5</v>
      </c>
      <c r="G238" s="10" t="n">
        <v>123.3</v>
      </c>
      <c r="H238" s="23" t="n">
        <v>88.4</v>
      </c>
      <c r="I238" s="12" t="n">
        <f aca="false">G238/2*0.6+H238*0.4</f>
        <v>72.35</v>
      </c>
      <c r="J238" s="9" t="s">
        <v>16</v>
      </c>
      <c r="K238" s="9"/>
    </row>
    <row r="239" s="26" customFormat="true" ht="15.95" hidden="false" customHeight="true" outlineLevel="0" collapsed="false">
      <c r="A239" s="8" t="s">
        <v>552</v>
      </c>
      <c r="B239" s="9" t="s">
        <v>553</v>
      </c>
      <c r="C239" s="9" t="s">
        <v>359</v>
      </c>
      <c r="D239" s="10" t="s">
        <v>543</v>
      </c>
      <c r="E239" s="10" t="n">
        <v>62</v>
      </c>
      <c r="F239" s="10" t="n">
        <v>59.5</v>
      </c>
      <c r="G239" s="10" t="n">
        <v>121.5</v>
      </c>
      <c r="H239" s="23" t="n">
        <v>88</v>
      </c>
      <c r="I239" s="12" t="n">
        <f aca="false">G239/2*0.6+H239*0.4</f>
        <v>71.65</v>
      </c>
      <c r="J239" s="9" t="s">
        <v>16</v>
      </c>
      <c r="K239" s="9"/>
    </row>
    <row r="240" s="26" customFormat="true" ht="15.95" hidden="false" customHeight="true" outlineLevel="0" collapsed="false">
      <c r="A240" s="8" t="s">
        <v>554</v>
      </c>
      <c r="B240" s="9" t="s">
        <v>555</v>
      </c>
      <c r="C240" s="9" t="s">
        <v>359</v>
      </c>
      <c r="D240" s="10" t="s">
        <v>543</v>
      </c>
      <c r="E240" s="10" t="n">
        <v>65</v>
      </c>
      <c r="F240" s="10" t="n">
        <v>56.5</v>
      </c>
      <c r="G240" s="10" t="n">
        <v>121.5</v>
      </c>
      <c r="H240" s="23" t="n">
        <v>85.6</v>
      </c>
      <c r="I240" s="12" t="n">
        <f aca="false">G240/2*0.6+H240*0.4</f>
        <v>70.69</v>
      </c>
      <c r="J240" s="9" t="s">
        <v>16</v>
      </c>
      <c r="K240" s="9"/>
    </row>
    <row r="241" s="26" customFormat="true" ht="15.95" hidden="false" customHeight="true" outlineLevel="0" collapsed="false">
      <c r="A241" s="8" t="s">
        <v>556</v>
      </c>
      <c r="B241" s="9" t="s">
        <v>557</v>
      </c>
      <c r="C241" s="9" t="s">
        <v>359</v>
      </c>
      <c r="D241" s="10" t="s">
        <v>543</v>
      </c>
      <c r="E241" s="10" t="n">
        <v>49.8</v>
      </c>
      <c r="F241" s="10" t="n">
        <v>70.5</v>
      </c>
      <c r="G241" s="10" t="n">
        <v>120.3</v>
      </c>
      <c r="H241" s="23" t="n">
        <v>86.2</v>
      </c>
      <c r="I241" s="12" t="n">
        <f aca="false">G241/2*0.6+H241*0.4</f>
        <v>70.57</v>
      </c>
      <c r="J241" s="9" t="s">
        <v>16</v>
      </c>
      <c r="K241" s="9"/>
    </row>
    <row r="242" s="26" customFormat="true" ht="15.95" hidden="false" customHeight="true" outlineLevel="0" collapsed="false">
      <c r="A242" s="8" t="s">
        <v>558</v>
      </c>
      <c r="B242" s="9" t="s">
        <v>559</v>
      </c>
      <c r="C242" s="9" t="s">
        <v>359</v>
      </c>
      <c r="D242" s="10" t="s">
        <v>543</v>
      </c>
      <c r="E242" s="10" t="n">
        <v>52</v>
      </c>
      <c r="F242" s="10" t="n">
        <v>63</v>
      </c>
      <c r="G242" s="10" t="n">
        <v>115</v>
      </c>
      <c r="H242" s="23" t="n">
        <v>87.4</v>
      </c>
      <c r="I242" s="12" t="n">
        <f aca="false">G242/2*0.6+H242*0.4</f>
        <v>69.46</v>
      </c>
      <c r="J242" s="9" t="s">
        <v>16</v>
      </c>
      <c r="K242" s="9"/>
    </row>
    <row r="243" s="26" customFormat="true" ht="15.95" hidden="false" customHeight="true" outlineLevel="0" collapsed="false">
      <c r="A243" s="8" t="s">
        <v>560</v>
      </c>
      <c r="B243" s="9" t="s">
        <v>561</v>
      </c>
      <c r="C243" s="9" t="s">
        <v>359</v>
      </c>
      <c r="D243" s="10" t="s">
        <v>543</v>
      </c>
      <c r="E243" s="10" t="n">
        <v>59.4</v>
      </c>
      <c r="F243" s="10" t="n">
        <v>56.5</v>
      </c>
      <c r="G243" s="10" t="n">
        <v>115.9</v>
      </c>
      <c r="H243" s="23" t="n">
        <v>85.8</v>
      </c>
      <c r="I243" s="12" t="n">
        <f aca="false">G243/2*0.6+H243*0.4</f>
        <v>69.09</v>
      </c>
      <c r="J243" s="9" t="s">
        <v>16</v>
      </c>
      <c r="K243" s="9"/>
    </row>
    <row r="244" s="27" customFormat="true" ht="15.95" hidden="false" customHeight="true" outlineLevel="0" collapsed="false">
      <c r="A244" s="15" t="s">
        <v>562</v>
      </c>
      <c r="B244" s="16" t="s">
        <v>563</v>
      </c>
      <c r="C244" s="16" t="s">
        <v>359</v>
      </c>
      <c r="D244" s="17" t="s">
        <v>543</v>
      </c>
      <c r="E244" s="17" t="n">
        <v>45.2</v>
      </c>
      <c r="F244" s="17" t="n">
        <v>69</v>
      </c>
      <c r="G244" s="17" t="n">
        <v>114.2</v>
      </c>
      <c r="H244" s="24" t="n">
        <v>85.2</v>
      </c>
      <c r="I244" s="19" t="n">
        <f aca="false">G244/2*0.6+H244*0.4</f>
        <v>68.34</v>
      </c>
      <c r="J244" s="16"/>
      <c r="K244" s="16"/>
    </row>
    <row r="245" s="27" customFormat="true" ht="15.95" hidden="false" customHeight="true" outlineLevel="0" collapsed="false">
      <c r="A245" s="15" t="s">
        <v>564</v>
      </c>
      <c r="B245" s="16" t="s">
        <v>565</v>
      </c>
      <c r="C245" s="16" t="s">
        <v>359</v>
      </c>
      <c r="D245" s="17" t="s">
        <v>543</v>
      </c>
      <c r="E245" s="17" t="n">
        <v>54.6</v>
      </c>
      <c r="F245" s="17" t="n">
        <v>58</v>
      </c>
      <c r="G245" s="17" t="n">
        <v>112.6</v>
      </c>
      <c r="H245" s="24" t="n">
        <v>85.8</v>
      </c>
      <c r="I245" s="19" t="n">
        <f aca="false">G245/2*0.6+H245*0.4</f>
        <v>68.1</v>
      </c>
      <c r="J245" s="16"/>
      <c r="K245" s="16"/>
    </row>
    <row r="246" s="27" customFormat="true" ht="15.95" hidden="false" customHeight="true" outlineLevel="0" collapsed="false">
      <c r="A246" s="15" t="s">
        <v>566</v>
      </c>
      <c r="B246" s="16" t="s">
        <v>567</v>
      </c>
      <c r="C246" s="16" t="s">
        <v>359</v>
      </c>
      <c r="D246" s="17" t="s">
        <v>543</v>
      </c>
      <c r="E246" s="17" t="n">
        <v>54</v>
      </c>
      <c r="F246" s="17" t="n">
        <v>59.5</v>
      </c>
      <c r="G246" s="17" t="n">
        <v>113.5</v>
      </c>
      <c r="H246" s="24" t="n">
        <v>82.8</v>
      </c>
      <c r="I246" s="19" t="n">
        <f aca="false">G246/2*0.6+H246*0.4</f>
        <v>67.17</v>
      </c>
      <c r="J246" s="16"/>
      <c r="K246" s="16"/>
    </row>
    <row r="247" s="27" customFormat="true" ht="15.95" hidden="false" customHeight="true" outlineLevel="0" collapsed="false">
      <c r="A247" s="15" t="s">
        <v>568</v>
      </c>
      <c r="B247" s="16" t="s">
        <v>569</v>
      </c>
      <c r="C247" s="16" t="s">
        <v>359</v>
      </c>
      <c r="D247" s="17" t="s">
        <v>543</v>
      </c>
      <c r="E247" s="17" t="n">
        <v>46.8</v>
      </c>
      <c r="F247" s="17" t="n">
        <v>65.5</v>
      </c>
      <c r="G247" s="17" t="n">
        <v>112.3</v>
      </c>
      <c r="H247" s="24" t="n">
        <v>83.6</v>
      </c>
      <c r="I247" s="19" t="n">
        <f aca="false">G247/2*0.6+H247*0.4</f>
        <v>67.13</v>
      </c>
      <c r="J247" s="16"/>
      <c r="K247" s="16"/>
    </row>
    <row r="248" s="27" customFormat="true" ht="15.95" hidden="false" customHeight="true" outlineLevel="0" collapsed="false">
      <c r="A248" s="15" t="s">
        <v>570</v>
      </c>
      <c r="B248" s="16" t="s">
        <v>571</v>
      </c>
      <c r="C248" s="16" t="s">
        <v>359</v>
      </c>
      <c r="D248" s="17" t="s">
        <v>543</v>
      </c>
      <c r="E248" s="17" t="n">
        <v>51.8</v>
      </c>
      <c r="F248" s="17" t="n">
        <v>60.5</v>
      </c>
      <c r="G248" s="17" t="n">
        <v>112.3</v>
      </c>
      <c r="H248" s="24" t="n">
        <v>78.2</v>
      </c>
      <c r="I248" s="19" t="n">
        <f aca="false">G248/2*0.6+H248*0.4</f>
        <v>64.97</v>
      </c>
      <c r="J248" s="16"/>
      <c r="K248" s="16"/>
    </row>
    <row r="249" s="26" customFormat="true" ht="15.95" hidden="false" customHeight="true" outlineLevel="0" collapsed="false">
      <c r="A249" s="8" t="s">
        <v>572</v>
      </c>
      <c r="B249" s="9" t="s">
        <v>573</v>
      </c>
      <c r="C249" s="9" t="s">
        <v>359</v>
      </c>
      <c r="D249" s="10" t="s">
        <v>574</v>
      </c>
      <c r="E249" s="10" t="n">
        <v>70.2</v>
      </c>
      <c r="F249" s="10" t="n">
        <v>60.5</v>
      </c>
      <c r="G249" s="10" t="n">
        <v>130.7</v>
      </c>
      <c r="H249" s="23" t="n">
        <v>87.6</v>
      </c>
      <c r="I249" s="12" t="n">
        <f aca="false">G249/2*0.6+H249*0.4</f>
        <v>74.25</v>
      </c>
      <c r="J249" s="9" t="s">
        <v>16</v>
      </c>
      <c r="K249" s="9"/>
    </row>
    <row r="250" s="26" customFormat="true" ht="15.95" hidden="false" customHeight="true" outlineLevel="0" collapsed="false">
      <c r="A250" s="8" t="s">
        <v>575</v>
      </c>
      <c r="B250" s="9" t="s">
        <v>576</v>
      </c>
      <c r="C250" s="9" t="s">
        <v>359</v>
      </c>
      <c r="D250" s="10" t="s">
        <v>574</v>
      </c>
      <c r="E250" s="10" t="n">
        <v>61.2</v>
      </c>
      <c r="F250" s="10" t="n">
        <v>58.5</v>
      </c>
      <c r="G250" s="10" t="n">
        <v>119.7</v>
      </c>
      <c r="H250" s="23" t="n">
        <v>90</v>
      </c>
      <c r="I250" s="12" t="n">
        <f aca="false">G250/2*0.6+H250*0.4</f>
        <v>71.91</v>
      </c>
      <c r="J250" s="9" t="s">
        <v>16</v>
      </c>
      <c r="K250" s="9"/>
    </row>
    <row r="251" s="27" customFormat="true" ht="15.95" hidden="false" customHeight="true" outlineLevel="0" collapsed="false">
      <c r="A251" s="15" t="s">
        <v>577</v>
      </c>
      <c r="B251" s="16" t="s">
        <v>578</v>
      </c>
      <c r="C251" s="16" t="s">
        <v>359</v>
      </c>
      <c r="D251" s="17" t="s">
        <v>574</v>
      </c>
      <c r="E251" s="17" t="n">
        <v>63.8</v>
      </c>
      <c r="F251" s="17" t="n">
        <v>55</v>
      </c>
      <c r="G251" s="17" t="n">
        <v>118.8</v>
      </c>
      <c r="H251" s="24" t="n">
        <v>0</v>
      </c>
      <c r="I251" s="19" t="n">
        <f aca="false">G251/2*0.6+H251*0.4</f>
        <v>35.64</v>
      </c>
      <c r="J251" s="16"/>
      <c r="K251" s="16" t="s">
        <v>503</v>
      </c>
    </row>
    <row r="252" s="26" customFormat="true" ht="15.95" hidden="false" customHeight="true" outlineLevel="0" collapsed="false">
      <c r="A252" s="8" t="s">
        <v>579</v>
      </c>
      <c r="B252" s="9" t="s">
        <v>580</v>
      </c>
      <c r="C252" s="9" t="s">
        <v>359</v>
      </c>
      <c r="D252" s="10" t="s">
        <v>581</v>
      </c>
      <c r="E252" s="10" t="n">
        <v>73.2</v>
      </c>
      <c r="F252" s="10" t="n">
        <v>61.5</v>
      </c>
      <c r="G252" s="10" t="n">
        <v>134.7</v>
      </c>
      <c r="H252" s="11" t="s">
        <v>284</v>
      </c>
      <c r="I252" s="12" t="n">
        <f aca="false">G252/2*0.6+H252*0.4</f>
        <v>74.09</v>
      </c>
      <c r="J252" s="9" t="s">
        <v>16</v>
      </c>
      <c r="K252" s="9"/>
    </row>
    <row r="253" s="26" customFormat="true" ht="15.95" hidden="false" customHeight="true" outlineLevel="0" collapsed="false">
      <c r="A253" s="8" t="s">
        <v>582</v>
      </c>
      <c r="B253" s="9" t="s">
        <v>583</v>
      </c>
      <c r="C253" s="9" t="s">
        <v>359</v>
      </c>
      <c r="D253" s="10" t="s">
        <v>581</v>
      </c>
      <c r="E253" s="10" t="n">
        <v>57.6</v>
      </c>
      <c r="F253" s="10" t="n">
        <v>69.5</v>
      </c>
      <c r="G253" s="10" t="n">
        <v>127.1</v>
      </c>
      <c r="H253" s="11" t="s">
        <v>584</v>
      </c>
      <c r="I253" s="12" t="n">
        <f aca="false">G253/2*0.6+H253*0.4</f>
        <v>73.01</v>
      </c>
      <c r="J253" s="9" t="s">
        <v>16</v>
      </c>
      <c r="K253" s="9"/>
    </row>
    <row r="254" s="26" customFormat="true" ht="15.95" hidden="false" customHeight="true" outlineLevel="0" collapsed="false">
      <c r="A254" s="8" t="s">
        <v>585</v>
      </c>
      <c r="B254" s="9" t="s">
        <v>586</v>
      </c>
      <c r="C254" s="9" t="s">
        <v>359</v>
      </c>
      <c r="D254" s="10" t="s">
        <v>581</v>
      </c>
      <c r="E254" s="10" t="n">
        <v>62</v>
      </c>
      <c r="F254" s="10" t="n">
        <v>63.5</v>
      </c>
      <c r="G254" s="10" t="n">
        <v>125.5</v>
      </c>
      <c r="H254" s="11" t="s">
        <v>90</v>
      </c>
      <c r="I254" s="12" t="n">
        <f aca="false">G254/2*0.6+H254*0.4</f>
        <v>72.69</v>
      </c>
      <c r="J254" s="9" t="s">
        <v>16</v>
      </c>
      <c r="K254" s="9"/>
    </row>
    <row r="255" s="26" customFormat="true" ht="15.95" hidden="false" customHeight="true" outlineLevel="0" collapsed="false">
      <c r="A255" s="8" t="s">
        <v>587</v>
      </c>
      <c r="B255" s="9" t="s">
        <v>588</v>
      </c>
      <c r="C255" s="9" t="s">
        <v>359</v>
      </c>
      <c r="D255" s="10" t="s">
        <v>581</v>
      </c>
      <c r="E255" s="10" t="n">
        <v>60.6</v>
      </c>
      <c r="F255" s="10" t="n">
        <v>61</v>
      </c>
      <c r="G255" s="10" t="n">
        <v>121.6</v>
      </c>
      <c r="H255" s="11" t="s">
        <v>255</v>
      </c>
      <c r="I255" s="12" t="n">
        <f aca="false">G255/2*0.6+H255*0.4</f>
        <v>72.64</v>
      </c>
      <c r="J255" s="9" t="s">
        <v>16</v>
      </c>
      <c r="K255" s="9"/>
    </row>
    <row r="256" s="26" customFormat="true" ht="15.95" hidden="false" customHeight="true" outlineLevel="0" collapsed="false">
      <c r="A256" s="8" t="s">
        <v>589</v>
      </c>
      <c r="B256" s="9" t="s">
        <v>590</v>
      </c>
      <c r="C256" s="9" t="s">
        <v>359</v>
      </c>
      <c r="D256" s="10" t="s">
        <v>581</v>
      </c>
      <c r="E256" s="10" t="n">
        <v>63</v>
      </c>
      <c r="F256" s="10" t="n">
        <v>61.5</v>
      </c>
      <c r="G256" s="10" t="n">
        <v>124.5</v>
      </c>
      <c r="H256" s="11" t="s">
        <v>99</v>
      </c>
      <c r="I256" s="12" t="n">
        <f aca="false">G256/2*0.6+H256*0.4</f>
        <v>72.63</v>
      </c>
      <c r="J256" s="9" t="s">
        <v>16</v>
      </c>
      <c r="K256" s="9"/>
    </row>
    <row r="257" s="26" customFormat="true" ht="15.95" hidden="false" customHeight="true" outlineLevel="0" collapsed="false">
      <c r="A257" s="8" t="s">
        <v>591</v>
      </c>
      <c r="B257" s="9" t="s">
        <v>592</v>
      </c>
      <c r="C257" s="9" t="s">
        <v>359</v>
      </c>
      <c r="D257" s="10" t="s">
        <v>581</v>
      </c>
      <c r="E257" s="10" t="n">
        <v>60.6</v>
      </c>
      <c r="F257" s="10" t="n">
        <v>64</v>
      </c>
      <c r="G257" s="10" t="n">
        <v>124.6</v>
      </c>
      <c r="H257" s="11" t="s">
        <v>584</v>
      </c>
      <c r="I257" s="12" t="n">
        <f aca="false">G257/2*0.6+H257*0.4</f>
        <v>72.26</v>
      </c>
      <c r="J257" s="9" t="s">
        <v>16</v>
      </c>
      <c r="K257" s="9"/>
    </row>
    <row r="258" s="26" customFormat="true" ht="15.95" hidden="false" customHeight="true" outlineLevel="0" collapsed="false">
      <c r="A258" s="8" t="s">
        <v>593</v>
      </c>
      <c r="B258" s="9" t="s">
        <v>594</v>
      </c>
      <c r="C258" s="9" t="s">
        <v>359</v>
      </c>
      <c r="D258" s="10" t="s">
        <v>581</v>
      </c>
      <c r="E258" s="10" t="n">
        <v>63.2</v>
      </c>
      <c r="F258" s="10" t="n">
        <v>58.5</v>
      </c>
      <c r="G258" s="10" t="n">
        <v>121.7</v>
      </c>
      <c r="H258" s="11" t="s">
        <v>522</v>
      </c>
      <c r="I258" s="12" t="n">
        <f aca="false">G258/2*0.6+H258*0.4</f>
        <v>71.95</v>
      </c>
      <c r="J258" s="9" t="s">
        <v>16</v>
      </c>
      <c r="K258" s="9"/>
    </row>
    <row r="259" s="26" customFormat="true" ht="15.95" hidden="false" customHeight="true" outlineLevel="0" collapsed="false">
      <c r="A259" s="8" t="s">
        <v>595</v>
      </c>
      <c r="B259" s="9" t="s">
        <v>596</v>
      </c>
      <c r="C259" s="9" t="s">
        <v>359</v>
      </c>
      <c r="D259" s="10" t="s">
        <v>581</v>
      </c>
      <c r="E259" s="10" t="n">
        <v>55</v>
      </c>
      <c r="F259" s="10" t="n">
        <v>65.5</v>
      </c>
      <c r="G259" s="10" t="n">
        <v>120.5</v>
      </c>
      <c r="H259" s="11" t="s">
        <v>108</v>
      </c>
      <c r="I259" s="12" t="n">
        <f aca="false">G259/2*0.6+H259*0.4</f>
        <v>71.83</v>
      </c>
      <c r="J259" s="9" t="s">
        <v>16</v>
      </c>
      <c r="K259" s="9"/>
    </row>
    <row r="260" s="26" customFormat="true" ht="15.95" hidden="false" customHeight="true" outlineLevel="0" collapsed="false">
      <c r="A260" s="8" t="s">
        <v>597</v>
      </c>
      <c r="B260" s="9" t="s">
        <v>598</v>
      </c>
      <c r="C260" s="9" t="s">
        <v>359</v>
      </c>
      <c r="D260" s="10" t="s">
        <v>581</v>
      </c>
      <c r="E260" s="10" t="n">
        <v>66</v>
      </c>
      <c r="F260" s="10" t="n">
        <v>56</v>
      </c>
      <c r="G260" s="10" t="n">
        <v>122</v>
      </c>
      <c r="H260" s="11" t="s">
        <v>127</v>
      </c>
      <c r="I260" s="12" t="n">
        <f aca="false">G260/2*0.6+H260*0.4</f>
        <v>71.32</v>
      </c>
      <c r="J260" s="9" t="s">
        <v>16</v>
      </c>
      <c r="K260" s="9"/>
    </row>
    <row r="261" s="26" customFormat="true" ht="15.95" hidden="false" customHeight="true" outlineLevel="0" collapsed="false">
      <c r="A261" s="8" t="s">
        <v>599</v>
      </c>
      <c r="B261" s="9" t="s">
        <v>600</v>
      </c>
      <c r="C261" s="9" t="s">
        <v>359</v>
      </c>
      <c r="D261" s="10" t="s">
        <v>581</v>
      </c>
      <c r="E261" s="10" t="n">
        <v>60.2</v>
      </c>
      <c r="F261" s="10" t="n">
        <v>61</v>
      </c>
      <c r="G261" s="10" t="n">
        <v>121.2</v>
      </c>
      <c r="H261" s="11" t="s">
        <v>584</v>
      </c>
      <c r="I261" s="12" t="n">
        <f aca="false">G261/2*0.6+H261*0.4</f>
        <v>71.24</v>
      </c>
      <c r="J261" s="9" t="s">
        <v>16</v>
      </c>
      <c r="K261" s="9"/>
    </row>
    <row r="262" s="27" customFormat="true" ht="15.95" hidden="false" customHeight="true" outlineLevel="0" collapsed="false">
      <c r="A262" s="15" t="s">
        <v>601</v>
      </c>
      <c r="B262" s="16" t="s">
        <v>602</v>
      </c>
      <c r="C262" s="16" t="s">
        <v>359</v>
      </c>
      <c r="D262" s="17" t="s">
        <v>581</v>
      </c>
      <c r="E262" s="17" t="n">
        <v>56.6</v>
      </c>
      <c r="F262" s="17" t="n">
        <v>73</v>
      </c>
      <c r="G262" s="17" t="n">
        <v>129.6</v>
      </c>
      <c r="H262" s="21" t="s">
        <v>603</v>
      </c>
      <c r="I262" s="19" t="n">
        <f aca="false">G262/2*0.6+H262*0.4</f>
        <v>71.12</v>
      </c>
      <c r="J262" s="16"/>
      <c r="K262" s="16"/>
    </row>
    <row r="263" s="27" customFormat="true" ht="15.95" hidden="false" customHeight="true" outlineLevel="0" collapsed="false">
      <c r="A263" s="15" t="s">
        <v>604</v>
      </c>
      <c r="B263" s="16" t="s">
        <v>605</v>
      </c>
      <c r="C263" s="16" t="s">
        <v>359</v>
      </c>
      <c r="D263" s="17" t="s">
        <v>581</v>
      </c>
      <c r="E263" s="17" t="n">
        <v>51.4</v>
      </c>
      <c r="F263" s="17" t="n">
        <v>70</v>
      </c>
      <c r="G263" s="17" t="n">
        <v>121.4</v>
      </c>
      <c r="H263" s="21" t="s">
        <v>373</v>
      </c>
      <c r="I263" s="19" t="n">
        <f aca="false">G263/2*0.6+H263*0.4</f>
        <v>71.06</v>
      </c>
      <c r="J263" s="16"/>
      <c r="K263" s="16"/>
    </row>
    <row r="264" s="27" customFormat="true" ht="15.95" hidden="false" customHeight="true" outlineLevel="0" collapsed="false">
      <c r="A264" s="15" t="s">
        <v>606</v>
      </c>
      <c r="B264" s="16" t="s">
        <v>607</v>
      </c>
      <c r="C264" s="16" t="s">
        <v>359</v>
      </c>
      <c r="D264" s="17" t="s">
        <v>581</v>
      </c>
      <c r="E264" s="17" t="n">
        <v>61.6</v>
      </c>
      <c r="F264" s="17" t="n">
        <v>60.5</v>
      </c>
      <c r="G264" s="17" t="n">
        <v>122.1</v>
      </c>
      <c r="H264" s="21" t="s">
        <v>139</v>
      </c>
      <c r="I264" s="19" t="n">
        <f aca="false">G264/2*0.6+H264*0.4</f>
        <v>70.87</v>
      </c>
      <c r="J264" s="16"/>
      <c r="K264" s="16"/>
    </row>
    <row r="265" s="27" customFormat="true" ht="15.95" hidden="false" customHeight="true" outlineLevel="0" collapsed="false">
      <c r="A265" s="15" t="s">
        <v>608</v>
      </c>
      <c r="B265" s="16" t="s">
        <v>609</v>
      </c>
      <c r="C265" s="16" t="s">
        <v>359</v>
      </c>
      <c r="D265" s="17" t="s">
        <v>581</v>
      </c>
      <c r="E265" s="17" t="n">
        <v>55.4</v>
      </c>
      <c r="F265" s="17" t="n">
        <v>67.5</v>
      </c>
      <c r="G265" s="17" t="n">
        <v>122.9</v>
      </c>
      <c r="H265" s="21" t="s">
        <v>142</v>
      </c>
      <c r="I265" s="19" t="n">
        <f aca="false">G265/2*0.6+H265*0.4</f>
        <v>36.87</v>
      </c>
      <c r="J265" s="16"/>
      <c r="K265" s="16" t="s">
        <v>29</v>
      </c>
    </row>
    <row r="266" s="27" customFormat="true" ht="15.95" hidden="false" customHeight="true" outlineLevel="0" collapsed="false">
      <c r="A266" s="15" t="s">
        <v>610</v>
      </c>
      <c r="B266" s="16" t="s">
        <v>611</v>
      </c>
      <c r="C266" s="16" t="s">
        <v>359</v>
      </c>
      <c r="D266" s="17" t="s">
        <v>581</v>
      </c>
      <c r="E266" s="17" t="n">
        <v>60.8</v>
      </c>
      <c r="F266" s="17" t="n">
        <v>59</v>
      </c>
      <c r="G266" s="17" t="n">
        <v>119.8</v>
      </c>
      <c r="H266" s="21" t="s">
        <v>142</v>
      </c>
      <c r="I266" s="19" t="n">
        <f aca="false">G266/2*0.6+H266*0.4</f>
        <v>35.94</v>
      </c>
      <c r="J266" s="16"/>
      <c r="K266" s="16"/>
    </row>
    <row r="267" s="26" customFormat="true" ht="15.95" hidden="false" customHeight="true" outlineLevel="0" collapsed="false">
      <c r="A267" s="8" t="s">
        <v>612</v>
      </c>
      <c r="B267" s="9" t="s">
        <v>613</v>
      </c>
      <c r="C267" s="9" t="s">
        <v>359</v>
      </c>
      <c r="D267" s="10" t="s">
        <v>614</v>
      </c>
      <c r="E267" s="10" t="n">
        <v>70.4</v>
      </c>
      <c r="F267" s="10" t="n">
        <v>62.5</v>
      </c>
      <c r="G267" s="10" t="n">
        <v>132.9</v>
      </c>
      <c r="H267" s="11" t="n">
        <v>91</v>
      </c>
      <c r="I267" s="12" t="n">
        <f aca="false">G267/2*0.6+H267*0.4</f>
        <v>76.27</v>
      </c>
      <c r="J267" s="9" t="s">
        <v>16</v>
      </c>
      <c r="K267" s="9"/>
    </row>
    <row r="268" s="26" customFormat="true" ht="15.95" hidden="false" customHeight="true" outlineLevel="0" collapsed="false">
      <c r="A268" s="8" t="s">
        <v>615</v>
      </c>
      <c r="B268" s="9" t="s">
        <v>616</v>
      </c>
      <c r="C268" s="9" t="s">
        <v>359</v>
      </c>
      <c r="D268" s="10" t="s">
        <v>614</v>
      </c>
      <c r="E268" s="10" t="n">
        <v>60.8</v>
      </c>
      <c r="F268" s="10" t="n">
        <v>65</v>
      </c>
      <c r="G268" s="10" t="n">
        <v>125.8</v>
      </c>
      <c r="H268" s="11" t="n">
        <v>93.8</v>
      </c>
      <c r="I268" s="12" t="n">
        <f aca="false">G268/2*0.6+H268*0.4</f>
        <v>75.26</v>
      </c>
      <c r="J268" s="9" t="s">
        <v>16</v>
      </c>
      <c r="K268" s="9"/>
    </row>
    <row r="269" s="26" customFormat="true" ht="15.95" hidden="false" customHeight="true" outlineLevel="0" collapsed="false">
      <c r="A269" s="8" t="s">
        <v>617</v>
      </c>
      <c r="B269" s="9" t="s">
        <v>618</v>
      </c>
      <c r="C269" s="9" t="s">
        <v>359</v>
      </c>
      <c r="D269" s="10" t="s">
        <v>614</v>
      </c>
      <c r="E269" s="10" t="n">
        <v>59.2</v>
      </c>
      <c r="F269" s="10" t="n">
        <v>67</v>
      </c>
      <c r="G269" s="10" t="n">
        <v>126.2</v>
      </c>
      <c r="H269" s="11" t="n">
        <v>92.6</v>
      </c>
      <c r="I269" s="12" t="n">
        <f aca="false">G269/2*0.6+H269*0.4</f>
        <v>74.9</v>
      </c>
      <c r="J269" s="9" t="s">
        <v>16</v>
      </c>
      <c r="K269" s="9"/>
    </row>
    <row r="270" s="26" customFormat="true" ht="15.95" hidden="false" customHeight="true" outlineLevel="0" collapsed="false">
      <c r="A270" s="8" t="s">
        <v>619</v>
      </c>
      <c r="B270" s="9" t="s">
        <v>620</v>
      </c>
      <c r="C270" s="9" t="s">
        <v>359</v>
      </c>
      <c r="D270" s="10" t="s">
        <v>614</v>
      </c>
      <c r="E270" s="10" t="n">
        <v>68.2</v>
      </c>
      <c r="F270" s="10" t="n">
        <v>58.5</v>
      </c>
      <c r="G270" s="10" t="n">
        <v>126.7</v>
      </c>
      <c r="H270" s="11" t="n">
        <v>91.4</v>
      </c>
      <c r="I270" s="12" t="n">
        <f aca="false">G270/2*0.6+H270*0.4</f>
        <v>74.57</v>
      </c>
      <c r="J270" s="9" t="s">
        <v>16</v>
      </c>
      <c r="K270" s="9"/>
    </row>
    <row r="271" s="26" customFormat="true" ht="15.95" hidden="false" customHeight="true" outlineLevel="0" collapsed="false">
      <c r="A271" s="8" t="s">
        <v>621</v>
      </c>
      <c r="B271" s="9" t="s">
        <v>622</v>
      </c>
      <c r="C271" s="9" t="s">
        <v>359</v>
      </c>
      <c r="D271" s="10" t="s">
        <v>614</v>
      </c>
      <c r="E271" s="10" t="n">
        <v>61</v>
      </c>
      <c r="F271" s="10" t="n">
        <v>62.5</v>
      </c>
      <c r="G271" s="10" t="n">
        <v>123.5</v>
      </c>
      <c r="H271" s="11" t="n">
        <v>92.6</v>
      </c>
      <c r="I271" s="12" t="n">
        <f aca="false">G271/2*0.6+H271*0.4</f>
        <v>74.09</v>
      </c>
      <c r="J271" s="9" t="s">
        <v>16</v>
      </c>
      <c r="K271" s="14"/>
    </row>
    <row r="272" s="26" customFormat="true" ht="15.95" hidden="false" customHeight="true" outlineLevel="0" collapsed="false">
      <c r="A272" s="8" t="s">
        <v>623</v>
      </c>
      <c r="B272" s="9" t="s">
        <v>624</v>
      </c>
      <c r="C272" s="9" t="s">
        <v>359</v>
      </c>
      <c r="D272" s="10" t="s">
        <v>614</v>
      </c>
      <c r="E272" s="10" t="n">
        <v>63.2</v>
      </c>
      <c r="F272" s="10" t="n">
        <v>63</v>
      </c>
      <c r="G272" s="10" t="n">
        <v>126.2</v>
      </c>
      <c r="H272" s="11" t="n">
        <v>90.4</v>
      </c>
      <c r="I272" s="12" t="n">
        <f aca="false">G272/2*0.6+H272*0.4</f>
        <v>74.02</v>
      </c>
      <c r="J272" s="9" t="s">
        <v>16</v>
      </c>
      <c r="K272" s="9"/>
    </row>
    <row r="273" s="26" customFormat="true" ht="15.95" hidden="false" customHeight="true" outlineLevel="0" collapsed="false">
      <c r="A273" s="8" t="s">
        <v>625</v>
      </c>
      <c r="B273" s="9" t="s">
        <v>626</v>
      </c>
      <c r="C273" s="9" t="s">
        <v>359</v>
      </c>
      <c r="D273" s="10" t="s">
        <v>614</v>
      </c>
      <c r="E273" s="10" t="n">
        <v>64</v>
      </c>
      <c r="F273" s="10" t="n">
        <v>60</v>
      </c>
      <c r="G273" s="10" t="n">
        <v>124</v>
      </c>
      <c r="H273" s="11" t="n">
        <v>90</v>
      </c>
      <c r="I273" s="12" t="n">
        <f aca="false">G273/2*0.6+H273*0.4</f>
        <v>73.2</v>
      </c>
      <c r="J273" s="9" t="s">
        <v>16</v>
      </c>
      <c r="K273" s="14"/>
    </row>
    <row r="274" s="26" customFormat="true" ht="15.95" hidden="false" customHeight="true" outlineLevel="0" collapsed="false">
      <c r="A274" s="8" t="s">
        <v>627</v>
      </c>
      <c r="B274" s="9" t="s">
        <v>628</v>
      </c>
      <c r="C274" s="9" t="s">
        <v>359</v>
      </c>
      <c r="D274" s="10" t="s">
        <v>614</v>
      </c>
      <c r="E274" s="10" t="n">
        <v>70</v>
      </c>
      <c r="F274" s="10" t="n">
        <v>54</v>
      </c>
      <c r="G274" s="10" t="n">
        <v>124</v>
      </c>
      <c r="H274" s="11" t="n">
        <v>90</v>
      </c>
      <c r="I274" s="12" t="n">
        <f aca="false">G274/2*0.6+H274*0.4</f>
        <v>73.2</v>
      </c>
      <c r="J274" s="9" t="s">
        <v>16</v>
      </c>
      <c r="K274" s="9"/>
    </row>
    <row r="275" s="26" customFormat="true" ht="15.95" hidden="false" customHeight="true" outlineLevel="0" collapsed="false">
      <c r="A275" s="8" t="s">
        <v>629</v>
      </c>
      <c r="B275" s="9" t="s">
        <v>630</v>
      </c>
      <c r="C275" s="9" t="s">
        <v>359</v>
      </c>
      <c r="D275" s="10" t="s">
        <v>614</v>
      </c>
      <c r="E275" s="10" t="n">
        <v>61.4</v>
      </c>
      <c r="F275" s="10" t="n">
        <v>62</v>
      </c>
      <c r="G275" s="10" t="n">
        <v>123.4</v>
      </c>
      <c r="H275" s="11" t="n">
        <v>88.4</v>
      </c>
      <c r="I275" s="12" t="n">
        <f aca="false">G275/2*0.6+H275*0.4</f>
        <v>72.38</v>
      </c>
      <c r="J275" s="9" t="s">
        <v>16</v>
      </c>
      <c r="K275" s="9"/>
    </row>
    <row r="276" s="26" customFormat="true" ht="15.95" hidden="false" customHeight="true" outlineLevel="0" collapsed="false">
      <c r="A276" s="8" t="s">
        <v>631</v>
      </c>
      <c r="B276" s="9" t="s">
        <v>632</v>
      </c>
      <c r="C276" s="9" t="s">
        <v>359</v>
      </c>
      <c r="D276" s="10" t="s">
        <v>614</v>
      </c>
      <c r="E276" s="10" t="n">
        <v>59.6</v>
      </c>
      <c r="F276" s="10" t="n">
        <v>62</v>
      </c>
      <c r="G276" s="10" t="n">
        <v>121.6</v>
      </c>
      <c r="H276" s="11" t="n">
        <v>88.4</v>
      </c>
      <c r="I276" s="12" t="n">
        <f aca="false">G276/2*0.6+H276*0.4</f>
        <v>71.84</v>
      </c>
      <c r="J276" s="9" t="s">
        <v>16</v>
      </c>
      <c r="K276" s="9"/>
    </row>
    <row r="277" s="26" customFormat="true" ht="15.95" hidden="false" customHeight="true" outlineLevel="0" collapsed="false">
      <c r="A277" s="8" t="s">
        <v>633</v>
      </c>
      <c r="B277" s="9" t="s">
        <v>634</v>
      </c>
      <c r="C277" s="9" t="s">
        <v>359</v>
      </c>
      <c r="D277" s="10" t="s">
        <v>614</v>
      </c>
      <c r="E277" s="10" t="n">
        <v>62.6</v>
      </c>
      <c r="F277" s="10" t="n">
        <v>58</v>
      </c>
      <c r="G277" s="10" t="n">
        <v>120.6</v>
      </c>
      <c r="H277" s="11" t="n">
        <v>89</v>
      </c>
      <c r="I277" s="12" t="n">
        <f aca="false">G277/2*0.6+H277*0.4</f>
        <v>71.78</v>
      </c>
      <c r="J277" s="9" t="s">
        <v>16</v>
      </c>
      <c r="K277" s="14"/>
    </row>
    <row r="278" s="26" customFormat="true" ht="15.95" hidden="false" customHeight="true" outlineLevel="0" collapsed="false">
      <c r="A278" s="8" t="s">
        <v>635</v>
      </c>
      <c r="B278" s="9" t="s">
        <v>636</v>
      </c>
      <c r="C278" s="9" t="s">
        <v>359</v>
      </c>
      <c r="D278" s="10" t="s">
        <v>614</v>
      </c>
      <c r="E278" s="10" t="n">
        <v>65.2</v>
      </c>
      <c r="F278" s="10" t="n">
        <v>58</v>
      </c>
      <c r="G278" s="10" t="n">
        <v>123.2</v>
      </c>
      <c r="H278" s="11" t="n">
        <v>87</v>
      </c>
      <c r="I278" s="12" t="n">
        <f aca="false">G278/2*0.6+H278*0.4</f>
        <v>71.76</v>
      </c>
      <c r="J278" s="9" t="s">
        <v>16</v>
      </c>
      <c r="K278" s="9"/>
    </row>
    <row r="279" s="26" customFormat="true" ht="15.95" hidden="false" customHeight="true" outlineLevel="0" collapsed="false">
      <c r="A279" s="8" t="s">
        <v>637</v>
      </c>
      <c r="B279" s="9" t="s">
        <v>638</v>
      </c>
      <c r="C279" s="9" t="s">
        <v>359</v>
      </c>
      <c r="D279" s="10" t="s">
        <v>614</v>
      </c>
      <c r="E279" s="10" t="n">
        <v>50.2</v>
      </c>
      <c r="F279" s="10" t="n">
        <v>71.5</v>
      </c>
      <c r="G279" s="10" t="n">
        <v>121.7</v>
      </c>
      <c r="H279" s="11" t="n">
        <v>88</v>
      </c>
      <c r="I279" s="12" t="n">
        <f aca="false">G279/2*0.6+H279*0.4</f>
        <v>71.71</v>
      </c>
      <c r="J279" s="9" t="s">
        <v>16</v>
      </c>
      <c r="K279" s="14"/>
    </row>
    <row r="280" s="26" customFormat="true" ht="15.95" hidden="false" customHeight="true" outlineLevel="0" collapsed="false">
      <c r="A280" s="8" t="s">
        <v>639</v>
      </c>
      <c r="B280" s="9" t="s">
        <v>640</v>
      </c>
      <c r="C280" s="9" t="s">
        <v>359</v>
      </c>
      <c r="D280" s="10" t="s">
        <v>614</v>
      </c>
      <c r="E280" s="10" t="n">
        <v>60.8</v>
      </c>
      <c r="F280" s="10" t="n">
        <v>60</v>
      </c>
      <c r="G280" s="10" t="n">
        <v>120.8</v>
      </c>
      <c r="H280" s="11" t="n">
        <v>88.4</v>
      </c>
      <c r="I280" s="12" t="n">
        <f aca="false">G280/2*0.6+H280*0.4</f>
        <v>71.6</v>
      </c>
      <c r="J280" s="9" t="s">
        <v>16</v>
      </c>
      <c r="K280" s="14"/>
    </row>
    <row r="281" s="26" customFormat="true" ht="15.95" hidden="false" customHeight="true" outlineLevel="0" collapsed="false">
      <c r="A281" s="8" t="s">
        <v>641</v>
      </c>
      <c r="B281" s="9" t="s">
        <v>642</v>
      </c>
      <c r="C281" s="9" t="s">
        <v>359</v>
      </c>
      <c r="D281" s="10" t="s">
        <v>614</v>
      </c>
      <c r="E281" s="10" t="n">
        <v>57.6</v>
      </c>
      <c r="F281" s="10" t="n">
        <v>66.5</v>
      </c>
      <c r="G281" s="10" t="n">
        <v>124.1</v>
      </c>
      <c r="H281" s="11" t="n">
        <v>85.2</v>
      </c>
      <c r="I281" s="12" t="n">
        <f aca="false">G281/2*0.6+H281*0.4</f>
        <v>71.31</v>
      </c>
      <c r="J281" s="9" t="s">
        <v>16</v>
      </c>
      <c r="K281" s="9"/>
    </row>
    <row r="282" s="26" customFormat="true" ht="15.95" hidden="false" customHeight="true" outlineLevel="0" collapsed="false">
      <c r="A282" s="8" t="s">
        <v>643</v>
      </c>
      <c r="B282" s="9" t="s">
        <v>644</v>
      </c>
      <c r="C282" s="9" t="s">
        <v>359</v>
      </c>
      <c r="D282" s="10" t="s">
        <v>614</v>
      </c>
      <c r="E282" s="10" t="n">
        <v>61.8</v>
      </c>
      <c r="F282" s="10" t="n">
        <v>58</v>
      </c>
      <c r="G282" s="10" t="n">
        <v>119.8</v>
      </c>
      <c r="H282" s="11" t="n">
        <v>88.4</v>
      </c>
      <c r="I282" s="12" t="n">
        <f aca="false">G282/2*0.6+H282*0.4</f>
        <v>71.3</v>
      </c>
      <c r="J282" s="9" t="s">
        <v>16</v>
      </c>
      <c r="K282" s="9"/>
    </row>
    <row r="283" s="27" customFormat="true" ht="15.95" hidden="false" customHeight="true" outlineLevel="0" collapsed="false">
      <c r="A283" s="15" t="s">
        <v>645</v>
      </c>
      <c r="B283" s="16" t="s">
        <v>646</v>
      </c>
      <c r="C283" s="16" t="s">
        <v>359</v>
      </c>
      <c r="D283" s="17" t="s">
        <v>614</v>
      </c>
      <c r="E283" s="17" t="n">
        <v>57.6</v>
      </c>
      <c r="F283" s="17" t="n">
        <v>60</v>
      </c>
      <c r="G283" s="17" t="n">
        <v>117.6</v>
      </c>
      <c r="H283" s="21" t="n">
        <v>89.6</v>
      </c>
      <c r="I283" s="19" t="n">
        <f aca="false">G283/2*0.6+H283*0.4</f>
        <v>71.12</v>
      </c>
      <c r="J283" s="16"/>
      <c r="K283" s="16"/>
    </row>
    <row r="284" s="27" customFormat="true" ht="15.95" hidden="false" customHeight="true" outlineLevel="0" collapsed="false">
      <c r="A284" s="15" t="s">
        <v>647</v>
      </c>
      <c r="B284" s="16" t="s">
        <v>648</v>
      </c>
      <c r="C284" s="16" t="s">
        <v>359</v>
      </c>
      <c r="D284" s="17" t="s">
        <v>614</v>
      </c>
      <c r="E284" s="17" t="n">
        <v>52.4</v>
      </c>
      <c r="F284" s="17" t="n">
        <v>63.5</v>
      </c>
      <c r="G284" s="17" t="n">
        <v>115.9</v>
      </c>
      <c r="H284" s="21" t="n">
        <v>88</v>
      </c>
      <c r="I284" s="19" t="n">
        <f aca="false">G284/2*0.6+H284*0.4</f>
        <v>69.97</v>
      </c>
      <c r="J284" s="16"/>
      <c r="K284" s="25"/>
    </row>
    <row r="285" s="27" customFormat="true" ht="15.95" hidden="false" customHeight="true" outlineLevel="0" collapsed="false">
      <c r="A285" s="15" t="s">
        <v>649</v>
      </c>
      <c r="B285" s="16" t="s">
        <v>650</v>
      </c>
      <c r="C285" s="16" t="s">
        <v>359</v>
      </c>
      <c r="D285" s="17" t="s">
        <v>614</v>
      </c>
      <c r="E285" s="17" t="n">
        <v>68.4</v>
      </c>
      <c r="F285" s="17" t="n">
        <v>48.5</v>
      </c>
      <c r="G285" s="17" t="n">
        <v>116.9</v>
      </c>
      <c r="H285" s="21" t="n">
        <v>86.8</v>
      </c>
      <c r="I285" s="19" t="n">
        <f aca="false">G285/2*0.6+H285*0.4</f>
        <v>69.79</v>
      </c>
      <c r="J285" s="16"/>
      <c r="K285" s="16"/>
    </row>
    <row r="286" s="27" customFormat="true" ht="15.95" hidden="false" customHeight="true" outlineLevel="0" collapsed="false">
      <c r="A286" s="15" t="s">
        <v>651</v>
      </c>
      <c r="B286" s="16" t="s">
        <v>652</v>
      </c>
      <c r="C286" s="16" t="s">
        <v>359</v>
      </c>
      <c r="D286" s="17" t="s">
        <v>614</v>
      </c>
      <c r="E286" s="17" t="n">
        <v>62</v>
      </c>
      <c r="F286" s="17" t="n">
        <v>56</v>
      </c>
      <c r="G286" s="17" t="n">
        <v>118</v>
      </c>
      <c r="H286" s="21" t="n">
        <v>84.6</v>
      </c>
      <c r="I286" s="19" t="n">
        <f aca="false">G286/2*0.6+H286*0.4</f>
        <v>69.24</v>
      </c>
      <c r="J286" s="16"/>
      <c r="K286" s="16"/>
    </row>
    <row r="287" s="27" customFormat="true" ht="15.95" hidden="false" customHeight="true" outlineLevel="0" collapsed="false">
      <c r="A287" s="15" t="s">
        <v>653</v>
      </c>
      <c r="B287" s="16" t="s">
        <v>654</v>
      </c>
      <c r="C287" s="16" t="s">
        <v>359</v>
      </c>
      <c r="D287" s="17" t="s">
        <v>614</v>
      </c>
      <c r="E287" s="17" t="n">
        <v>52.2</v>
      </c>
      <c r="F287" s="17" t="n">
        <v>64</v>
      </c>
      <c r="G287" s="17" t="n">
        <v>116.2</v>
      </c>
      <c r="H287" s="21" t="n">
        <v>85</v>
      </c>
      <c r="I287" s="19" t="n">
        <f aca="false">G287/2*0.6+H287*0.4</f>
        <v>68.86</v>
      </c>
      <c r="J287" s="16"/>
      <c r="K287" s="16"/>
    </row>
    <row r="288" s="27" customFormat="true" ht="15.95" hidden="false" customHeight="true" outlineLevel="0" collapsed="false">
      <c r="A288" s="15" t="s">
        <v>655</v>
      </c>
      <c r="B288" s="16" t="s">
        <v>656</v>
      </c>
      <c r="C288" s="16" t="s">
        <v>359</v>
      </c>
      <c r="D288" s="17" t="s">
        <v>614</v>
      </c>
      <c r="E288" s="17" t="n">
        <v>60.6</v>
      </c>
      <c r="F288" s="17" t="n">
        <v>69.5</v>
      </c>
      <c r="G288" s="17" t="n">
        <v>130.1</v>
      </c>
      <c r="H288" s="24" t="n">
        <v>0</v>
      </c>
      <c r="I288" s="19" t="n">
        <f aca="false">G288/2*0.6+H288*0.4</f>
        <v>39.03</v>
      </c>
      <c r="J288" s="16"/>
      <c r="K288" s="16" t="s">
        <v>29</v>
      </c>
    </row>
    <row r="289" s="27" customFormat="true" ht="15.95" hidden="false" customHeight="true" outlineLevel="0" collapsed="false">
      <c r="A289" s="15" t="s">
        <v>657</v>
      </c>
      <c r="B289" s="16" t="s">
        <v>658</v>
      </c>
      <c r="C289" s="16" t="s">
        <v>359</v>
      </c>
      <c r="D289" s="17" t="s">
        <v>614</v>
      </c>
      <c r="E289" s="17" t="n">
        <v>56.6</v>
      </c>
      <c r="F289" s="17" t="n">
        <v>66</v>
      </c>
      <c r="G289" s="17" t="n">
        <v>122.6</v>
      </c>
      <c r="H289" s="21" t="n">
        <v>0</v>
      </c>
      <c r="I289" s="19" t="n">
        <f aca="false">G289/2*0.6+H289*0.4</f>
        <v>36.78</v>
      </c>
      <c r="J289" s="16"/>
      <c r="K289" s="25" t="s">
        <v>503</v>
      </c>
    </row>
    <row r="290" s="27" customFormat="true" ht="15.95" hidden="false" customHeight="true" outlineLevel="0" collapsed="false">
      <c r="A290" s="15" t="s">
        <v>659</v>
      </c>
      <c r="B290" s="16" t="s">
        <v>660</v>
      </c>
      <c r="C290" s="16" t="s">
        <v>359</v>
      </c>
      <c r="D290" s="17" t="s">
        <v>614</v>
      </c>
      <c r="E290" s="17" t="n">
        <v>58.2</v>
      </c>
      <c r="F290" s="17" t="n">
        <v>58</v>
      </c>
      <c r="G290" s="17" t="n">
        <v>116.2</v>
      </c>
      <c r="H290" s="21" t="n">
        <v>0</v>
      </c>
      <c r="I290" s="19" t="n">
        <f aca="false">G290/2*0.6+H290*0.4</f>
        <v>34.86</v>
      </c>
      <c r="J290" s="16"/>
      <c r="K290" s="25" t="s">
        <v>29</v>
      </c>
    </row>
    <row r="291" s="26" customFormat="true" ht="15.95" hidden="false" customHeight="true" outlineLevel="0" collapsed="false">
      <c r="A291" s="8" t="s">
        <v>661</v>
      </c>
      <c r="B291" s="9" t="s">
        <v>662</v>
      </c>
      <c r="C291" s="9" t="s">
        <v>359</v>
      </c>
      <c r="D291" s="10" t="s">
        <v>663</v>
      </c>
      <c r="E291" s="10" t="n">
        <v>53.8</v>
      </c>
      <c r="F291" s="10" t="n">
        <v>62</v>
      </c>
      <c r="G291" s="10" t="n">
        <v>115.8</v>
      </c>
      <c r="H291" s="23" t="n">
        <v>89.3</v>
      </c>
      <c r="I291" s="12" t="n">
        <f aca="false">G291/2*0.6+H291*0.4</f>
        <v>70.46</v>
      </c>
      <c r="J291" s="9" t="s">
        <v>16</v>
      </c>
      <c r="K291" s="9"/>
    </row>
    <row r="292" s="26" customFormat="true" ht="15.95" hidden="false" customHeight="true" outlineLevel="0" collapsed="false">
      <c r="A292" s="8" t="s">
        <v>664</v>
      </c>
      <c r="B292" s="9" t="s">
        <v>665</v>
      </c>
      <c r="C292" s="9" t="s">
        <v>359</v>
      </c>
      <c r="D292" s="10" t="s">
        <v>663</v>
      </c>
      <c r="E292" s="10" t="n">
        <v>65.2</v>
      </c>
      <c r="F292" s="10" t="n">
        <v>56.5</v>
      </c>
      <c r="G292" s="10" t="n">
        <v>121.7</v>
      </c>
      <c r="H292" s="23" t="n">
        <v>83</v>
      </c>
      <c r="I292" s="12" t="n">
        <f aca="false">G292/2*0.6+H292*0.4</f>
        <v>69.71</v>
      </c>
      <c r="J292" s="9" t="s">
        <v>16</v>
      </c>
      <c r="K292" s="14"/>
    </row>
    <row r="293" s="26" customFormat="true" ht="15.95" hidden="false" customHeight="true" outlineLevel="0" collapsed="false">
      <c r="A293" s="8" t="s">
        <v>666</v>
      </c>
      <c r="B293" s="9" t="s">
        <v>667</v>
      </c>
      <c r="C293" s="9" t="s">
        <v>359</v>
      </c>
      <c r="D293" s="10" t="s">
        <v>663</v>
      </c>
      <c r="E293" s="10" t="n">
        <v>54.6</v>
      </c>
      <c r="F293" s="10" t="n">
        <v>59.5</v>
      </c>
      <c r="G293" s="10" t="n">
        <v>114.1</v>
      </c>
      <c r="H293" s="23" t="n">
        <v>88.6</v>
      </c>
      <c r="I293" s="12" t="n">
        <f aca="false">G293/2*0.6+H293*0.4</f>
        <v>69.67</v>
      </c>
      <c r="J293" s="9" t="s">
        <v>16</v>
      </c>
      <c r="K293" s="9"/>
    </row>
    <row r="294" s="26" customFormat="true" ht="15.95" hidden="false" customHeight="true" outlineLevel="0" collapsed="false">
      <c r="A294" s="8" t="s">
        <v>668</v>
      </c>
      <c r="B294" s="9" t="s">
        <v>669</v>
      </c>
      <c r="C294" s="9" t="s">
        <v>359</v>
      </c>
      <c r="D294" s="10" t="s">
        <v>663</v>
      </c>
      <c r="E294" s="10" t="n">
        <v>53.8</v>
      </c>
      <c r="F294" s="10" t="n">
        <v>62.5</v>
      </c>
      <c r="G294" s="10" t="n">
        <v>116.3</v>
      </c>
      <c r="H294" s="23" t="n">
        <v>84.2</v>
      </c>
      <c r="I294" s="12" t="n">
        <f aca="false">G294/2*0.6+H294*0.4</f>
        <v>68.57</v>
      </c>
      <c r="J294" s="9" t="s">
        <v>16</v>
      </c>
      <c r="K294" s="9"/>
    </row>
    <row r="295" s="27" customFormat="true" ht="15.95" hidden="false" customHeight="true" outlineLevel="0" collapsed="false">
      <c r="A295" s="15" t="s">
        <v>670</v>
      </c>
      <c r="B295" s="16" t="s">
        <v>671</v>
      </c>
      <c r="C295" s="16" t="s">
        <v>359</v>
      </c>
      <c r="D295" s="17" t="s">
        <v>663</v>
      </c>
      <c r="E295" s="17" t="n">
        <v>56.4</v>
      </c>
      <c r="F295" s="17" t="n">
        <v>59.5</v>
      </c>
      <c r="G295" s="17" t="n">
        <v>115.9</v>
      </c>
      <c r="H295" s="24" t="n">
        <v>81.8</v>
      </c>
      <c r="I295" s="19" t="n">
        <f aca="false">G295/2*0.6+H295*0.4</f>
        <v>67.49</v>
      </c>
      <c r="J295" s="16"/>
      <c r="K295" s="16"/>
    </row>
    <row r="296" s="27" customFormat="true" ht="15.95" hidden="false" customHeight="true" outlineLevel="0" collapsed="false">
      <c r="A296" s="15" t="s">
        <v>672</v>
      </c>
      <c r="B296" s="16" t="s">
        <v>673</v>
      </c>
      <c r="C296" s="16" t="s">
        <v>359</v>
      </c>
      <c r="D296" s="17" t="s">
        <v>663</v>
      </c>
      <c r="E296" s="17" t="n">
        <v>63</v>
      </c>
      <c r="F296" s="17" t="n">
        <v>59.5</v>
      </c>
      <c r="G296" s="17" t="n">
        <v>122.5</v>
      </c>
      <c r="H296" s="24" t="n">
        <v>0</v>
      </c>
      <c r="I296" s="19" t="n">
        <f aca="false">G296/2*0.6+H296*0.4</f>
        <v>36.75</v>
      </c>
      <c r="J296" s="16"/>
      <c r="K296" s="16" t="s">
        <v>29</v>
      </c>
    </row>
    <row r="297" s="26" customFormat="true" ht="15.95" hidden="false" customHeight="true" outlineLevel="0" collapsed="false">
      <c r="A297" s="8" t="s">
        <v>674</v>
      </c>
      <c r="B297" s="9" t="s">
        <v>675</v>
      </c>
      <c r="C297" s="9" t="s">
        <v>359</v>
      </c>
      <c r="D297" s="10" t="s">
        <v>676</v>
      </c>
      <c r="E297" s="10" t="n">
        <v>69.2</v>
      </c>
      <c r="F297" s="10" t="n">
        <v>62.5</v>
      </c>
      <c r="G297" s="10" t="n">
        <v>131.7</v>
      </c>
      <c r="H297" s="11" t="n">
        <v>91</v>
      </c>
      <c r="I297" s="12" t="n">
        <f aca="false">G297/2*0.6+H297*0.4</f>
        <v>75.91</v>
      </c>
      <c r="J297" s="9" t="s">
        <v>16</v>
      </c>
      <c r="K297" s="9"/>
    </row>
    <row r="298" s="26" customFormat="true" ht="15.95" hidden="false" customHeight="true" outlineLevel="0" collapsed="false">
      <c r="A298" s="8" t="s">
        <v>677</v>
      </c>
      <c r="B298" s="9" t="s">
        <v>678</v>
      </c>
      <c r="C298" s="9" t="s">
        <v>359</v>
      </c>
      <c r="D298" s="10" t="s">
        <v>676</v>
      </c>
      <c r="E298" s="10" t="n">
        <v>69.6</v>
      </c>
      <c r="F298" s="10" t="n">
        <v>62</v>
      </c>
      <c r="G298" s="10" t="n">
        <v>131.6</v>
      </c>
      <c r="H298" s="11" t="n">
        <v>88.8</v>
      </c>
      <c r="I298" s="12" t="n">
        <f aca="false">G298/2*0.6+H298*0.4</f>
        <v>75</v>
      </c>
      <c r="J298" s="9" t="s">
        <v>16</v>
      </c>
      <c r="K298" s="14"/>
    </row>
    <row r="299" s="26" customFormat="true" ht="15.95" hidden="false" customHeight="true" outlineLevel="0" collapsed="false">
      <c r="A299" s="8" t="s">
        <v>679</v>
      </c>
      <c r="B299" s="9" t="s">
        <v>680</v>
      </c>
      <c r="C299" s="9" t="s">
        <v>359</v>
      </c>
      <c r="D299" s="10" t="s">
        <v>676</v>
      </c>
      <c r="E299" s="10" t="n">
        <v>60.6</v>
      </c>
      <c r="F299" s="10" t="n">
        <v>62</v>
      </c>
      <c r="G299" s="10" t="n">
        <v>122.6</v>
      </c>
      <c r="H299" s="11" t="n">
        <v>91.4</v>
      </c>
      <c r="I299" s="12" t="n">
        <f aca="false">G299/2*0.6+H299*0.4</f>
        <v>73.34</v>
      </c>
      <c r="J299" s="9" t="s">
        <v>16</v>
      </c>
      <c r="K299" s="14"/>
    </row>
    <row r="300" s="26" customFormat="true" ht="15.95" hidden="false" customHeight="true" outlineLevel="0" collapsed="false">
      <c r="A300" s="8" t="s">
        <v>681</v>
      </c>
      <c r="B300" s="9" t="s">
        <v>682</v>
      </c>
      <c r="C300" s="9" t="s">
        <v>359</v>
      </c>
      <c r="D300" s="10" t="s">
        <v>676</v>
      </c>
      <c r="E300" s="10" t="n">
        <v>57.2</v>
      </c>
      <c r="F300" s="10" t="n">
        <v>69.5</v>
      </c>
      <c r="G300" s="10" t="n">
        <v>126.7</v>
      </c>
      <c r="H300" s="11" t="n">
        <v>88.2</v>
      </c>
      <c r="I300" s="12" t="n">
        <f aca="false">G300/2*0.6+H300*0.4</f>
        <v>73.29</v>
      </c>
      <c r="J300" s="9" t="s">
        <v>16</v>
      </c>
      <c r="K300" s="14"/>
    </row>
    <row r="301" s="26" customFormat="true" ht="15.95" hidden="false" customHeight="true" outlineLevel="0" collapsed="false">
      <c r="A301" s="8" t="s">
        <v>683</v>
      </c>
      <c r="B301" s="9" t="s">
        <v>684</v>
      </c>
      <c r="C301" s="9" t="s">
        <v>359</v>
      </c>
      <c r="D301" s="10" t="s">
        <v>676</v>
      </c>
      <c r="E301" s="10" t="n">
        <v>59.8</v>
      </c>
      <c r="F301" s="10" t="n">
        <v>63.5</v>
      </c>
      <c r="G301" s="10" t="n">
        <v>123.3</v>
      </c>
      <c r="H301" s="11" t="n">
        <v>89.8</v>
      </c>
      <c r="I301" s="12" t="n">
        <f aca="false">G301/2*0.6+H301*0.4</f>
        <v>72.91</v>
      </c>
      <c r="J301" s="9" t="s">
        <v>16</v>
      </c>
      <c r="K301" s="14"/>
    </row>
    <row r="302" s="26" customFormat="true" ht="15.95" hidden="false" customHeight="true" outlineLevel="0" collapsed="false">
      <c r="A302" s="8" t="s">
        <v>685</v>
      </c>
      <c r="B302" s="9" t="s">
        <v>686</v>
      </c>
      <c r="C302" s="9" t="s">
        <v>359</v>
      </c>
      <c r="D302" s="10" t="s">
        <v>676</v>
      </c>
      <c r="E302" s="10" t="n">
        <v>65.4</v>
      </c>
      <c r="F302" s="10" t="n">
        <v>61.5</v>
      </c>
      <c r="G302" s="10" t="n">
        <v>126.9</v>
      </c>
      <c r="H302" s="11" t="n">
        <v>87</v>
      </c>
      <c r="I302" s="12" t="n">
        <f aca="false">G302/2*0.6+H302*0.4</f>
        <v>72.87</v>
      </c>
      <c r="J302" s="9" t="s">
        <v>16</v>
      </c>
      <c r="K302" s="14"/>
    </row>
    <row r="303" s="26" customFormat="true" ht="15.95" hidden="false" customHeight="true" outlineLevel="0" collapsed="false">
      <c r="A303" s="8" t="s">
        <v>687</v>
      </c>
      <c r="B303" s="9" t="s">
        <v>688</v>
      </c>
      <c r="C303" s="9" t="s">
        <v>359</v>
      </c>
      <c r="D303" s="10" t="s">
        <v>676</v>
      </c>
      <c r="E303" s="10" t="n">
        <v>55.4</v>
      </c>
      <c r="F303" s="10" t="n">
        <v>67</v>
      </c>
      <c r="G303" s="10" t="n">
        <v>122.4</v>
      </c>
      <c r="H303" s="11" t="n">
        <v>90.3</v>
      </c>
      <c r="I303" s="12" t="n">
        <f aca="false">G303/2*0.6+H303*0.4</f>
        <v>72.84</v>
      </c>
      <c r="J303" s="9" t="s">
        <v>16</v>
      </c>
      <c r="K303" s="9"/>
    </row>
    <row r="304" s="26" customFormat="true" ht="15.95" hidden="false" customHeight="true" outlineLevel="0" collapsed="false">
      <c r="A304" s="8" t="s">
        <v>689</v>
      </c>
      <c r="B304" s="9" t="s">
        <v>690</v>
      </c>
      <c r="C304" s="9" t="s">
        <v>359</v>
      </c>
      <c r="D304" s="10" t="s">
        <v>676</v>
      </c>
      <c r="E304" s="10" t="n">
        <v>71</v>
      </c>
      <c r="F304" s="10" t="n">
        <v>52.5</v>
      </c>
      <c r="G304" s="10" t="n">
        <v>123.5</v>
      </c>
      <c r="H304" s="11" t="n">
        <v>89.4</v>
      </c>
      <c r="I304" s="12" t="n">
        <f aca="false">G304/2*0.6+H304*0.4</f>
        <v>72.81</v>
      </c>
      <c r="J304" s="9" t="s">
        <v>16</v>
      </c>
      <c r="K304" s="14"/>
    </row>
    <row r="305" s="26" customFormat="true" ht="15.95" hidden="false" customHeight="true" outlineLevel="0" collapsed="false">
      <c r="A305" s="8" t="s">
        <v>691</v>
      </c>
      <c r="B305" s="9" t="s">
        <v>692</v>
      </c>
      <c r="C305" s="9" t="s">
        <v>359</v>
      </c>
      <c r="D305" s="10" t="s">
        <v>676</v>
      </c>
      <c r="E305" s="10" t="n">
        <v>62.4</v>
      </c>
      <c r="F305" s="10" t="n">
        <v>58.5</v>
      </c>
      <c r="G305" s="10" t="n">
        <v>120.9</v>
      </c>
      <c r="H305" s="11" t="n">
        <v>91.2</v>
      </c>
      <c r="I305" s="12" t="n">
        <f aca="false">G305/2*0.6+H305*0.4</f>
        <v>72.75</v>
      </c>
      <c r="J305" s="9" t="s">
        <v>16</v>
      </c>
      <c r="K305" s="14"/>
    </row>
    <row r="306" s="26" customFormat="true" ht="15.95" hidden="false" customHeight="true" outlineLevel="0" collapsed="false">
      <c r="A306" s="8" t="s">
        <v>693</v>
      </c>
      <c r="B306" s="9" t="s">
        <v>694</v>
      </c>
      <c r="C306" s="9" t="s">
        <v>359</v>
      </c>
      <c r="D306" s="10" t="s">
        <v>676</v>
      </c>
      <c r="E306" s="10" t="n">
        <v>59.6</v>
      </c>
      <c r="F306" s="10" t="n">
        <v>64.5</v>
      </c>
      <c r="G306" s="10" t="n">
        <v>124.1</v>
      </c>
      <c r="H306" s="11" t="n">
        <v>88.6</v>
      </c>
      <c r="I306" s="12" t="n">
        <f aca="false">G306/2*0.6+H306*0.4</f>
        <v>72.67</v>
      </c>
      <c r="J306" s="9" t="s">
        <v>16</v>
      </c>
      <c r="K306" s="14"/>
    </row>
    <row r="307" s="26" customFormat="true" ht="15.95" hidden="false" customHeight="true" outlineLevel="0" collapsed="false">
      <c r="A307" s="8" t="s">
        <v>695</v>
      </c>
      <c r="B307" s="9" t="s">
        <v>696</v>
      </c>
      <c r="C307" s="9" t="s">
        <v>359</v>
      </c>
      <c r="D307" s="10" t="s">
        <v>676</v>
      </c>
      <c r="E307" s="10" t="n">
        <v>64.6</v>
      </c>
      <c r="F307" s="10" t="n">
        <v>58</v>
      </c>
      <c r="G307" s="10" t="n">
        <v>122.6</v>
      </c>
      <c r="H307" s="11" t="n">
        <v>89.7</v>
      </c>
      <c r="I307" s="12" t="n">
        <f aca="false">G307/2*0.6+H307*0.4</f>
        <v>72.66</v>
      </c>
      <c r="J307" s="9" t="s">
        <v>16</v>
      </c>
      <c r="K307" s="9"/>
    </row>
    <row r="308" s="26" customFormat="true" ht="15.95" hidden="false" customHeight="true" outlineLevel="0" collapsed="false">
      <c r="A308" s="8" t="s">
        <v>697</v>
      </c>
      <c r="B308" s="9" t="s">
        <v>698</v>
      </c>
      <c r="C308" s="9" t="s">
        <v>359</v>
      </c>
      <c r="D308" s="10" t="s">
        <v>676</v>
      </c>
      <c r="E308" s="10" t="n">
        <v>65</v>
      </c>
      <c r="F308" s="10" t="n">
        <v>57.5</v>
      </c>
      <c r="G308" s="10" t="n">
        <v>122.5</v>
      </c>
      <c r="H308" s="11" t="n">
        <v>89.7</v>
      </c>
      <c r="I308" s="12" t="n">
        <f aca="false">G308/2*0.6+H308*0.4</f>
        <v>72.63</v>
      </c>
      <c r="J308" s="9" t="s">
        <v>16</v>
      </c>
      <c r="K308" s="9"/>
    </row>
    <row r="309" s="26" customFormat="true" ht="15.95" hidden="false" customHeight="true" outlineLevel="0" collapsed="false">
      <c r="A309" s="8" t="s">
        <v>699</v>
      </c>
      <c r="B309" s="9" t="s">
        <v>700</v>
      </c>
      <c r="C309" s="9" t="s">
        <v>359</v>
      </c>
      <c r="D309" s="10" t="s">
        <v>676</v>
      </c>
      <c r="E309" s="10" t="n">
        <v>63</v>
      </c>
      <c r="F309" s="10" t="n">
        <v>53.5</v>
      </c>
      <c r="G309" s="10" t="n">
        <v>116.5</v>
      </c>
      <c r="H309" s="23" t="n">
        <v>93.8</v>
      </c>
      <c r="I309" s="12" t="n">
        <f aca="false">G309/2*0.6+H309*0.4</f>
        <v>72.47</v>
      </c>
      <c r="J309" s="9" t="s">
        <v>16</v>
      </c>
      <c r="K309" s="14"/>
    </row>
    <row r="310" s="26" customFormat="true" ht="15.95" hidden="false" customHeight="true" outlineLevel="0" collapsed="false">
      <c r="A310" s="8" t="s">
        <v>701</v>
      </c>
      <c r="B310" s="9" t="s">
        <v>702</v>
      </c>
      <c r="C310" s="9" t="s">
        <v>359</v>
      </c>
      <c r="D310" s="10" t="s">
        <v>676</v>
      </c>
      <c r="E310" s="10" t="n">
        <v>63.8</v>
      </c>
      <c r="F310" s="10" t="n">
        <v>62</v>
      </c>
      <c r="G310" s="10" t="n">
        <v>125.8</v>
      </c>
      <c r="H310" s="11" t="n">
        <v>86.8</v>
      </c>
      <c r="I310" s="12" t="n">
        <f aca="false">G310/2*0.6+H310*0.4</f>
        <v>72.46</v>
      </c>
      <c r="J310" s="9" t="s">
        <v>16</v>
      </c>
      <c r="K310" s="9"/>
    </row>
    <row r="311" s="26" customFormat="true" ht="15.95" hidden="false" customHeight="true" outlineLevel="0" collapsed="false">
      <c r="A311" s="8" t="s">
        <v>703</v>
      </c>
      <c r="B311" s="9" t="s">
        <v>704</v>
      </c>
      <c r="C311" s="9" t="s">
        <v>359</v>
      </c>
      <c r="D311" s="10" t="s">
        <v>676</v>
      </c>
      <c r="E311" s="10" t="n">
        <v>62.4</v>
      </c>
      <c r="F311" s="10" t="n">
        <v>62.5</v>
      </c>
      <c r="G311" s="10" t="n">
        <v>124.9</v>
      </c>
      <c r="H311" s="11" t="n">
        <v>87.2</v>
      </c>
      <c r="I311" s="12" t="n">
        <f aca="false">G311/2*0.6+H311*0.4</f>
        <v>72.35</v>
      </c>
      <c r="J311" s="9" t="s">
        <v>16</v>
      </c>
      <c r="K311" s="9"/>
    </row>
    <row r="312" s="26" customFormat="true" ht="15.95" hidden="false" customHeight="true" outlineLevel="0" collapsed="false">
      <c r="A312" s="8" t="s">
        <v>705</v>
      </c>
      <c r="B312" s="9" t="s">
        <v>706</v>
      </c>
      <c r="C312" s="9" t="s">
        <v>359</v>
      </c>
      <c r="D312" s="10" t="s">
        <v>676</v>
      </c>
      <c r="E312" s="10" t="n">
        <v>62.8</v>
      </c>
      <c r="F312" s="10" t="n">
        <v>63</v>
      </c>
      <c r="G312" s="10" t="n">
        <v>125.8</v>
      </c>
      <c r="H312" s="11" t="n">
        <v>86.2</v>
      </c>
      <c r="I312" s="12" t="n">
        <f aca="false">G312/2*0.6+H312*0.4</f>
        <v>72.22</v>
      </c>
      <c r="J312" s="9" t="s">
        <v>16</v>
      </c>
      <c r="K312" s="14"/>
    </row>
    <row r="313" s="26" customFormat="true" ht="15.95" hidden="false" customHeight="true" outlineLevel="0" collapsed="false">
      <c r="A313" s="8" t="s">
        <v>707</v>
      </c>
      <c r="B313" s="9" t="s">
        <v>708</v>
      </c>
      <c r="C313" s="9" t="s">
        <v>359</v>
      </c>
      <c r="D313" s="10" t="s">
        <v>676</v>
      </c>
      <c r="E313" s="10" t="n">
        <v>63.2</v>
      </c>
      <c r="F313" s="10" t="n">
        <v>65.5</v>
      </c>
      <c r="G313" s="10" t="n">
        <v>128.7</v>
      </c>
      <c r="H313" s="11" t="n">
        <v>83.8</v>
      </c>
      <c r="I313" s="12" t="n">
        <f aca="false">G313/2*0.6+H313*0.4</f>
        <v>72.13</v>
      </c>
      <c r="J313" s="9" t="s">
        <v>16</v>
      </c>
      <c r="K313" s="14"/>
    </row>
    <row r="314" s="26" customFormat="true" ht="15.95" hidden="false" customHeight="true" outlineLevel="0" collapsed="false">
      <c r="A314" s="8" t="s">
        <v>709</v>
      </c>
      <c r="B314" s="9" t="s">
        <v>710</v>
      </c>
      <c r="C314" s="9" t="s">
        <v>359</v>
      </c>
      <c r="D314" s="10" t="s">
        <v>676</v>
      </c>
      <c r="E314" s="10" t="n">
        <v>61.8</v>
      </c>
      <c r="F314" s="10" t="n">
        <v>60</v>
      </c>
      <c r="G314" s="10" t="n">
        <v>121.8</v>
      </c>
      <c r="H314" s="11" t="n">
        <v>88.8</v>
      </c>
      <c r="I314" s="12" t="n">
        <f aca="false">G314/2*0.6+H314*0.4</f>
        <v>72.06</v>
      </c>
      <c r="J314" s="9" t="s">
        <v>16</v>
      </c>
      <c r="K314" s="9"/>
    </row>
    <row r="315" s="26" customFormat="true" ht="15.95" hidden="false" customHeight="true" outlineLevel="0" collapsed="false">
      <c r="A315" s="8" t="s">
        <v>711</v>
      </c>
      <c r="B315" s="9" t="s">
        <v>712</v>
      </c>
      <c r="C315" s="9" t="s">
        <v>359</v>
      </c>
      <c r="D315" s="10" t="s">
        <v>676</v>
      </c>
      <c r="E315" s="10" t="n">
        <v>60.6</v>
      </c>
      <c r="F315" s="10" t="n">
        <v>65.5</v>
      </c>
      <c r="G315" s="10" t="n">
        <v>126.1</v>
      </c>
      <c r="H315" s="11" t="n">
        <v>85.4</v>
      </c>
      <c r="I315" s="12" t="n">
        <f aca="false">G315/2*0.6+H315*0.4</f>
        <v>71.99</v>
      </c>
      <c r="J315" s="9" t="s">
        <v>16</v>
      </c>
      <c r="K315" s="14"/>
    </row>
    <row r="316" s="26" customFormat="true" ht="15.95" hidden="false" customHeight="true" outlineLevel="0" collapsed="false">
      <c r="A316" s="8" t="s">
        <v>713</v>
      </c>
      <c r="B316" s="9" t="s">
        <v>714</v>
      </c>
      <c r="C316" s="9" t="s">
        <v>359</v>
      </c>
      <c r="D316" s="10" t="s">
        <v>676</v>
      </c>
      <c r="E316" s="10" t="n">
        <v>60.4</v>
      </c>
      <c r="F316" s="10" t="n">
        <v>59</v>
      </c>
      <c r="G316" s="10" t="n">
        <v>119.4</v>
      </c>
      <c r="H316" s="11" t="n">
        <v>90.4</v>
      </c>
      <c r="I316" s="12" t="n">
        <f aca="false">G316/2*0.6+H316*0.4</f>
        <v>71.98</v>
      </c>
      <c r="J316" s="9" t="s">
        <v>16</v>
      </c>
      <c r="K316" s="14"/>
    </row>
    <row r="317" s="26" customFormat="true" ht="15.95" hidden="false" customHeight="true" outlineLevel="0" collapsed="false">
      <c r="A317" s="8" t="s">
        <v>715</v>
      </c>
      <c r="B317" s="9" t="s">
        <v>716</v>
      </c>
      <c r="C317" s="9" t="s">
        <v>359</v>
      </c>
      <c r="D317" s="10" t="s">
        <v>676</v>
      </c>
      <c r="E317" s="10" t="n">
        <v>61</v>
      </c>
      <c r="F317" s="10" t="n">
        <v>60.5</v>
      </c>
      <c r="G317" s="10" t="n">
        <v>121.5</v>
      </c>
      <c r="H317" s="11" t="n">
        <v>88.3</v>
      </c>
      <c r="I317" s="12" t="n">
        <f aca="false">G317/2*0.6+H317*0.4</f>
        <v>71.77</v>
      </c>
      <c r="J317" s="9" t="s">
        <v>16</v>
      </c>
      <c r="K317" s="9"/>
    </row>
    <row r="318" s="26" customFormat="true" ht="15.95" hidden="false" customHeight="true" outlineLevel="0" collapsed="false">
      <c r="A318" s="8" t="s">
        <v>717</v>
      </c>
      <c r="B318" s="9" t="s">
        <v>718</v>
      </c>
      <c r="C318" s="9" t="s">
        <v>359</v>
      </c>
      <c r="D318" s="10" t="s">
        <v>676</v>
      </c>
      <c r="E318" s="10" t="n">
        <v>66.8</v>
      </c>
      <c r="F318" s="10" t="n">
        <v>57.5</v>
      </c>
      <c r="G318" s="10" t="n">
        <v>124.3</v>
      </c>
      <c r="H318" s="11" t="n">
        <v>86</v>
      </c>
      <c r="I318" s="12" t="n">
        <f aca="false">G318/2*0.6+H318*0.4</f>
        <v>71.69</v>
      </c>
      <c r="J318" s="9" t="s">
        <v>16</v>
      </c>
      <c r="K318" s="14"/>
    </row>
    <row r="319" s="26" customFormat="true" ht="15.95" hidden="false" customHeight="true" outlineLevel="0" collapsed="false">
      <c r="A319" s="8" t="s">
        <v>719</v>
      </c>
      <c r="B319" s="9" t="s">
        <v>720</v>
      </c>
      <c r="C319" s="9" t="s">
        <v>359</v>
      </c>
      <c r="D319" s="10" t="s">
        <v>676</v>
      </c>
      <c r="E319" s="10" t="n">
        <v>67.2</v>
      </c>
      <c r="F319" s="10" t="n">
        <v>55.5</v>
      </c>
      <c r="G319" s="10" t="n">
        <v>122.7</v>
      </c>
      <c r="H319" s="11" t="n">
        <v>86.9</v>
      </c>
      <c r="I319" s="12" t="n">
        <f aca="false">G319/2*0.6+H319*0.4</f>
        <v>71.57</v>
      </c>
      <c r="J319" s="9" t="s">
        <v>16</v>
      </c>
      <c r="K319" s="14"/>
    </row>
    <row r="320" s="26" customFormat="true" ht="15.95" hidden="false" customHeight="true" outlineLevel="0" collapsed="false">
      <c r="A320" s="8" t="s">
        <v>721</v>
      </c>
      <c r="B320" s="9" t="s">
        <v>722</v>
      </c>
      <c r="C320" s="9" t="s">
        <v>359</v>
      </c>
      <c r="D320" s="10" t="s">
        <v>676</v>
      </c>
      <c r="E320" s="10" t="n">
        <v>51.2</v>
      </c>
      <c r="F320" s="10" t="n">
        <v>68</v>
      </c>
      <c r="G320" s="10" t="n">
        <v>119.2</v>
      </c>
      <c r="H320" s="11" t="n">
        <v>89.4</v>
      </c>
      <c r="I320" s="12" t="n">
        <f aca="false">G320/2*0.6+H320*0.4</f>
        <v>71.52</v>
      </c>
      <c r="J320" s="9" t="s">
        <v>16</v>
      </c>
      <c r="K320" s="9"/>
    </row>
    <row r="321" s="26" customFormat="true" ht="15.95" hidden="false" customHeight="true" outlineLevel="0" collapsed="false">
      <c r="A321" s="8" t="s">
        <v>723</v>
      </c>
      <c r="B321" s="9" t="s">
        <v>724</v>
      </c>
      <c r="C321" s="9" t="s">
        <v>359</v>
      </c>
      <c r="D321" s="10" t="s">
        <v>676</v>
      </c>
      <c r="E321" s="10" t="n">
        <v>55.8</v>
      </c>
      <c r="F321" s="10" t="n">
        <v>64.5</v>
      </c>
      <c r="G321" s="10" t="n">
        <v>120.3</v>
      </c>
      <c r="H321" s="11" t="n">
        <v>88.2</v>
      </c>
      <c r="I321" s="12" t="n">
        <f aca="false">G321/2*0.6+H321*0.4</f>
        <v>71.37</v>
      </c>
      <c r="J321" s="9" t="s">
        <v>16</v>
      </c>
      <c r="K321" s="9"/>
    </row>
    <row r="322" s="26" customFormat="true" ht="15.95" hidden="false" customHeight="true" outlineLevel="0" collapsed="false">
      <c r="A322" s="8" t="s">
        <v>725</v>
      </c>
      <c r="B322" s="9" t="s">
        <v>726</v>
      </c>
      <c r="C322" s="9" t="s">
        <v>359</v>
      </c>
      <c r="D322" s="10" t="s">
        <v>676</v>
      </c>
      <c r="E322" s="10" t="n">
        <v>56</v>
      </c>
      <c r="F322" s="10" t="n">
        <v>65</v>
      </c>
      <c r="G322" s="10" t="n">
        <v>121</v>
      </c>
      <c r="H322" s="11" t="n">
        <v>87.6</v>
      </c>
      <c r="I322" s="12" t="n">
        <f aca="false">G322/2*0.6+H322*0.4</f>
        <v>71.34</v>
      </c>
      <c r="J322" s="9" t="s">
        <v>16</v>
      </c>
      <c r="K322" s="14"/>
    </row>
    <row r="323" s="26" customFormat="true" ht="15.95" hidden="false" customHeight="true" outlineLevel="0" collapsed="false">
      <c r="A323" s="8" t="s">
        <v>727</v>
      </c>
      <c r="B323" s="9" t="s">
        <v>728</v>
      </c>
      <c r="C323" s="9" t="s">
        <v>359</v>
      </c>
      <c r="D323" s="10" t="s">
        <v>676</v>
      </c>
      <c r="E323" s="10" t="n">
        <v>63.8</v>
      </c>
      <c r="F323" s="10" t="n">
        <v>57.5</v>
      </c>
      <c r="G323" s="10" t="n">
        <v>121.3</v>
      </c>
      <c r="H323" s="11" t="n">
        <v>87.2</v>
      </c>
      <c r="I323" s="12" t="n">
        <f aca="false">G323/2*0.6+H323*0.4</f>
        <v>71.27</v>
      </c>
      <c r="J323" s="9" t="s">
        <v>16</v>
      </c>
      <c r="K323" s="14"/>
    </row>
    <row r="324" s="26" customFormat="true" ht="15.95" hidden="false" customHeight="true" outlineLevel="0" collapsed="false">
      <c r="A324" s="8" t="s">
        <v>729</v>
      </c>
      <c r="B324" s="9" t="s">
        <v>730</v>
      </c>
      <c r="C324" s="9" t="s">
        <v>359</v>
      </c>
      <c r="D324" s="10" t="s">
        <v>676</v>
      </c>
      <c r="E324" s="10" t="n">
        <v>48</v>
      </c>
      <c r="F324" s="10" t="n">
        <v>73.5</v>
      </c>
      <c r="G324" s="10" t="n">
        <v>121.5</v>
      </c>
      <c r="H324" s="11" t="n">
        <v>87</v>
      </c>
      <c r="I324" s="12" t="n">
        <f aca="false">G324/2*0.6+H324*0.4</f>
        <v>71.25</v>
      </c>
      <c r="J324" s="9" t="s">
        <v>16</v>
      </c>
      <c r="K324" s="14"/>
    </row>
    <row r="325" s="26" customFormat="true" ht="15.95" hidden="false" customHeight="true" outlineLevel="0" collapsed="false">
      <c r="A325" s="8" t="s">
        <v>731</v>
      </c>
      <c r="B325" s="9" t="s">
        <v>732</v>
      </c>
      <c r="C325" s="9" t="s">
        <v>359</v>
      </c>
      <c r="D325" s="10" t="s">
        <v>676</v>
      </c>
      <c r="E325" s="10" t="n">
        <v>59.6</v>
      </c>
      <c r="F325" s="10" t="n">
        <v>56</v>
      </c>
      <c r="G325" s="10" t="n">
        <v>115.6</v>
      </c>
      <c r="H325" s="23" t="n">
        <v>91.4</v>
      </c>
      <c r="I325" s="12" t="n">
        <f aca="false">G325/2*0.6+H325*0.4</f>
        <v>71.24</v>
      </c>
      <c r="J325" s="9" t="s">
        <v>16</v>
      </c>
      <c r="K325" s="14"/>
    </row>
    <row r="326" s="26" customFormat="true" ht="15.95" hidden="false" customHeight="true" outlineLevel="0" collapsed="false">
      <c r="A326" s="8" t="s">
        <v>733</v>
      </c>
      <c r="B326" s="9" t="s">
        <v>734</v>
      </c>
      <c r="C326" s="9" t="s">
        <v>359</v>
      </c>
      <c r="D326" s="10" t="s">
        <v>676</v>
      </c>
      <c r="E326" s="10" t="n">
        <v>60.4</v>
      </c>
      <c r="F326" s="10" t="n">
        <v>58</v>
      </c>
      <c r="G326" s="10" t="n">
        <v>118.4</v>
      </c>
      <c r="H326" s="11" t="n">
        <v>89</v>
      </c>
      <c r="I326" s="12" t="n">
        <f aca="false">G326/2*0.6+H326*0.4</f>
        <v>71.12</v>
      </c>
      <c r="J326" s="9" t="s">
        <v>16</v>
      </c>
      <c r="K326" s="14"/>
    </row>
    <row r="327" s="26" customFormat="true" ht="15.95" hidden="false" customHeight="true" outlineLevel="0" collapsed="false">
      <c r="A327" s="8" t="s">
        <v>735</v>
      </c>
      <c r="B327" s="9" t="s">
        <v>736</v>
      </c>
      <c r="C327" s="9" t="s">
        <v>359</v>
      </c>
      <c r="D327" s="10" t="s">
        <v>676</v>
      </c>
      <c r="E327" s="10" t="n">
        <v>58.8</v>
      </c>
      <c r="F327" s="10" t="n">
        <v>59.5</v>
      </c>
      <c r="G327" s="10" t="n">
        <v>118.3</v>
      </c>
      <c r="H327" s="11" t="n">
        <v>89</v>
      </c>
      <c r="I327" s="12" t="n">
        <f aca="false">G327/2*0.6+H327*0.4</f>
        <v>71.09</v>
      </c>
      <c r="J327" s="9" t="s">
        <v>16</v>
      </c>
      <c r="K327" s="14"/>
    </row>
    <row r="328" s="26" customFormat="true" ht="15.95" hidden="false" customHeight="true" outlineLevel="0" collapsed="false">
      <c r="A328" s="8" t="s">
        <v>737</v>
      </c>
      <c r="B328" s="9" t="s">
        <v>738</v>
      </c>
      <c r="C328" s="9" t="s">
        <v>359</v>
      </c>
      <c r="D328" s="10" t="s">
        <v>676</v>
      </c>
      <c r="E328" s="10" t="n">
        <v>60.6</v>
      </c>
      <c r="F328" s="10" t="n">
        <v>57.5</v>
      </c>
      <c r="G328" s="10" t="n">
        <v>118.1</v>
      </c>
      <c r="H328" s="11" t="n">
        <v>88.2</v>
      </c>
      <c r="I328" s="12" t="n">
        <f aca="false">G328/2*0.6+H328*0.4</f>
        <v>70.71</v>
      </c>
      <c r="J328" s="9" t="s">
        <v>16</v>
      </c>
      <c r="K328" s="14"/>
    </row>
    <row r="329" s="26" customFormat="true" ht="15.95" hidden="false" customHeight="true" outlineLevel="0" collapsed="false">
      <c r="A329" s="8" t="s">
        <v>739</v>
      </c>
      <c r="B329" s="9" t="s">
        <v>740</v>
      </c>
      <c r="C329" s="9" t="s">
        <v>359</v>
      </c>
      <c r="D329" s="10" t="s">
        <v>676</v>
      </c>
      <c r="E329" s="10" t="n">
        <v>68</v>
      </c>
      <c r="F329" s="10" t="n">
        <v>50</v>
      </c>
      <c r="G329" s="10" t="n">
        <v>118</v>
      </c>
      <c r="H329" s="11" t="n">
        <v>88.2</v>
      </c>
      <c r="I329" s="12" t="n">
        <f aca="false">G329/2*0.6+H329*0.4</f>
        <v>70.68</v>
      </c>
      <c r="J329" s="9" t="s">
        <v>16</v>
      </c>
      <c r="K329" s="14"/>
    </row>
    <row r="330" s="26" customFormat="true" ht="15.95" hidden="false" customHeight="true" outlineLevel="0" collapsed="false">
      <c r="A330" s="8" t="s">
        <v>741</v>
      </c>
      <c r="B330" s="9" t="s">
        <v>742</v>
      </c>
      <c r="C330" s="9" t="s">
        <v>359</v>
      </c>
      <c r="D330" s="10" t="s">
        <v>676</v>
      </c>
      <c r="E330" s="10" t="n">
        <v>57.4</v>
      </c>
      <c r="F330" s="10" t="n">
        <v>62.5</v>
      </c>
      <c r="G330" s="10" t="n">
        <v>119.9</v>
      </c>
      <c r="H330" s="11" t="n">
        <v>86.6</v>
      </c>
      <c r="I330" s="12" t="n">
        <f aca="false">G330/2*0.6+H330*0.4</f>
        <v>70.61</v>
      </c>
      <c r="J330" s="9" t="s">
        <v>16</v>
      </c>
      <c r="K330" s="14"/>
    </row>
    <row r="331" s="26" customFormat="true" ht="15.95" hidden="false" customHeight="true" outlineLevel="0" collapsed="false">
      <c r="A331" s="8" t="s">
        <v>743</v>
      </c>
      <c r="B331" s="9" t="s">
        <v>744</v>
      </c>
      <c r="C331" s="9" t="s">
        <v>359</v>
      </c>
      <c r="D331" s="10" t="s">
        <v>676</v>
      </c>
      <c r="E331" s="10" t="n">
        <v>56.2</v>
      </c>
      <c r="F331" s="10" t="n">
        <v>66</v>
      </c>
      <c r="G331" s="10" t="n">
        <v>122.2</v>
      </c>
      <c r="H331" s="11" t="n">
        <v>84.6</v>
      </c>
      <c r="I331" s="12" t="n">
        <f aca="false">G331/2*0.6+H331*0.4</f>
        <v>70.5</v>
      </c>
      <c r="J331" s="9" t="s">
        <v>16</v>
      </c>
      <c r="K331" s="14"/>
    </row>
    <row r="332" s="26" customFormat="true" ht="15.95" hidden="false" customHeight="true" outlineLevel="0" collapsed="false">
      <c r="A332" s="8" t="s">
        <v>745</v>
      </c>
      <c r="B332" s="9" t="s">
        <v>746</v>
      </c>
      <c r="C332" s="9" t="s">
        <v>359</v>
      </c>
      <c r="D332" s="10" t="s">
        <v>676</v>
      </c>
      <c r="E332" s="10" t="n">
        <v>53.4</v>
      </c>
      <c r="F332" s="10" t="n">
        <v>62.5</v>
      </c>
      <c r="G332" s="10" t="n">
        <v>115.9</v>
      </c>
      <c r="H332" s="23" t="n">
        <v>89.2</v>
      </c>
      <c r="I332" s="12" t="n">
        <f aca="false">G332/2*0.6+H332*0.4</f>
        <v>70.45</v>
      </c>
      <c r="J332" s="9" t="s">
        <v>16</v>
      </c>
      <c r="K332" s="14"/>
    </row>
    <row r="333" s="26" customFormat="true" ht="15.95" hidden="false" customHeight="true" outlineLevel="0" collapsed="false">
      <c r="A333" s="8" t="s">
        <v>747</v>
      </c>
      <c r="B333" s="9" t="s">
        <v>748</v>
      </c>
      <c r="C333" s="9" t="s">
        <v>359</v>
      </c>
      <c r="D333" s="10" t="s">
        <v>676</v>
      </c>
      <c r="E333" s="10" t="n">
        <v>53.8</v>
      </c>
      <c r="F333" s="10" t="n">
        <v>64.5</v>
      </c>
      <c r="G333" s="10" t="n">
        <v>118.3</v>
      </c>
      <c r="H333" s="11" t="n">
        <v>87</v>
      </c>
      <c r="I333" s="12" t="n">
        <f aca="false">G333/2*0.6+H333*0.4</f>
        <v>70.29</v>
      </c>
      <c r="J333" s="9" t="s">
        <v>16</v>
      </c>
      <c r="K333" s="14"/>
    </row>
    <row r="334" s="26" customFormat="true" ht="15.95" hidden="false" customHeight="true" outlineLevel="0" collapsed="false">
      <c r="A334" s="8" t="s">
        <v>749</v>
      </c>
      <c r="B334" s="9" t="s">
        <v>750</v>
      </c>
      <c r="C334" s="9" t="s">
        <v>359</v>
      </c>
      <c r="D334" s="10" t="s">
        <v>676</v>
      </c>
      <c r="E334" s="10" t="n">
        <v>58.6</v>
      </c>
      <c r="F334" s="10" t="n">
        <v>58.5</v>
      </c>
      <c r="G334" s="10" t="n">
        <v>117.1</v>
      </c>
      <c r="H334" s="11" t="n">
        <v>87.8</v>
      </c>
      <c r="I334" s="12" t="n">
        <f aca="false">G334/2*0.6+H334*0.4</f>
        <v>70.25</v>
      </c>
      <c r="J334" s="9" t="s">
        <v>16</v>
      </c>
      <c r="K334" s="14"/>
    </row>
    <row r="335" s="26" customFormat="true" ht="15.95" hidden="false" customHeight="true" outlineLevel="0" collapsed="false">
      <c r="A335" s="8" t="s">
        <v>751</v>
      </c>
      <c r="B335" s="9" t="s">
        <v>752</v>
      </c>
      <c r="C335" s="9" t="s">
        <v>359</v>
      </c>
      <c r="D335" s="10" t="s">
        <v>676</v>
      </c>
      <c r="E335" s="10" t="n">
        <v>62</v>
      </c>
      <c r="F335" s="10" t="n">
        <v>57</v>
      </c>
      <c r="G335" s="10" t="n">
        <v>119</v>
      </c>
      <c r="H335" s="11" t="n">
        <v>86.2</v>
      </c>
      <c r="I335" s="12" t="n">
        <f aca="false">G335/2*0.6+H335*0.4</f>
        <v>70.18</v>
      </c>
      <c r="J335" s="9" t="s">
        <v>16</v>
      </c>
      <c r="K335" s="14"/>
    </row>
    <row r="336" s="26" customFormat="true" ht="15.95" hidden="false" customHeight="true" outlineLevel="0" collapsed="false">
      <c r="A336" s="8" t="s">
        <v>753</v>
      </c>
      <c r="B336" s="9" t="s">
        <v>754</v>
      </c>
      <c r="C336" s="9" t="s">
        <v>359</v>
      </c>
      <c r="D336" s="10" t="s">
        <v>676</v>
      </c>
      <c r="E336" s="10" t="n">
        <v>52.8</v>
      </c>
      <c r="F336" s="10" t="n">
        <v>63</v>
      </c>
      <c r="G336" s="10" t="n">
        <v>115.8</v>
      </c>
      <c r="H336" s="23" t="n">
        <v>88.4</v>
      </c>
      <c r="I336" s="12" t="n">
        <f aca="false">G336/2*0.6+H336*0.4</f>
        <v>70.1</v>
      </c>
      <c r="J336" s="9" t="s">
        <v>16</v>
      </c>
      <c r="K336" s="14"/>
    </row>
    <row r="337" s="26" customFormat="true" ht="15.95" hidden="false" customHeight="true" outlineLevel="0" collapsed="false">
      <c r="A337" s="8" t="s">
        <v>755</v>
      </c>
      <c r="B337" s="9" t="s">
        <v>756</v>
      </c>
      <c r="C337" s="9" t="s">
        <v>359</v>
      </c>
      <c r="D337" s="10" t="s">
        <v>676</v>
      </c>
      <c r="E337" s="10" t="n">
        <v>56.4</v>
      </c>
      <c r="F337" s="10" t="n">
        <v>60.5</v>
      </c>
      <c r="G337" s="10" t="n">
        <v>116.9</v>
      </c>
      <c r="H337" s="11" t="n">
        <v>87.4</v>
      </c>
      <c r="I337" s="12" t="n">
        <f aca="false">G337/2*0.6+H337*0.4</f>
        <v>70.03</v>
      </c>
      <c r="J337" s="9" t="s">
        <v>16</v>
      </c>
      <c r="K337" s="9"/>
    </row>
    <row r="338" s="26" customFormat="true" ht="15.95" hidden="false" customHeight="true" outlineLevel="0" collapsed="false">
      <c r="A338" s="8" t="s">
        <v>757</v>
      </c>
      <c r="B338" s="9" t="s">
        <v>758</v>
      </c>
      <c r="C338" s="9" t="s">
        <v>359</v>
      </c>
      <c r="D338" s="10" t="s">
        <v>676</v>
      </c>
      <c r="E338" s="10" t="n">
        <v>64.4</v>
      </c>
      <c r="F338" s="10" t="n">
        <v>51</v>
      </c>
      <c r="G338" s="10" t="n">
        <v>115.4</v>
      </c>
      <c r="H338" s="23" t="n">
        <v>88.5</v>
      </c>
      <c r="I338" s="12" t="n">
        <f aca="false">G338/2*0.6+H338*0.4</f>
        <v>70.02</v>
      </c>
      <c r="J338" s="9" t="s">
        <v>16</v>
      </c>
      <c r="K338" s="14"/>
    </row>
    <row r="339" s="27" customFormat="true" ht="15.95" hidden="false" customHeight="true" outlineLevel="0" collapsed="false">
      <c r="A339" s="15" t="s">
        <v>759</v>
      </c>
      <c r="B339" s="16" t="s">
        <v>760</v>
      </c>
      <c r="C339" s="16" t="s">
        <v>359</v>
      </c>
      <c r="D339" s="17" t="s">
        <v>676</v>
      </c>
      <c r="E339" s="17" t="n">
        <v>56</v>
      </c>
      <c r="F339" s="17" t="n">
        <v>61</v>
      </c>
      <c r="G339" s="17" t="n">
        <v>117</v>
      </c>
      <c r="H339" s="21" t="n">
        <v>87</v>
      </c>
      <c r="I339" s="19" t="n">
        <f aca="false">G339/2*0.6+H339*0.4</f>
        <v>69.9</v>
      </c>
      <c r="J339" s="16"/>
      <c r="K339" s="25"/>
    </row>
    <row r="340" s="27" customFormat="true" ht="15.95" hidden="false" customHeight="true" outlineLevel="0" collapsed="false">
      <c r="A340" s="15" t="s">
        <v>761</v>
      </c>
      <c r="B340" s="16" t="s">
        <v>762</v>
      </c>
      <c r="C340" s="16" t="s">
        <v>359</v>
      </c>
      <c r="D340" s="17" t="s">
        <v>676</v>
      </c>
      <c r="E340" s="17" t="n">
        <v>59.6</v>
      </c>
      <c r="F340" s="17" t="n">
        <v>61</v>
      </c>
      <c r="G340" s="17" t="n">
        <v>120.6</v>
      </c>
      <c r="H340" s="21" t="n">
        <v>84.2</v>
      </c>
      <c r="I340" s="19" t="n">
        <f aca="false">G340/2*0.6+H340*0.4</f>
        <v>69.86</v>
      </c>
      <c r="J340" s="16"/>
      <c r="K340" s="25"/>
    </row>
    <row r="341" s="27" customFormat="true" ht="15.95" hidden="false" customHeight="true" outlineLevel="0" collapsed="false">
      <c r="A341" s="15" t="s">
        <v>763</v>
      </c>
      <c r="B341" s="16" t="s">
        <v>764</v>
      </c>
      <c r="C341" s="16" t="s">
        <v>359</v>
      </c>
      <c r="D341" s="17" t="s">
        <v>676</v>
      </c>
      <c r="E341" s="17" t="n">
        <v>55.6</v>
      </c>
      <c r="F341" s="17" t="n">
        <v>61</v>
      </c>
      <c r="G341" s="17" t="n">
        <v>116.6</v>
      </c>
      <c r="H341" s="21" t="n">
        <v>87.2</v>
      </c>
      <c r="I341" s="19" t="n">
        <f aca="false">G341/2*0.6+H341*0.4</f>
        <v>69.86</v>
      </c>
      <c r="J341" s="16"/>
      <c r="K341" s="16"/>
    </row>
    <row r="342" s="27" customFormat="true" ht="15.95" hidden="false" customHeight="true" outlineLevel="0" collapsed="false">
      <c r="A342" s="15" t="s">
        <v>765</v>
      </c>
      <c r="B342" s="16" t="s">
        <v>446</v>
      </c>
      <c r="C342" s="16" t="s">
        <v>359</v>
      </c>
      <c r="D342" s="17" t="s">
        <v>676</v>
      </c>
      <c r="E342" s="17" t="n">
        <v>69.8</v>
      </c>
      <c r="F342" s="17" t="n">
        <v>57</v>
      </c>
      <c r="G342" s="17" t="n">
        <v>126.8</v>
      </c>
      <c r="H342" s="21" t="n">
        <v>79.4</v>
      </c>
      <c r="I342" s="19" t="n">
        <f aca="false">G342/2*0.6+H342*0.4</f>
        <v>69.8</v>
      </c>
      <c r="J342" s="16"/>
      <c r="K342" s="25"/>
    </row>
    <row r="343" s="27" customFormat="true" ht="15.95" hidden="false" customHeight="true" outlineLevel="0" collapsed="false">
      <c r="A343" s="15" t="s">
        <v>766</v>
      </c>
      <c r="B343" s="16" t="s">
        <v>767</v>
      </c>
      <c r="C343" s="16" t="s">
        <v>359</v>
      </c>
      <c r="D343" s="17" t="s">
        <v>676</v>
      </c>
      <c r="E343" s="17" t="n">
        <v>55</v>
      </c>
      <c r="F343" s="17" t="n">
        <v>64</v>
      </c>
      <c r="G343" s="17" t="n">
        <v>119</v>
      </c>
      <c r="H343" s="21" t="n">
        <v>85.2</v>
      </c>
      <c r="I343" s="19" t="n">
        <f aca="false">G343/2*0.6+H343*0.4</f>
        <v>69.78</v>
      </c>
      <c r="J343" s="16"/>
      <c r="K343" s="25"/>
    </row>
    <row r="344" s="27" customFormat="true" ht="15.95" hidden="false" customHeight="true" outlineLevel="0" collapsed="false">
      <c r="A344" s="15" t="s">
        <v>768</v>
      </c>
      <c r="B344" s="16" t="s">
        <v>769</v>
      </c>
      <c r="C344" s="16" t="s">
        <v>359</v>
      </c>
      <c r="D344" s="17" t="s">
        <v>676</v>
      </c>
      <c r="E344" s="17" t="n">
        <v>64.8</v>
      </c>
      <c r="F344" s="17" t="n">
        <v>52.5</v>
      </c>
      <c r="G344" s="17" t="n">
        <v>117.3</v>
      </c>
      <c r="H344" s="21" t="n">
        <v>86.4</v>
      </c>
      <c r="I344" s="19" t="n">
        <f aca="false">G344/2*0.6+H344*0.4</f>
        <v>69.75</v>
      </c>
      <c r="J344" s="16"/>
      <c r="K344" s="25"/>
    </row>
    <row r="345" s="27" customFormat="true" ht="15.95" hidden="false" customHeight="true" outlineLevel="0" collapsed="false">
      <c r="A345" s="15" t="s">
        <v>770</v>
      </c>
      <c r="B345" s="16" t="s">
        <v>771</v>
      </c>
      <c r="C345" s="16" t="s">
        <v>359</v>
      </c>
      <c r="D345" s="17" t="s">
        <v>676</v>
      </c>
      <c r="E345" s="17" t="n">
        <v>54.8</v>
      </c>
      <c r="F345" s="17" t="n">
        <v>60.5</v>
      </c>
      <c r="G345" s="17" t="n">
        <v>115.3</v>
      </c>
      <c r="H345" s="24" t="n">
        <v>87.8</v>
      </c>
      <c r="I345" s="19" t="n">
        <f aca="false">G345/2*0.6+H345*0.4</f>
        <v>69.71</v>
      </c>
      <c r="J345" s="16"/>
      <c r="K345" s="25"/>
    </row>
    <row r="346" s="27" customFormat="true" ht="15.95" hidden="false" customHeight="true" outlineLevel="0" collapsed="false">
      <c r="A346" s="15" t="s">
        <v>772</v>
      </c>
      <c r="B346" s="16" t="s">
        <v>773</v>
      </c>
      <c r="C346" s="16" t="s">
        <v>359</v>
      </c>
      <c r="D346" s="17" t="s">
        <v>676</v>
      </c>
      <c r="E346" s="17" t="n">
        <v>59.4</v>
      </c>
      <c r="F346" s="17" t="n">
        <v>57</v>
      </c>
      <c r="G346" s="17" t="n">
        <v>116.4</v>
      </c>
      <c r="H346" s="24" t="n">
        <v>86.8</v>
      </c>
      <c r="I346" s="19" t="n">
        <f aca="false">G346/2*0.6+H346*0.4</f>
        <v>69.64</v>
      </c>
      <c r="J346" s="16"/>
      <c r="K346" s="25"/>
    </row>
    <row r="347" s="27" customFormat="true" ht="15.95" hidden="false" customHeight="true" outlineLevel="0" collapsed="false">
      <c r="A347" s="15" t="s">
        <v>774</v>
      </c>
      <c r="B347" s="16" t="s">
        <v>775</v>
      </c>
      <c r="C347" s="16" t="s">
        <v>359</v>
      </c>
      <c r="D347" s="17" t="s">
        <v>676</v>
      </c>
      <c r="E347" s="17" t="n">
        <v>54.6</v>
      </c>
      <c r="F347" s="17" t="n">
        <v>60.5</v>
      </c>
      <c r="G347" s="17" t="n">
        <v>115.1</v>
      </c>
      <c r="H347" s="24" t="n">
        <v>87.2</v>
      </c>
      <c r="I347" s="19" t="n">
        <f aca="false">G347/2*0.6+H347*0.4</f>
        <v>69.41</v>
      </c>
      <c r="J347" s="16"/>
      <c r="K347" s="25"/>
    </row>
    <row r="348" s="27" customFormat="true" ht="15.95" hidden="false" customHeight="true" outlineLevel="0" collapsed="false">
      <c r="A348" s="15" t="s">
        <v>776</v>
      </c>
      <c r="B348" s="16" t="s">
        <v>777</v>
      </c>
      <c r="C348" s="16" t="s">
        <v>359</v>
      </c>
      <c r="D348" s="17" t="s">
        <v>676</v>
      </c>
      <c r="E348" s="17" t="n">
        <v>58.2</v>
      </c>
      <c r="F348" s="17" t="n">
        <v>62.5</v>
      </c>
      <c r="G348" s="17" t="n">
        <v>120.7</v>
      </c>
      <c r="H348" s="21" t="n">
        <v>82.6</v>
      </c>
      <c r="I348" s="19" t="n">
        <f aca="false">G348/2*0.6+H348*0.4</f>
        <v>69.25</v>
      </c>
      <c r="J348" s="16"/>
      <c r="K348" s="25"/>
    </row>
    <row r="349" s="27" customFormat="true" ht="15.95" hidden="false" customHeight="true" outlineLevel="0" collapsed="false">
      <c r="A349" s="15" t="s">
        <v>778</v>
      </c>
      <c r="B349" s="16" t="s">
        <v>779</v>
      </c>
      <c r="C349" s="16" t="s">
        <v>359</v>
      </c>
      <c r="D349" s="17" t="s">
        <v>676</v>
      </c>
      <c r="E349" s="17" t="n">
        <v>60.6</v>
      </c>
      <c r="F349" s="17" t="n">
        <v>55</v>
      </c>
      <c r="G349" s="17" t="n">
        <v>115.6</v>
      </c>
      <c r="H349" s="24" t="n">
        <v>86.4</v>
      </c>
      <c r="I349" s="19" t="n">
        <f aca="false">G349/2*0.6+H349*0.4</f>
        <v>69.24</v>
      </c>
      <c r="J349" s="16"/>
      <c r="K349" s="25"/>
    </row>
    <row r="350" s="27" customFormat="true" ht="15.95" hidden="false" customHeight="true" outlineLevel="0" collapsed="false">
      <c r="A350" s="15" t="s">
        <v>780</v>
      </c>
      <c r="B350" s="16" t="s">
        <v>781</v>
      </c>
      <c r="C350" s="16" t="s">
        <v>359</v>
      </c>
      <c r="D350" s="17" t="s">
        <v>676</v>
      </c>
      <c r="E350" s="17" t="n">
        <v>49.6</v>
      </c>
      <c r="F350" s="17" t="n">
        <v>65.5</v>
      </c>
      <c r="G350" s="17" t="n">
        <v>115.1</v>
      </c>
      <c r="H350" s="24" t="n">
        <v>86.4</v>
      </c>
      <c r="I350" s="19" t="n">
        <f aca="false">G350/2*0.6+H350*0.4</f>
        <v>69.09</v>
      </c>
      <c r="J350" s="16"/>
      <c r="K350" s="25"/>
    </row>
    <row r="351" s="27" customFormat="true" ht="15.95" hidden="false" customHeight="true" outlineLevel="0" collapsed="false">
      <c r="A351" s="15" t="s">
        <v>782</v>
      </c>
      <c r="B351" s="16" t="s">
        <v>783</v>
      </c>
      <c r="C351" s="16" t="s">
        <v>359</v>
      </c>
      <c r="D351" s="17" t="s">
        <v>676</v>
      </c>
      <c r="E351" s="17" t="n">
        <v>57.8</v>
      </c>
      <c r="F351" s="17" t="n">
        <v>59.5</v>
      </c>
      <c r="G351" s="17" t="n">
        <v>117.3</v>
      </c>
      <c r="H351" s="21" t="n">
        <v>84.6</v>
      </c>
      <c r="I351" s="19" t="n">
        <f aca="false">G351/2*0.6+H351*0.4</f>
        <v>69.03</v>
      </c>
      <c r="J351" s="16"/>
      <c r="K351" s="25"/>
    </row>
    <row r="352" s="27" customFormat="true" ht="15.95" hidden="false" customHeight="true" outlineLevel="0" collapsed="false">
      <c r="A352" s="15" t="s">
        <v>784</v>
      </c>
      <c r="B352" s="16" t="s">
        <v>785</v>
      </c>
      <c r="C352" s="16" t="s">
        <v>359</v>
      </c>
      <c r="D352" s="17" t="s">
        <v>676</v>
      </c>
      <c r="E352" s="17" t="n">
        <v>57.6</v>
      </c>
      <c r="F352" s="17" t="n">
        <v>57.5</v>
      </c>
      <c r="G352" s="17" t="n">
        <v>115.1</v>
      </c>
      <c r="H352" s="24" t="n">
        <v>86</v>
      </c>
      <c r="I352" s="19" t="n">
        <f aca="false">G352/2*0.6+H352*0.4</f>
        <v>68.93</v>
      </c>
      <c r="J352" s="16"/>
      <c r="K352" s="16"/>
    </row>
    <row r="353" s="27" customFormat="true" ht="15.95" hidden="false" customHeight="true" outlineLevel="0" collapsed="false">
      <c r="A353" s="15" t="s">
        <v>786</v>
      </c>
      <c r="B353" s="16" t="s">
        <v>787</v>
      </c>
      <c r="C353" s="16" t="s">
        <v>359</v>
      </c>
      <c r="D353" s="17" t="s">
        <v>676</v>
      </c>
      <c r="E353" s="17" t="n">
        <v>61.8</v>
      </c>
      <c r="F353" s="17" t="n">
        <v>57</v>
      </c>
      <c r="G353" s="17" t="n">
        <v>118.8</v>
      </c>
      <c r="H353" s="21" t="n">
        <v>83.2</v>
      </c>
      <c r="I353" s="19" t="n">
        <f aca="false">G353/2*0.6+H353*0.4</f>
        <v>68.92</v>
      </c>
      <c r="J353" s="16"/>
      <c r="K353" s="25"/>
    </row>
    <row r="354" s="27" customFormat="true" ht="15.95" hidden="false" customHeight="true" outlineLevel="0" collapsed="false">
      <c r="A354" s="15" t="s">
        <v>788</v>
      </c>
      <c r="B354" s="16" t="s">
        <v>789</v>
      </c>
      <c r="C354" s="16" t="s">
        <v>359</v>
      </c>
      <c r="D354" s="17" t="s">
        <v>676</v>
      </c>
      <c r="E354" s="17" t="n">
        <v>60.6</v>
      </c>
      <c r="F354" s="17" t="n">
        <v>60</v>
      </c>
      <c r="G354" s="17" t="n">
        <v>120.6</v>
      </c>
      <c r="H354" s="21" t="n">
        <v>81.8</v>
      </c>
      <c r="I354" s="19" t="n">
        <f aca="false">G354/2*0.6+H354*0.4</f>
        <v>68.9</v>
      </c>
      <c r="J354" s="16"/>
      <c r="K354" s="25"/>
    </row>
    <row r="355" s="27" customFormat="true" ht="15.95" hidden="false" customHeight="true" outlineLevel="0" collapsed="false">
      <c r="A355" s="15" t="s">
        <v>790</v>
      </c>
      <c r="B355" s="16" t="s">
        <v>791</v>
      </c>
      <c r="C355" s="16" t="s">
        <v>359</v>
      </c>
      <c r="D355" s="17" t="s">
        <v>676</v>
      </c>
      <c r="E355" s="17" t="n">
        <v>59.8</v>
      </c>
      <c r="F355" s="17" t="n">
        <v>59</v>
      </c>
      <c r="G355" s="17" t="n">
        <v>118.8</v>
      </c>
      <c r="H355" s="21" t="n">
        <v>81.6</v>
      </c>
      <c r="I355" s="19" t="n">
        <f aca="false">G355/2*0.6+H355*0.4</f>
        <v>68.28</v>
      </c>
      <c r="J355" s="16"/>
      <c r="K355" s="25"/>
    </row>
    <row r="356" s="27" customFormat="true" ht="15.95" hidden="false" customHeight="true" outlineLevel="0" collapsed="false">
      <c r="A356" s="15" t="s">
        <v>792</v>
      </c>
      <c r="B356" s="16" t="s">
        <v>793</v>
      </c>
      <c r="C356" s="16" t="s">
        <v>359</v>
      </c>
      <c r="D356" s="17" t="s">
        <v>676</v>
      </c>
      <c r="E356" s="17" t="n">
        <v>60.2</v>
      </c>
      <c r="F356" s="17" t="n">
        <v>61</v>
      </c>
      <c r="G356" s="17" t="n">
        <v>121.2</v>
      </c>
      <c r="H356" s="24" t="n">
        <v>0</v>
      </c>
      <c r="I356" s="19" t="n">
        <f aca="false">G356/2*0.6+H356*0.4</f>
        <v>36.36</v>
      </c>
      <c r="J356" s="16"/>
      <c r="K356" s="16" t="s">
        <v>29</v>
      </c>
    </row>
    <row r="357" s="27" customFormat="true" ht="15.95" hidden="false" customHeight="true" outlineLevel="0" collapsed="false">
      <c r="A357" s="15" t="s">
        <v>794</v>
      </c>
      <c r="B357" s="16" t="s">
        <v>795</v>
      </c>
      <c r="C357" s="16" t="s">
        <v>359</v>
      </c>
      <c r="D357" s="17" t="s">
        <v>676</v>
      </c>
      <c r="E357" s="17" t="n">
        <v>63</v>
      </c>
      <c r="F357" s="17" t="n">
        <v>58</v>
      </c>
      <c r="G357" s="17" t="n">
        <v>121</v>
      </c>
      <c r="H357" s="21" t="n">
        <v>0</v>
      </c>
      <c r="I357" s="19" t="n">
        <f aca="false">G357/2*0.6+H357*0.4</f>
        <v>36.3</v>
      </c>
      <c r="J357" s="16"/>
      <c r="K357" s="25" t="s">
        <v>29</v>
      </c>
    </row>
    <row r="358" s="27" customFormat="true" ht="15.95" hidden="false" customHeight="true" outlineLevel="0" collapsed="false">
      <c r="A358" s="15" t="s">
        <v>796</v>
      </c>
      <c r="B358" s="16" t="s">
        <v>797</v>
      </c>
      <c r="C358" s="16" t="s">
        <v>359</v>
      </c>
      <c r="D358" s="17" t="s">
        <v>676</v>
      </c>
      <c r="E358" s="17" t="n">
        <v>54.4</v>
      </c>
      <c r="F358" s="17" t="n">
        <v>64</v>
      </c>
      <c r="G358" s="17" t="n">
        <v>118.4</v>
      </c>
      <c r="H358" s="24" t="n">
        <v>0</v>
      </c>
      <c r="I358" s="19" t="n">
        <f aca="false">G358/2*0.6+H358*0.4</f>
        <v>35.52</v>
      </c>
      <c r="J358" s="16"/>
      <c r="K358" s="16" t="s">
        <v>29</v>
      </c>
    </row>
    <row r="359" s="27" customFormat="true" ht="15.95" hidden="false" customHeight="true" outlineLevel="0" collapsed="false">
      <c r="A359" s="15" t="s">
        <v>798</v>
      </c>
      <c r="B359" s="16" t="s">
        <v>799</v>
      </c>
      <c r="C359" s="16" t="s">
        <v>359</v>
      </c>
      <c r="D359" s="17" t="s">
        <v>676</v>
      </c>
      <c r="E359" s="17" t="n">
        <v>59.4</v>
      </c>
      <c r="F359" s="17" t="n">
        <v>58.5</v>
      </c>
      <c r="G359" s="17" t="n">
        <v>117.9</v>
      </c>
      <c r="H359" s="24" t="n">
        <v>0</v>
      </c>
      <c r="I359" s="19" t="n">
        <f aca="false">G359/2*0.6+H359*0.4</f>
        <v>35.37</v>
      </c>
      <c r="J359" s="16"/>
      <c r="K359" s="16" t="s">
        <v>29</v>
      </c>
    </row>
    <row r="360" s="27" customFormat="true" ht="15.95" hidden="false" customHeight="true" outlineLevel="0" collapsed="false">
      <c r="A360" s="15" t="s">
        <v>800</v>
      </c>
      <c r="B360" s="16" t="s">
        <v>801</v>
      </c>
      <c r="C360" s="16" t="s">
        <v>359</v>
      </c>
      <c r="D360" s="17" t="s">
        <v>676</v>
      </c>
      <c r="E360" s="17" t="n">
        <v>61.8</v>
      </c>
      <c r="F360" s="17" t="n">
        <v>53.5</v>
      </c>
      <c r="G360" s="17" t="n">
        <v>115.3</v>
      </c>
      <c r="H360" s="24" t="n">
        <v>0</v>
      </c>
      <c r="I360" s="19" t="n">
        <f aca="false">G360/2*0.6+H360*0.4</f>
        <v>34.59</v>
      </c>
      <c r="J360" s="16"/>
      <c r="K360" s="25" t="s">
        <v>503</v>
      </c>
    </row>
    <row r="361" s="27" customFormat="true" ht="15.95" hidden="false" customHeight="true" outlineLevel="0" collapsed="false">
      <c r="A361" s="15" t="s">
        <v>802</v>
      </c>
      <c r="B361" s="16" t="s">
        <v>803</v>
      </c>
      <c r="C361" s="16" t="s">
        <v>359</v>
      </c>
      <c r="D361" s="17" t="s">
        <v>676</v>
      </c>
      <c r="E361" s="17" t="n">
        <v>56.6</v>
      </c>
      <c r="F361" s="17" t="n">
        <v>58.5</v>
      </c>
      <c r="G361" s="17" t="n">
        <v>115.1</v>
      </c>
      <c r="H361" s="24" t="n">
        <v>0</v>
      </c>
      <c r="I361" s="19" t="n">
        <f aca="false">G361/2*0.6+H361*0.4</f>
        <v>34.53</v>
      </c>
      <c r="J361" s="16"/>
      <c r="K361" s="16" t="s">
        <v>29</v>
      </c>
    </row>
    <row r="362" s="26" customFormat="true" ht="15.95" hidden="false" customHeight="true" outlineLevel="0" collapsed="false">
      <c r="A362" s="28" t="s">
        <v>804</v>
      </c>
      <c r="B362" s="9" t="s">
        <v>805</v>
      </c>
      <c r="C362" s="9" t="s">
        <v>359</v>
      </c>
      <c r="D362" s="10" t="s">
        <v>806</v>
      </c>
      <c r="E362" s="10" t="n">
        <v>65.6</v>
      </c>
      <c r="F362" s="10" t="n">
        <v>57.5</v>
      </c>
      <c r="G362" s="10" t="n">
        <v>123.1</v>
      </c>
      <c r="H362" s="11" t="n">
        <v>86.9</v>
      </c>
      <c r="I362" s="12" t="n">
        <f aca="false">G362/2*0.6+H362*0.4</f>
        <v>71.69</v>
      </c>
      <c r="J362" s="9" t="s">
        <v>16</v>
      </c>
      <c r="K362" s="14"/>
    </row>
    <row r="363" s="26" customFormat="true" ht="15.95" hidden="false" customHeight="true" outlineLevel="0" collapsed="false">
      <c r="A363" s="8" t="s">
        <v>807</v>
      </c>
      <c r="B363" s="9" t="s">
        <v>808</v>
      </c>
      <c r="C363" s="9" t="s">
        <v>359</v>
      </c>
      <c r="D363" s="10" t="s">
        <v>806</v>
      </c>
      <c r="E363" s="10" t="n">
        <v>59</v>
      </c>
      <c r="F363" s="10" t="n">
        <v>57</v>
      </c>
      <c r="G363" s="10" t="n">
        <v>116</v>
      </c>
      <c r="H363" s="11" t="n">
        <v>89.1</v>
      </c>
      <c r="I363" s="12" t="n">
        <f aca="false">G363/2*0.6+H363*0.4</f>
        <v>70.44</v>
      </c>
      <c r="J363" s="9" t="s">
        <v>16</v>
      </c>
      <c r="K363" s="14"/>
    </row>
    <row r="364" s="27" customFormat="true" ht="15.95" hidden="false" customHeight="true" outlineLevel="0" collapsed="false">
      <c r="A364" s="15" t="s">
        <v>809</v>
      </c>
      <c r="B364" s="16" t="s">
        <v>810</v>
      </c>
      <c r="C364" s="16" t="s">
        <v>359</v>
      </c>
      <c r="D364" s="17" t="s">
        <v>806</v>
      </c>
      <c r="E364" s="17" t="n">
        <v>56.8</v>
      </c>
      <c r="F364" s="17" t="n">
        <v>57.5</v>
      </c>
      <c r="G364" s="17" t="n">
        <v>114.3</v>
      </c>
      <c r="H364" s="21" t="n">
        <v>89</v>
      </c>
      <c r="I364" s="19" t="n">
        <f aca="false">G364/2*0.6+H364*0.4</f>
        <v>69.89</v>
      </c>
      <c r="J364" s="16"/>
      <c r="K364" s="25"/>
    </row>
    <row r="365" s="27" customFormat="true" ht="15.95" hidden="false" customHeight="true" outlineLevel="0" collapsed="false">
      <c r="A365" s="15" t="s">
        <v>811</v>
      </c>
      <c r="B365" s="16" t="s">
        <v>812</v>
      </c>
      <c r="C365" s="16" t="s">
        <v>359</v>
      </c>
      <c r="D365" s="17" t="s">
        <v>806</v>
      </c>
      <c r="E365" s="17" t="n">
        <v>53.8</v>
      </c>
      <c r="F365" s="17" t="n">
        <v>60.5</v>
      </c>
      <c r="G365" s="17" t="n">
        <v>114.3</v>
      </c>
      <c r="H365" s="21" t="n">
        <v>86.4</v>
      </c>
      <c r="I365" s="19" t="n">
        <f aca="false">G365/2*0.6+H365*0.4</f>
        <v>68.85</v>
      </c>
      <c r="J365" s="16"/>
      <c r="K365" s="25"/>
    </row>
    <row r="366" s="26" customFormat="true" ht="15.95" hidden="false" customHeight="true" outlineLevel="0" collapsed="false">
      <c r="A366" s="8" t="s">
        <v>813</v>
      </c>
      <c r="B366" s="9" t="s">
        <v>814</v>
      </c>
      <c r="C366" s="9" t="s">
        <v>359</v>
      </c>
      <c r="D366" s="10" t="s">
        <v>815</v>
      </c>
      <c r="E366" s="10" t="n">
        <v>58.6</v>
      </c>
      <c r="F366" s="10" t="n">
        <v>56</v>
      </c>
      <c r="G366" s="10" t="n">
        <v>114.6</v>
      </c>
      <c r="H366" s="11" t="n">
        <v>88.4</v>
      </c>
      <c r="I366" s="12" t="n">
        <f aca="false">G366/2*0.6+H366*0.4</f>
        <v>69.74</v>
      </c>
      <c r="J366" s="9" t="s">
        <v>16</v>
      </c>
      <c r="K366" s="9"/>
    </row>
    <row r="367" s="26" customFormat="true" ht="15.95" hidden="false" customHeight="true" outlineLevel="0" collapsed="false">
      <c r="A367" s="8" t="s">
        <v>816</v>
      </c>
      <c r="B367" s="9" t="s">
        <v>817</v>
      </c>
      <c r="C367" s="9" t="s">
        <v>359</v>
      </c>
      <c r="D367" s="10" t="s">
        <v>815</v>
      </c>
      <c r="E367" s="10" t="n">
        <v>55.2</v>
      </c>
      <c r="F367" s="10" t="n">
        <v>59.5</v>
      </c>
      <c r="G367" s="10" t="n">
        <v>114.7</v>
      </c>
      <c r="H367" s="11" t="n">
        <v>86.6</v>
      </c>
      <c r="I367" s="12" t="n">
        <f aca="false">G367/2*0.6+H367*0.4</f>
        <v>69.05</v>
      </c>
      <c r="J367" s="9" t="s">
        <v>16</v>
      </c>
      <c r="K367" s="14"/>
    </row>
    <row r="368" s="27" customFormat="true" ht="15.95" hidden="false" customHeight="true" outlineLevel="0" collapsed="false">
      <c r="A368" s="15" t="s">
        <v>818</v>
      </c>
      <c r="B368" s="16" t="s">
        <v>819</v>
      </c>
      <c r="C368" s="16" t="s">
        <v>359</v>
      </c>
      <c r="D368" s="17" t="s">
        <v>815</v>
      </c>
      <c r="E368" s="17" t="n">
        <v>54.8</v>
      </c>
      <c r="F368" s="17" t="n">
        <v>57.5</v>
      </c>
      <c r="G368" s="17" t="n">
        <v>112.3</v>
      </c>
      <c r="H368" s="21" t="n">
        <v>87</v>
      </c>
      <c r="I368" s="19" t="n">
        <f aca="false">G368/2*0.6+H368*0.4</f>
        <v>68.49</v>
      </c>
      <c r="J368" s="16"/>
      <c r="K368" s="25"/>
    </row>
    <row r="369" s="26" customFormat="true" ht="15.95" hidden="false" customHeight="true" outlineLevel="0" collapsed="false">
      <c r="A369" s="8" t="s">
        <v>820</v>
      </c>
      <c r="B369" s="9" t="s">
        <v>821</v>
      </c>
      <c r="C369" s="9" t="s">
        <v>359</v>
      </c>
      <c r="D369" s="10" t="s">
        <v>822</v>
      </c>
      <c r="E369" s="10" t="n">
        <v>70</v>
      </c>
      <c r="F369" s="10" t="n">
        <v>65.5</v>
      </c>
      <c r="G369" s="10" t="n">
        <v>135.5</v>
      </c>
      <c r="H369" s="11" t="s">
        <v>381</v>
      </c>
      <c r="I369" s="12" t="n">
        <f aca="false">G369/2*0.6+H369*0.4</f>
        <v>76.89</v>
      </c>
      <c r="J369" s="9" t="s">
        <v>16</v>
      </c>
      <c r="K369" s="9"/>
    </row>
    <row r="370" s="26" customFormat="true" ht="15.95" hidden="false" customHeight="true" outlineLevel="0" collapsed="false">
      <c r="A370" s="8" t="s">
        <v>823</v>
      </c>
      <c r="B370" s="9" t="s">
        <v>824</v>
      </c>
      <c r="C370" s="9" t="s">
        <v>359</v>
      </c>
      <c r="D370" s="10" t="s">
        <v>822</v>
      </c>
      <c r="E370" s="10" t="n">
        <v>60.4</v>
      </c>
      <c r="F370" s="10" t="n">
        <v>66.5</v>
      </c>
      <c r="G370" s="10" t="n">
        <v>126.9</v>
      </c>
      <c r="H370" s="11" t="s">
        <v>120</v>
      </c>
      <c r="I370" s="12" t="n">
        <f aca="false">G370/2*0.6+H370*0.4</f>
        <v>74.07</v>
      </c>
      <c r="J370" s="9" t="s">
        <v>16</v>
      </c>
      <c r="K370" s="9"/>
    </row>
    <row r="371" s="26" customFormat="true" ht="15.95" hidden="false" customHeight="true" outlineLevel="0" collapsed="false">
      <c r="A371" s="8" t="s">
        <v>825</v>
      </c>
      <c r="B371" s="9" t="s">
        <v>826</v>
      </c>
      <c r="C371" s="9" t="s">
        <v>359</v>
      </c>
      <c r="D371" s="10" t="s">
        <v>822</v>
      </c>
      <c r="E371" s="10" t="n">
        <v>62.6</v>
      </c>
      <c r="F371" s="10" t="n">
        <v>69</v>
      </c>
      <c r="G371" s="10" t="n">
        <v>131.6</v>
      </c>
      <c r="H371" s="11" t="s">
        <v>130</v>
      </c>
      <c r="I371" s="12" t="n">
        <f aca="false">G371/2*0.6+H371*0.4</f>
        <v>73.8</v>
      </c>
      <c r="J371" s="9" t="s">
        <v>16</v>
      </c>
      <c r="K371" s="9"/>
    </row>
    <row r="372" s="26" customFormat="true" ht="15.95" hidden="false" customHeight="true" outlineLevel="0" collapsed="false">
      <c r="A372" s="8" t="s">
        <v>827</v>
      </c>
      <c r="B372" s="9" t="s">
        <v>398</v>
      </c>
      <c r="C372" s="9" t="s">
        <v>359</v>
      </c>
      <c r="D372" s="10" t="s">
        <v>822</v>
      </c>
      <c r="E372" s="10" t="n">
        <v>60</v>
      </c>
      <c r="F372" s="10" t="n">
        <v>63.5</v>
      </c>
      <c r="G372" s="10" t="n">
        <v>123.5</v>
      </c>
      <c r="H372" s="11" t="s">
        <v>828</v>
      </c>
      <c r="I372" s="12" t="n">
        <f aca="false">G372/2*0.6+H372*0.4</f>
        <v>73.37</v>
      </c>
      <c r="J372" s="9" t="s">
        <v>16</v>
      </c>
      <c r="K372" s="9"/>
    </row>
    <row r="373" s="26" customFormat="true" ht="15.95" hidden="false" customHeight="true" outlineLevel="0" collapsed="false">
      <c r="A373" s="8" t="s">
        <v>829</v>
      </c>
      <c r="B373" s="9" t="s">
        <v>830</v>
      </c>
      <c r="C373" s="9" t="s">
        <v>359</v>
      </c>
      <c r="D373" s="10" t="s">
        <v>822</v>
      </c>
      <c r="E373" s="10" t="n">
        <v>64.2</v>
      </c>
      <c r="F373" s="10" t="n">
        <v>61.5</v>
      </c>
      <c r="G373" s="10" t="n">
        <v>125.7</v>
      </c>
      <c r="H373" s="11" t="s">
        <v>522</v>
      </c>
      <c r="I373" s="12" t="n">
        <f aca="false">G373/2*0.6+H373*0.4</f>
        <v>73.15</v>
      </c>
      <c r="J373" s="9" t="s">
        <v>16</v>
      </c>
      <c r="K373" s="9"/>
    </row>
    <row r="374" s="26" customFormat="true" ht="15.95" hidden="false" customHeight="true" outlineLevel="0" collapsed="false">
      <c r="A374" s="8" t="s">
        <v>831</v>
      </c>
      <c r="B374" s="9" t="s">
        <v>832</v>
      </c>
      <c r="C374" s="9" t="s">
        <v>359</v>
      </c>
      <c r="D374" s="10" t="s">
        <v>822</v>
      </c>
      <c r="E374" s="10" t="n">
        <v>63.4</v>
      </c>
      <c r="F374" s="10" t="n">
        <v>63.5</v>
      </c>
      <c r="G374" s="10" t="n">
        <v>126.9</v>
      </c>
      <c r="H374" s="11" t="s">
        <v>373</v>
      </c>
      <c r="I374" s="12" t="n">
        <f aca="false">G374/2*0.6+H374*0.4</f>
        <v>72.71</v>
      </c>
      <c r="J374" s="9" t="s">
        <v>16</v>
      </c>
      <c r="K374" s="9"/>
    </row>
    <row r="375" s="26" customFormat="true" ht="15.95" hidden="false" customHeight="true" outlineLevel="0" collapsed="false">
      <c r="A375" s="8" t="s">
        <v>833</v>
      </c>
      <c r="B375" s="9" t="s">
        <v>834</v>
      </c>
      <c r="C375" s="9" t="s">
        <v>359</v>
      </c>
      <c r="D375" s="10" t="s">
        <v>822</v>
      </c>
      <c r="E375" s="10" t="n">
        <v>57.6</v>
      </c>
      <c r="F375" s="10" t="n">
        <v>63</v>
      </c>
      <c r="G375" s="10" t="n">
        <v>120.6</v>
      </c>
      <c r="H375" s="11" t="s">
        <v>108</v>
      </c>
      <c r="I375" s="12" t="n">
        <f aca="false">G375/2*0.6+H375*0.4</f>
        <v>71.86</v>
      </c>
      <c r="J375" s="9" t="s">
        <v>16</v>
      </c>
      <c r="K375" s="9"/>
    </row>
    <row r="376" s="26" customFormat="true" ht="15.95" hidden="false" customHeight="true" outlineLevel="0" collapsed="false">
      <c r="A376" s="8" t="s">
        <v>835</v>
      </c>
      <c r="B376" s="9" t="s">
        <v>836</v>
      </c>
      <c r="C376" s="9" t="s">
        <v>359</v>
      </c>
      <c r="D376" s="10" t="s">
        <v>822</v>
      </c>
      <c r="E376" s="10" t="n">
        <v>65.4</v>
      </c>
      <c r="F376" s="10" t="n">
        <v>54.5</v>
      </c>
      <c r="G376" s="10" t="n">
        <v>119.9</v>
      </c>
      <c r="H376" s="11" t="s">
        <v>584</v>
      </c>
      <c r="I376" s="12" t="n">
        <f aca="false">G376/2*0.6+H376*0.4</f>
        <v>70.85</v>
      </c>
      <c r="J376" s="9" t="s">
        <v>16</v>
      </c>
      <c r="K376" s="9"/>
    </row>
    <row r="377" s="27" customFormat="true" ht="15.95" hidden="false" customHeight="true" outlineLevel="0" collapsed="false">
      <c r="A377" s="15" t="s">
        <v>837</v>
      </c>
      <c r="B377" s="16" t="s">
        <v>838</v>
      </c>
      <c r="C377" s="16" t="s">
        <v>359</v>
      </c>
      <c r="D377" s="17" t="s">
        <v>822</v>
      </c>
      <c r="E377" s="17" t="n">
        <v>68.6</v>
      </c>
      <c r="F377" s="17" t="n">
        <v>54.5</v>
      </c>
      <c r="G377" s="17" t="n">
        <v>123.1</v>
      </c>
      <c r="H377" s="21" t="s">
        <v>527</v>
      </c>
      <c r="I377" s="19" t="n">
        <f aca="false">G377/2*0.6+H377*0.4</f>
        <v>70.05</v>
      </c>
      <c r="J377" s="16"/>
      <c r="K377" s="16"/>
    </row>
    <row r="378" s="27" customFormat="true" ht="15.95" hidden="false" customHeight="true" outlineLevel="0" collapsed="false">
      <c r="A378" s="15" t="s">
        <v>839</v>
      </c>
      <c r="B378" s="16" t="s">
        <v>840</v>
      </c>
      <c r="C378" s="16" t="s">
        <v>359</v>
      </c>
      <c r="D378" s="17" t="s">
        <v>822</v>
      </c>
      <c r="E378" s="17" t="n">
        <v>57.8</v>
      </c>
      <c r="F378" s="17" t="n">
        <v>62.5</v>
      </c>
      <c r="G378" s="17" t="n">
        <v>120.3</v>
      </c>
      <c r="H378" s="21" t="s">
        <v>841</v>
      </c>
      <c r="I378" s="19" t="n">
        <f aca="false">G378/2*0.6+H378*0.4</f>
        <v>68.97</v>
      </c>
      <c r="J378" s="16"/>
      <c r="K378" s="16"/>
    </row>
    <row r="379" s="27" customFormat="true" ht="15.95" hidden="false" customHeight="true" outlineLevel="0" collapsed="false">
      <c r="A379" s="15" t="s">
        <v>842</v>
      </c>
      <c r="B379" s="16" t="s">
        <v>843</v>
      </c>
      <c r="C379" s="16" t="s">
        <v>359</v>
      </c>
      <c r="D379" s="17" t="s">
        <v>822</v>
      </c>
      <c r="E379" s="17" t="n">
        <v>69</v>
      </c>
      <c r="F379" s="17" t="n">
        <v>55.5</v>
      </c>
      <c r="G379" s="17" t="n">
        <v>124.5</v>
      </c>
      <c r="H379" s="24" t="n">
        <v>0</v>
      </c>
      <c r="I379" s="19" t="n">
        <f aca="false">G379/2*0.6+H379*0.4</f>
        <v>37.35</v>
      </c>
      <c r="J379" s="16"/>
      <c r="K379" s="16" t="s">
        <v>29</v>
      </c>
    </row>
    <row r="380" s="27" customFormat="true" ht="15.95" hidden="false" customHeight="true" outlineLevel="0" collapsed="false">
      <c r="A380" s="15" t="s">
        <v>844</v>
      </c>
      <c r="B380" s="16" t="s">
        <v>845</v>
      </c>
      <c r="C380" s="16" t="s">
        <v>359</v>
      </c>
      <c r="D380" s="17" t="s">
        <v>822</v>
      </c>
      <c r="E380" s="17" t="n">
        <v>65.4</v>
      </c>
      <c r="F380" s="17" t="n">
        <v>55</v>
      </c>
      <c r="G380" s="17" t="n">
        <v>120.4</v>
      </c>
      <c r="H380" s="24" t="n">
        <v>0</v>
      </c>
      <c r="I380" s="19" t="n">
        <f aca="false">G380/2*0.6+H380*0.4</f>
        <v>36.12</v>
      </c>
      <c r="J380" s="16"/>
      <c r="K380" s="16" t="s">
        <v>29</v>
      </c>
    </row>
    <row r="381" s="26" customFormat="true" ht="15.95" hidden="false" customHeight="true" outlineLevel="0" collapsed="false">
      <c r="A381" s="8" t="s">
        <v>846</v>
      </c>
      <c r="B381" s="9" t="s">
        <v>847</v>
      </c>
      <c r="C381" s="9" t="s">
        <v>359</v>
      </c>
      <c r="D381" s="10" t="s">
        <v>848</v>
      </c>
      <c r="E381" s="10" t="n">
        <v>63.4</v>
      </c>
      <c r="F381" s="10" t="n">
        <v>69.5</v>
      </c>
      <c r="G381" s="10" t="n">
        <v>132.9</v>
      </c>
      <c r="H381" s="11" t="n">
        <v>87.4</v>
      </c>
      <c r="I381" s="12" t="n">
        <f aca="false">G381/2*0.6+H381*0.4</f>
        <v>74.83</v>
      </c>
      <c r="J381" s="9" t="s">
        <v>16</v>
      </c>
      <c r="K381" s="14" t="s">
        <v>849</v>
      </c>
    </row>
    <row r="382" s="26" customFormat="true" ht="15.95" hidden="false" customHeight="true" outlineLevel="0" collapsed="false">
      <c r="A382" s="8" t="s">
        <v>850</v>
      </c>
      <c r="B382" s="9" t="s">
        <v>851</v>
      </c>
      <c r="C382" s="9" t="s">
        <v>359</v>
      </c>
      <c r="D382" s="10" t="s">
        <v>848</v>
      </c>
      <c r="E382" s="10" t="n">
        <v>64.8</v>
      </c>
      <c r="F382" s="10" t="n">
        <v>66</v>
      </c>
      <c r="G382" s="10" t="n">
        <v>130.8</v>
      </c>
      <c r="H382" s="11" t="n">
        <v>88.2</v>
      </c>
      <c r="I382" s="12" t="n">
        <f aca="false">G382/2*0.6+H382*0.4</f>
        <v>74.52</v>
      </c>
      <c r="J382" s="9" t="s">
        <v>16</v>
      </c>
      <c r="K382" s="14" t="s">
        <v>849</v>
      </c>
    </row>
    <row r="383" s="26" customFormat="true" ht="15.95" hidden="false" customHeight="true" outlineLevel="0" collapsed="false">
      <c r="A383" s="8" t="s">
        <v>852</v>
      </c>
      <c r="B383" s="9" t="s">
        <v>853</v>
      </c>
      <c r="C383" s="9" t="s">
        <v>359</v>
      </c>
      <c r="D383" s="10" t="s">
        <v>848</v>
      </c>
      <c r="E383" s="10" t="n">
        <v>64</v>
      </c>
      <c r="F383" s="10" t="n">
        <v>61</v>
      </c>
      <c r="G383" s="10" t="n">
        <v>125</v>
      </c>
      <c r="H383" s="11" t="n">
        <v>90.8</v>
      </c>
      <c r="I383" s="12" t="n">
        <f aca="false">G383/2*0.6+H383*0.4</f>
        <v>73.82</v>
      </c>
      <c r="J383" s="9" t="s">
        <v>16</v>
      </c>
      <c r="K383" s="14" t="s">
        <v>854</v>
      </c>
    </row>
    <row r="384" s="26" customFormat="true" ht="15.95" hidden="false" customHeight="true" outlineLevel="0" collapsed="false">
      <c r="A384" s="8" t="s">
        <v>855</v>
      </c>
      <c r="B384" s="9" t="s">
        <v>856</v>
      </c>
      <c r="C384" s="9" t="s">
        <v>359</v>
      </c>
      <c r="D384" s="10" t="s">
        <v>848</v>
      </c>
      <c r="E384" s="10" t="n">
        <v>61</v>
      </c>
      <c r="F384" s="10" t="n">
        <v>60</v>
      </c>
      <c r="G384" s="10" t="n">
        <v>121</v>
      </c>
      <c r="H384" s="11" t="n">
        <v>91.4</v>
      </c>
      <c r="I384" s="12" t="n">
        <f aca="false">G384/2*0.6+H384*0.4</f>
        <v>72.86</v>
      </c>
      <c r="J384" s="9" t="s">
        <v>16</v>
      </c>
      <c r="K384" s="14" t="s">
        <v>849</v>
      </c>
    </row>
    <row r="385" s="26" customFormat="true" ht="15.95" hidden="false" customHeight="true" outlineLevel="0" collapsed="false">
      <c r="A385" s="8" t="s">
        <v>857</v>
      </c>
      <c r="B385" s="9" t="s">
        <v>858</v>
      </c>
      <c r="C385" s="9" t="s">
        <v>359</v>
      </c>
      <c r="D385" s="10" t="s">
        <v>848</v>
      </c>
      <c r="E385" s="10" t="n">
        <v>63.6</v>
      </c>
      <c r="F385" s="10" t="n">
        <v>60</v>
      </c>
      <c r="G385" s="10" t="n">
        <v>123.6</v>
      </c>
      <c r="H385" s="11" t="n">
        <v>89.4</v>
      </c>
      <c r="I385" s="12" t="n">
        <f aca="false">G385/2*0.6+H385*0.4</f>
        <v>72.84</v>
      </c>
      <c r="J385" s="9" t="s">
        <v>16</v>
      </c>
      <c r="K385" s="14" t="s">
        <v>849</v>
      </c>
    </row>
    <row r="386" s="26" customFormat="true" ht="15.95" hidden="false" customHeight="true" outlineLevel="0" collapsed="false">
      <c r="A386" s="8" t="s">
        <v>859</v>
      </c>
      <c r="B386" s="9" t="s">
        <v>860</v>
      </c>
      <c r="C386" s="9" t="s">
        <v>359</v>
      </c>
      <c r="D386" s="10" t="s">
        <v>848</v>
      </c>
      <c r="E386" s="10" t="n">
        <v>61</v>
      </c>
      <c r="F386" s="10" t="n">
        <v>63.5</v>
      </c>
      <c r="G386" s="10" t="n">
        <v>124.5</v>
      </c>
      <c r="H386" s="11" t="n">
        <v>87.8</v>
      </c>
      <c r="I386" s="12" t="n">
        <f aca="false">G386/2*0.6+H386*0.4</f>
        <v>72.47</v>
      </c>
      <c r="J386" s="9" t="s">
        <v>16</v>
      </c>
      <c r="K386" s="14" t="s">
        <v>849</v>
      </c>
    </row>
    <row r="387" s="26" customFormat="true" ht="15.95" hidden="false" customHeight="true" outlineLevel="0" collapsed="false">
      <c r="A387" s="8" t="s">
        <v>861</v>
      </c>
      <c r="B387" s="9" t="s">
        <v>862</v>
      </c>
      <c r="C387" s="9" t="s">
        <v>359</v>
      </c>
      <c r="D387" s="10" t="s">
        <v>848</v>
      </c>
      <c r="E387" s="10" t="n">
        <v>64.8</v>
      </c>
      <c r="F387" s="10" t="n">
        <v>59.5</v>
      </c>
      <c r="G387" s="10" t="n">
        <v>124.3</v>
      </c>
      <c r="H387" s="11" t="n">
        <v>86.8</v>
      </c>
      <c r="I387" s="12" t="n">
        <f aca="false">G387/2*0.6+H387*0.4</f>
        <v>72.01</v>
      </c>
      <c r="J387" s="9" t="s">
        <v>16</v>
      </c>
      <c r="K387" s="14" t="s">
        <v>849</v>
      </c>
    </row>
    <row r="388" s="26" customFormat="true" ht="15.95" hidden="false" customHeight="true" outlineLevel="0" collapsed="false">
      <c r="A388" s="8" t="s">
        <v>863</v>
      </c>
      <c r="B388" s="9" t="s">
        <v>864</v>
      </c>
      <c r="C388" s="9" t="s">
        <v>359</v>
      </c>
      <c r="D388" s="10" t="s">
        <v>848</v>
      </c>
      <c r="E388" s="10" t="n">
        <v>63</v>
      </c>
      <c r="F388" s="10" t="n">
        <v>61</v>
      </c>
      <c r="G388" s="10" t="n">
        <v>124</v>
      </c>
      <c r="H388" s="11" t="n">
        <v>85.6</v>
      </c>
      <c r="I388" s="12" t="n">
        <f aca="false">G388/2*0.6+H388*0.4</f>
        <v>71.44</v>
      </c>
      <c r="J388" s="9" t="s">
        <v>16</v>
      </c>
      <c r="K388" s="14" t="s">
        <v>849</v>
      </c>
    </row>
    <row r="389" s="26" customFormat="true" ht="15.95" hidden="false" customHeight="true" outlineLevel="0" collapsed="false">
      <c r="A389" s="8" t="s">
        <v>865</v>
      </c>
      <c r="B389" s="9" t="s">
        <v>866</v>
      </c>
      <c r="C389" s="9" t="s">
        <v>359</v>
      </c>
      <c r="D389" s="10" t="s">
        <v>848</v>
      </c>
      <c r="E389" s="10" t="n">
        <v>55.2</v>
      </c>
      <c r="F389" s="10" t="n">
        <v>63.5</v>
      </c>
      <c r="G389" s="10" t="n">
        <v>118.7</v>
      </c>
      <c r="H389" s="11" t="n">
        <v>89.4</v>
      </c>
      <c r="I389" s="12" t="n">
        <f aca="false">G389/2*0.6+H389*0.4</f>
        <v>71.37</v>
      </c>
      <c r="J389" s="9" t="s">
        <v>16</v>
      </c>
      <c r="K389" s="14" t="s">
        <v>849</v>
      </c>
    </row>
    <row r="390" s="26" customFormat="true" ht="15.95" hidden="false" customHeight="true" outlineLevel="0" collapsed="false">
      <c r="A390" s="8" t="s">
        <v>867</v>
      </c>
      <c r="B390" s="9" t="s">
        <v>868</v>
      </c>
      <c r="C390" s="9" t="s">
        <v>359</v>
      </c>
      <c r="D390" s="10" t="s">
        <v>848</v>
      </c>
      <c r="E390" s="10" t="n">
        <v>54.6</v>
      </c>
      <c r="F390" s="10" t="n">
        <v>63.5</v>
      </c>
      <c r="G390" s="10" t="n">
        <v>118.1</v>
      </c>
      <c r="H390" s="11" t="n">
        <v>88.8</v>
      </c>
      <c r="I390" s="12" t="n">
        <f aca="false">G390/2*0.6+H390*0.4</f>
        <v>70.95</v>
      </c>
      <c r="J390" s="9" t="s">
        <v>16</v>
      </c>
      <c r="K390" s="14" t="s">
        <v>849</v>
      </c>
    </row>
    <row r="391" s="27" customFormat="true" ht="15.95" hidden="false" customHeight="true" outlineLevel="0" collapsed="false">
      <c r="A391" s="15" t="s">
        <v>869</v>
      </c>
      <c r="B391" s="16" t="s">
        <v>870</v>
      </c>
      <c r="C391" s="16" t="s">
        <v>359</v>
      </c>
      <c r="D391" s="17" t="s">
        <v>848</v>
      </c>
      <c r="E391" s="17" t="n">
        <v>52</v>
      </c>
      <c r="F391" s="17" t="n">
        <v>64.5</v>
      </c>
      <c r="G391" s="17" t="n">
        <v>116.5</v>
      </c>
      <c r="H391" s="21" t="n">
        <v>89.8</v>
      </c>
      <c r="I391" s="19" t="n">
        <f aca="false">G391/2*0.6+H391*0.4</f>
        <v>70.87</v>
      </c>
      <c r="J391" s="16"/>
      <c r="K391" s="22" t="s">
        <v>849</v>
      </c>
    </row>
    <row r="392" s="27" customFormat="true" ht="15.95" hidden="false" customHeight="true" outlineLevel="0" collapsed="false">
      <c r="A392" s="15" t="s">
        <v>871</v>
      </c>
      <c r="B392" s="16" t="s">
        <v>872</v>
      </c>
      <c r="C392" s="16" t="s">
        <v>359</v>
      </c>
      <c r="D392" s="17" t="s">
        <v>848</v>
      </c>
      <c r="E392" s="17" t="n">
        <v>59.6</v>
      </c>
      <c r="F392" s="17" t="n">
        <v>63.5</v>
      </c>
      <c r="G392" s="17" t="n">
        <v>123.1</v>
      </c>
      <c r="H392" s="21" t="n">
        <v>84.8</v>
      </c>
      <c r="I392" s="19" t="n">
        <f aca="false">G392/2*0.6+H392*0.4</f>
        <v>70.85</v>
      </c>
      <c r="J392" s="16"/>
      <c r="K392" s="22" t="s">
        <v>849</v>
      </c>
    </row>
    <row r="393" s="27" customFormat="true" ht="15.95" hidden="false" customHeight="true" outlineLevel="0" collapsed="false">
      <c r="A393" s="15" t="s">
        <v>873</v>
      </c>
      <c r="B393" s="16" t="s">
        <v>874</v>
      </c>
      <c r="C393" s="16" t="s">
        <v>359</v>
      </c>
      <c r="D393" s="17" t="s">
        <v>848</v>
      </c>
      <c r="E393" s="17" t="n">
        <v>62</v>
      </c>
      <c r="F393" s="17" t="n">
        <v>55.5</v>
      </c>
      <c r="G393" s="17" t="n">
        <v>117.5</v>
      </c>
      <c r="H393" s="21" t="n">
        <v>86.2</v>
      </c>
      <c r="I393" s="19" t="n">
        <f aca="false">G393/2*0.6+H393*0.4</f>
        <v>69.73</v>
      </c>
      <c r="J393" s="16"/>
      <c r="K393" s="22" t="s">
        <v>849</v>
      </c>
    </row>
    <row r="394" s="27" customFormat="true" ht="15.95" hidden="false" customHeight="true" outlineLevel="0" collapsed="false">
      <c r="A394" s="15" t="s">
        <v>875</v>
      </c>
      <c r="B394" s="16" t="s">
        <v>876</v>
      </c>
      <c r="C394" s="16" t="s">
        <v>359</v>
      </c>
      <c r="D394" s="17" t="s">
        <v>848</v>
      </c>
      <c r="E394" s="17" t="n">
        <v>48.2</v>
      </c>
      <c r="F394" s="17" t="n">
        <v>69.5</v>
      </c>
      <c r="G394" s="17" t="n">
        <v>117.7</v>
      </c>
      <c r="H394" s="21" t="n">
        <v>85.8</v>
      </c>
      <c r="I394" s="19" t="n">
        <f aca="false">G394/2*0.6+H394*0.4</f>
        <v>69.63</v>
      </c>
      <c r="J394" s="16"/>
      <c r="K394" s="25"/>
    </row>
    <row r="395" s="27" customFormat="true" ht="15.95" hidden="false" customHeight="true" outlineLevel="0" collapsed="false">
      <c r="A395" s="15" t="s">
        <v>877</v>
      </c>
      <c r="B395" s="16" t="s">
        <v>878</v>
      </c>
      <c r="C395" s="16" t="s">
        <v>359</v>
      </c>
      <c r="D395" s="17" t="s">
        <v>848</v>
      </c>
      <c r="E395" s="17" t="n">
        <v>56.2</v>
      </c>
      <c r="F395" s="17" t="n">
        <v>63</v>
      </c>
      <c r="G395" s="17" t="n">
        <v>119.2</v>
      </c>
      <c r="H395" s="21" t="n">
        <v>84.6</v>
      </c>
      <c r="I395" s="19" t="n">
        <f aca="false">G395/2*0.6+H395*0.4</f>
        <v>69.6</v>
      </c>
      <c r="J395" s="16"/>
      <c r="K395" s="22" t="s">
        <v>849</v>
      </c>
    </row>
    <row r="396" s="26" customFormat="true" ht="15.95" hidden="false" customHeight="true" outlineLevel="0" collapsed="false">
      <c r="A396" s="8" t="s">
        <v>879</v>
      </c>
      <c r="B396" s="9" t="s">
        <v>880</v>
      </c>
      <c r="C396" s="9" t="s">
        <v>359</v>
      </c>
      <c r="D396" s="10" t="s">
        <v>881</v>
      </c>
      <c r="E396" s="10" t="n">
        <v>63.8</v>
      </c>
      <c r="F396" s="10" t="n">
        <v>60.5</v>
      </c>
      <c r="G396" s="10" t="n">
        <v>124.3</v>
      </c>
      <c r="H396" s="11" t="n">
        <v>89.8</v>
      </c>
      <c r="I396" s="12" t="n">
        <f aca="false">G396/2*0.6+H396*0.4</f>
        <v>73.21</v>
      </c>
      <c r="J396" s="9" t="s">
        <v>16</v>
      </c>
      <c r="K396" s="9"/>
    </row>
    <row r="397" s="26" customFormat="true" ht="15.95" hidden="false" customHeight="true" outlineLevel="0" collapsed="false">
      <c r="A397" s="8" t="s">
        <v>882</v>
      </c>
      <c r="B397" s="9" t="s">
        <v>883</v>
      </c>
      <c r="C397" s="9" t="s">
        <v>359</v>
      </c>
      <c r="D397" s="10" t="s">
        <v>881</v>
      </c>
      <c r="E397" s="10" t="n">
        <v>63.2</v>
      </c>
      <c r="F397" s="10" t="n">
        <v>59.5</v>
      </c>
      <c r="G397" s="10" t="n">
        <v>122.7</v>
      </c>
      <c r="H397" s="11" t="n">
        <v>90.4</v>
      </c>
      <c r="I397" s="12" t="n">
        <f aca="false">G397/2*0.6+H397*0.4</f>
        <v>72.97</v>
      </c>
      <c r="J397" s="9" t="s">
        <v>16</v>
      </c>
      <c r="K397" s="14"/>
    </row>
    <row r="398" s="26" customFormat="true" ht="15.95" hidden="false" customHeight="true" outlineLevel="0" collapsed="false">
      <c r="A398" s="8" t="s">
        <v>884</v>
      </c>
      <c r="B398" s="9" t="s">
        <v>885</v>
      </c>
      <c r="C398" s="9" t="s">
        <v>359</v>
      </c>
      <c r="D398" s="10" t="s">
        <v>881</v>
      </c>
      <c r="E398" s="10" t="n">
        <v>55.8</v>
      </c>
      <c r="F398" s="10" t="n">
        <v>61</v>
      </c>
      <c r="G398" s="10" t="n">
        <v>116.8</v>
      </c>
      <c r="H398" s="11" t="n">
        <v>84.8</v>
      </c>
      <c r="I398" s="12" t="n">
        <f aca="false">G398/2*0.6+H398*0.4</f>
        <v>68.96</v>
      </c>
      <c r="J398" s="9" t="s">
        <v>16</v>
      </c>
      <c r="K398" s="14"/>
    </row>
    <row r="399" s="26" customFormat="true" ht="15.95" hidden="false" customHeight="true" outlineLevel="0" collapsed="false">
      <c r="A399" s="8" t="s">
        <v>886</v>
      </c>
      <c r="B399" s="9" t="s">
        <v>887</v>
      </c>
      <c r="C399" s="9" t="s">
        <v>359</v>
      </c>
      <c r="D399" s="10" t="s">
        <v>881</v>
      </c>
      <c r="E399" s="10" t="n">
        <v>55.4</v>
      </c>
      <c r="F399" s="10" t="n">
        <v>56.5</v>
      </c>
      <c r="G399" s="10" t="n">
        <v>111.9</v>
      </c>
      <c r="H399" s="11" t="n">
        <v>86.6</v>
      </c>
      <c r="I399" s="12" t="n">
        <f aca="false">G399/2*0.6+H399*0.4</f>
        <v>68.21</v>
      </c>
      <c r="J399" s="9" t="s">
        <v>16</v>
      </c>
      <c r="K399" s="14"/>
    </row>
    <row r="400" s="27" customFormat="true" ht="15.95" hidden="false" customHeight="true" outlineLevel="0" collapsed="false">
      <c r="A400" s="15" t="s">
        <v>888</v>
      </c>
      <c r="B400" s="16" t="s">
        <v>889</v>
      </c>
      <c r="C400" s="16" t="s">
        <v>359</v>
      </c>
      <c r="D400" s="17" t="s">
        <v>881</v>
      </c>
      <c r="E400" s="17" t="n">
        <v>57.6</v>
      </c>
      <c r="F400" s="17" t="n">
        <v>53</v>
      </c>
      <c r="G400" s="17" t="n">
        <v>110.6</v>
      </c>
      <c r="H400" s="21" t="n">
        <v>85.4</v>
      </c>
      <c r="I400" s="19" t="n">
        <f aca="false">G400/2*0.6+H400*0.4</f>
        <v>67.34</v>
      </c>
      <c r="J400" s="16"/>
      <c r="K400" s="25"/>
    </row>
    <row r="401" s="27" customFormat="true" ht="15.95" hidden="false" customHeight="true" outlineLevel="0" collapsed="false">
      <c r="A401" s="15" t="s">
        <v>890</v>
      </c>
      <c r="B401" s="16" t="s">
        <v>891</v>
      </c>
      <c r="C401" s="16" t="s">
        <v>359</v>
      </c>
      <c r="D401" s="17" t="s">
        <v>881</v>
      </c>
      <c r="E401" s="17" t="n">
        <v>58.4</v>
      </c>
      <c r="F401" s="17" t="n">
        <v>58</v>
      </c>
      <c r="G401" s="17" t="n">
        <v>116.4</v>
      </c>
      <c r="H401" s="21" t="n">
        <v>0</v>
      </c>
      <c r="I401" s="19" t="n">
        <f aca="false">G401/2*0.6+H401*0.4</f>
        <v>34.92</v>
      </c>
      <c r="J401" s="16"/>
      <c r="K401" s="25" t="s">
        <v>29</v>
      </c>
    </row>
    <row r="402" s="26" customFormat="true" ht="15.95" hidden="false" customHeight="true" outlineLevel="0" collapsed="false">
      <c r="A402" s="8" t="s">
        <v>892</v>
      </c>
      <c r="B402" s="9" t="s">
        <v>893</v>
      </c>
      <c r="C402" s="9" t="s">
        <v>359</v>
      </c>
      <c r="D402" s="10" t="s">
        <v>894</v>
      </c>
      <c r="E402" s="10" t="n">
        <v>56.4</v>
      </c>
      <c r="F402" s="10" t="n">
        <v>59.5</v>
      </c>
      <c r="G402" s="10" t="n">
        <v>115.9</v>
      </c>
      <c r="H402" s="11" t="n">
        <v>86</v>
      </c>
      <c r="I402" s="12" t="n">
        <f aca="false">G402/2*0.6+H402*0.4</f>
        <v>69.17</v>
      </c>
      <c r="J402" s="9" t="s">
        <v>16</v>
      </c>
      <c r="K402" s="9"/>
    </row>
    <row r="403" s="26" customFormat="true" ht="15.95" hidden="false" customHeight="true" outlineLevel="0" collapsed="false">
      <c r="A403" s="8" t="s">
        <v>895</v>
      </c>
      <c r="B403" s="9" t="s">
        <v>896</v>
      </c>
      <c r="C403" s="9" t="s">
        <v>359</v>
      </c>
      <c r="D403" s="10" t="s">
        <v>894</v>
      </c>
      <c r="E403" s="10" t="n">
        <v>54</v>
      </c>
      <c r="F403" s="10" t="n">
        <v>57.5</v>
      </c>
      <c r="G403" s="10" t="n">
        <v>111.5</v>
      </c>
      <c r="H403" s="11" t="n">
        <v>88.6</v>
      </c>
      <c r="I403" s="12" t="n">
        <f aca="false">G403/2*0.6+H403*0.4</f>
        <v>68.89</v>
      </c>
      <c r="J403" s="9" t="s">
        <v>16</v>
      </c>
      <c r="K403" s="9"/>
    </row>
    <row r="404" s="27" customFormat="true" ht="15.95" hidden="false" customHeight="true" outlineLevel="0" collapsed="false">
      <c r="A404" s="15" t="s">
        <v>897</v>
      </c>
      <c r="B404" s="16" t="s">
        <v>898</v>
      </c>
      <c r="C404" s="16" t="s">
        <v>359</v>
      </c>
      <c r="D404" s="17" t="s">
        <v>894</v>
      </c>
      <c r="E404" s="17" t="n">
        <v>56</v>
      </c>
      <c r="F404" s="17" t="n">
        <v>53.5</v>
      </c>
      <c r="G404" s="17" t="n">
        <v>109.5</v>
      </c>
      <c r="H404" s="21" t="n">
        <v>86.4</v>
      </c>
      <c r="I404" s="19" t="n">
        <f aca="false">G404/2*0.6+H404*0.4</f>
        <v>67.41</v>
      </c>
      <c r="J404" s="16"/>
      <c r="K404" s="16"/>
    </row>
    <row r="405" s="26" customFormat="true" ht="15.95" hidden="false" customHeight="true" outlineLevel="0" collapsed="false">
      <c r="A405" s="8" t="s">
        <v>899</v>
      </c>
      <c r="B405" s="9" t="s">
        <v>900</v>
      </c>
      <c r="C405" s="9" t="s">
        <v>359</v>
      </c>
      <c r="D405" s="10" t="s">
        <v>901</v>
      </c>
      <c r="E405" s="10" t="n">
        <v>56.8</v>
      </c>
      <c r="F405" s="10" t="n">
        <v>65.5</v>
      </c>
      <c r="G405" s="10" t="n">
        <v>122.3</v>
      </c>
      <c r="H405" s="11" t="n">
        <v>90</v>
      </c>
      <c r="I405" s="12" t="n">
        <f aca="false">G405/2*0.6+H405*0.4</f>
        <v>72.69</v>
      </c>
      <c r="J405" s="9" t="s">
        <v>16</v>
      </c>
      <c r="K405" s="14"/>
    </row>
    <row r="406" s="26" customFormat="true" ht="15.95" hidden="false" customHeight="true" outlineLevel="0" collapsed="false">
      <c r="A406" s="8" t="s">
        <v>902</v>
      </c>
      <c r="B406" s="9" t="s">
        <v>903</v>
      </c>
      <c r="C406" s="9" t="s">
        <v>359</v>
      </c>
      <c r="D406" s="10" t="s">
        <v>901</v>
      </c>
      <c r="E406" s="10" t="n">
        <v>63</v>
      </c>
      <c r="F406" s="10" t="n">
        <v>57.5</v>
      </c>
      <c r="G406" s="10" t="n">
        <v>120.5</v>
      </c>
      <c r="H406" s="11" t="n">
        <v>90.4</v>
      </c>
      <c r="I406" s="12" t="n">
        <f aca="false">G406/2*0.6+H406*0.4</f>
        <v>72.31</v>
      </c>
      <c r="J406" s="9" t="s">
        <v>16</v>
      </c>
      <c r="K406" s="14"/>
    </row>
    <row r="407" s="26" customFormat="true" ht="15.95" hidden="false" customHeight="true" outlineLevel="0" collapsed="false">
      <c r="A407" s="8" t="n">
        <v>10100031114</v>
      </c>
      <c r="B407" s="9" t="s">
        <v>904</v>
      </c>
      <c r="C407" s="9" t="s">
        <v>359</v>
      </c>
      <c r="D407" s="10" t="s">
        <v>901</v>
      </c>
      <c r="E407" s="10" t="n">
        <v>62</v>
      </c>
      <c r="F407" s="10" t="n">
        <v>56</v>
      </c>
      <c r="G407" s="10" t="n">
        <v>118</v>
      </c>
      <c r="H407" s="11" t="n">
        <v>90.4</v>
      </c>
      <c r="I407" s="12" t="n">
        <f aca="false">G407/2*0.6+H407*0.4</f>
        <v>71.56</v>
      </c>
      <c r="J407" s="9" t="s">
        <v>16</v>
      </c>
      <c r="K407" s="14"/>
    </row>
    <row r="408" s="26" customFormat="true" ht="15.95" hidden="false" customHeight="true" outlineLevel="0" collapsed="false">
      <c r="A408" s="8" t="s">
        <v>905</v>
      </c>
      <c r="B408" s="9" t="s">
        <v>906</v>
      </c>
      <c r="C408" s="9" t="s">
        <v>359</v>
      </c>
      <c r="D408" s="10" t="s">
        <v>901</v>
      </c>
      <c r="E408" s="10" t="n">
        <v>58</v>
      </c>
      <c r="F408" s="10" t="n">
        <v>63</v>
      </c>
      <c r="G408" s="10" t="n">
        <v>121</v>
      </c>
      <c r="H408" s="11" t="n">
        <v>87</v>
      </c>
      <c r="I408" s="12" t="n">
        <f aca="false">G408/2*0.6+H408*0.4</f>
        <v>71.1</v>
      </c>
      <c r="J408" s="9" t="s">
        <v>16</v>
      </c>
      <c r="K408" s="14"/>
    </row>
    <row r="409" s="27" customFormat="true" ht="15.95" hidden="false" customHeight="true" outlineLevel="0" collapsed="false">
      <c r="A409" s="15" t="s">
        <v>907</v>
      </c>
      <c r="B409" s="16" t="s">
        <v>908</v>
      </c>
      <c r="C409" s="16" t="s">
        <v>359</v>
      </c>
      <c r="D409" s="17" t="s">
        <v>901</v>
      </c>
      <c r="E409" s="17" t="n">
        <v>61.2</v>
      </c>
      <c r="F409" s="17" t="n">
        <v>55.5</v>
      </c>
      <c r="G409" s="17" t="n">
        <v>116.7</v>
      </c>
      <c r="H409" s="21" t="n">
        <v>86.8</v>
      </c>
      <c r="I409" s="19" t="n">
        <f aca="false">G409/2*0.6+H409*0.4</f>
        <v>69.73</v>
      </c>
      <c r="J409" s="16"/>
      <c r="K409" s="25"/>
    </row>
    <row r="410" s="27" customFormat="true" ht="15.95" hidden="false" customHeight="true" outlineLevel="0" collapsed="false">
      <c r="A410" s="15" t="s">
        <v>909</v>
      </c>
      <c r="B410" s="16" t="s">
        <v>910</v>
      </c>
      <c r="C410" s="16" t="s">
        <v>359</v>
      </c>
      <c r="D410" s="17" t="s">
        <v>901</v>
      </c>
      <c r="E410" s="17" t="n">
        <v>63.6</v>
      </c>
      <c r="F410" s="17" t="n">
        <v>53</v>
      </c>
      <c r="G410" s="17" t="n">
        <v>116.6</v>
      </c>
      <c r="H410" s="21" t="n">
        <v>85.8</v>
      </c>
      <c r="I410" s="19" t="n">
        <f aca="false">G410/2*0.6+H410*0.4</f>
        <v>69.3</v>
      </c>
      <c r="J410" s="16"/>
      <c r="K410" s="16"/>
    </row>
    <row r="411" s="26" customFormat="true" ht="15.95" hidden="false" customHeight="true" outlineLevel="0" collapsed="false">
      <c r="A411" s="8" t="s">
        <v>911</v>
      </c>
      <c r="B411" s="9" t="s">
        <v>912</v>
      </c>
      <c r="C411" s="9" t="s">
        <v>359</v>
      </c>
      <c r="D411" s="10" t="s">
        <v>913</v>
      </c>
      <c r="E411" s="10" t="n">
        <v>58.6</v>
      </c>
      <c r="F411" s="10" t="n">
        <v>66.5</v>
      </c>
      <c r="G411" s="10" t="n">
        <v>125.1</v>
      </c>
      <c r="H411" s="11" t="n">
        <v>87.6</v>
      </c>
      <c r="I411" s="12" t="n">
        <f aca="false">G411/2*0.6+H411*0.4</f>
        <v>72.57</v>
      </c>
      <c r="J411" s="9" t="s">
        <v>16</v>
      </c>
      <c r="K411" s="14"/>
    </row>
    <row r="412" s="26" customFormat="true" ht="15.95" hidden="false" customHeight="true" outlineLevel="0" collapsed="false">
      <c r="A412" s="8" t="s">
        <v>914</v>
      </c>
      <c r="B412" s="9" t="s">
        <v>915</v>
      </c>
      <c r="C412" s="9" t="s">
        <v>359</v>
      </c>
      <c r="D412" s="10" t="s">
        <v>913</v>
      </c>
      <c r="E412" s="10" t="n">
        <v>61.6</v>
      </c>
      <c r="F412" s="10" t="n">
        <v>62</v>
      </c>
      <c r="G412" s="10" t="n">
        <v>123.6</v>
      </c>
      <c r="H412" s="11" t="n">
        <v>85.2</v>
      </c>
      <c r="I412" s="12" t="n">
        <f aca="false">G412/2*0.6+H412*0.4</f>
        <v>71.16</v>
      </c>
      <c r="J412" s="9" t="s">
        <v>16</v>
      </c>
      <c r="K412" s="14"/>
    </row>
    <row r="413" s="27" customFormat="true" ht="15.95" hidden="false" customHeight="true" outlineLevel="0" collapsed="false">
      <c r="A413" s="15" t="s">
        <v>916</v>
      </c>
      <c r="B413" s="16" t="s">
        <v>917</v>
      </c>
      <c r="C413" s="16" t="s">
        <v>359</v>
      </c>
      <c r="D413" s="17" t="s">
        <v>913</v>
      </c>
      <c r="E413" s="17" t="n">
        <v>65.2</v>
      </c>
      <c r="F413" s="17" t="n">
        <v>54.5</v>
      </c>
      <c r="G413" s="17" t="n">
        <v>119.7</v>
      </c>
      <c r="H413" s="21" t="n">
        <v>85.6</v>
      </c>
      <c r="I413" s="19" t="n">
        <f aca="false">G413/2*0.6+H413*0.4</f>
        <v>70.15</v>
      </c>
      <c r="J413" s="16"/>
      <c r="K413" s="16"/>
    </row>
    <row r="414" s="26" customFormat="true" ht="15.95" hidden="false" customHeight="true" outlineLevel="0" collapsed="false">
      <c r="A414" s="8" t="s">
        <v>918</v>
      </c>
      <c r="B414" s="9" t="s">
        <v>919</v>
      </c>
      <c r="C414" s="9" t="s">
        <v>359</v>
      </c>
      <c r="D414" s="10" t="s">
        <v>920</v>
      </c>
      <c r="E414" s="10" t="n">
        <v>55</v>
      </c>
      <c r="F414" s="10" t="n">
        <v>74</v>
      </c>
      <c r="G414" s="10" t="n">
        <v>129</v>
      </c>
      <c r="H414" s="11" t="n">
        <v>87.2</v>
      </c>
      <c r="I414" s="12" t="n">
        <f aca="false">G414/2*0.6+H414*0.4</f>
        <v>73.58</v>
      </c>
      <c r="J414" s="9" t="s">
        <v>16</v>
      </c>
      <c r="K414" s="14"/>
    </row>
    <row r="415" s="26" customFormat="true" ht="15.95" hidden="false" customHeight="true" outlineLevel="0" collapsed="false">
      <c r="A415" s="8" t="s">
        <v>921</v>
      </c>
      <c r="B415" s="9" t="s">
        <v>922</v>
      </c>
      <c r="C415" s="9" t="s">
        <v>359</v>
      </c>
      <c r="D415" s="10" t="s">
        <v>920</v>
      </c>
      <c r="E415" s="10" t="n">
        <v>63.2</v>
      </c>
      <c r="F415" s="10" t="n">
        <v>60.5</v>
      </c>
      <c r="G415" s="10" t="n">
        <v>123.7</v>
      </c>
      <c r="H415" s="11" t="n">
        <v>86</v>
      </c>
      <c r="I415" s="12" t="n">
        <f aca="false">G415/2*0.6+H415*0.4</f>
        <v>71.51</v>
      </c>
      <c r="J415" s="9" t="s">
        <v>16</v>
      </c>
      <c r="K415" s="14"/>
    </row>
    <row r="416" s="26" customFormat="true" ht="15.95" hidden="false" customHeight="true" outlineLevel="0" collapsed="false">
      <c r="A416" s="8" t="s">
        <v>923</v>
      </c>
      <c r="B416" s="9" t="s">
        <v>924</v>
      </c>
      <c r="C416" s="9" t="s">
        <v>359</v>
      </c>
      <c r="D416" s="10" t="s">
        <v>920</v>
      </c>
      <c r="E416" s="10" t="n">
        <v>62</v>
      </c>
      <c r="F416" s="10" t="n">
        <v>62</v>
      </c>
      <c r="G416" s="10" t="n">
        <v>124</v>
      </c>
      <c r="H416" s="11" t="n">
        <v>85.6</v>
      </c>
      <c r="I416" s="12" t="n">
        <f aca="false">G416/2*0.6+H416*0.4</f>
        <v>71.44</v>
      </c>
      <c r="J416" s="9" t="s">
        <v>16</v>
      </c>
      <c r="K416" s="14"/>
    </row>
    <row r="417" s="26" customFormat="true" ht="15.95" hidden="false" customHeight="true" outlineLevel="0" collapsed="false">
      <c r="A417" s="8" t="s">
        <v>925</v>
      </c>
      <c r="B417" s="9" t="s">
        <v>926</v>
      </c>
      <c r="C417" s="9" t="s">
        <v>359</v>
      </c>
      <c r="D417" s="10" t="s">
        <v>920</v>
      </c>
      <c r="E417" s="10" t="n">
        <v>57</v>
      </c>
      <c r="F417" s="10" t="n">
        <v>63.5</v>
      </c>
      <c r="G417" s="10" t="n">
        <v>120.5</v>
      </c>
      <c r="H417" s="11" t="n">
        <v>86</v>
      </c>
      <c r="I417" s="12" t="n">
        <f aca="false">G417/2*0.6+H417*0.4</f>
        <v>70.55</v>
      </c>
      <c r="J417" s="9" t="s">
        <v>16</v>
      </c>
      <c r="K417" s="14"/>
    </row>
    <row r="418" s="26" customFormat="true" ht="15.95" hidden="false" customHeight="true" outlineLevel="0" collapsed="false">
      <c r="A418" s="8" t="s">
        <v>927</v>
      </c>
      <c r="B418" s="9" t="s">
        <v>928</v>
      </c>
      <c r="C418" s="9" t="s">
        <v>359</v>
      </c>
      <c r="D418" s="10" t="s">
        <v>920</v>
      </c>
      <c r="E418" s="10" t="n">
        <v>63.6</v>
      </c>
      <c r="F418" s="10" t="n">
        <v>55.5</v>
      </c>
      <c r="G418" s="10" t="n">
        <v>119.1</v>
      </c>
      <c r="H418" s="11" t="n">
        <v>86.8</v>
      </c>
      <c r="I418" s="12" t="n">
        <f aca="false">G418/2*0.6+H418*0.4</f>
        <v>70.45</v>
      </c>
      <c r="J418" s="9" t="s">
        <v>16</v>
      </c>
      <c r="K418" s="14"/>
    </row>
    <row r="419" s="26" customFormat="true" ht="15.95" hidden="false" customHeight="true" outlineLevel="0" collapsed="false">
      <c r="A419" s="8" t="s">
        <v>929</v>
      </c>
      <c r="B419" s="9" t="s">
        <v>930</v>
      </c>
      <c r="C419" s="9" t="s">
        <v>359</v>
      </c>
      <c r="D419" s="10" t="s">
        <v>920</v>
      </c>
      <c r="E419" s="10" t="n">
        <v>58.6</v>
      </c>
      <c r="F419" s="10" t="n">
        <v>62</v>
      </c>
      <c r="G419" s="10" t="n">
        <v>120.6</v>
      </c>
      <c r="H419" s="11" t="n">
        <v>85</v>
      </c>
      <c r="I419" s="12" t="n">
        <f aca="false">G419/2*0.6+H419*0.4</f>
        <v>70.18</v>
      </c>
      <c r="J419" s="9" t="s">
        <v>16</v>
      </c>
      <c r="K419" s="14"/>
    </row>
    <row r="420" s="26" customFormat="true" ht="15.95" hidden="false" customHeight="true" outlineLevel="0" collapsed="false">
      <c r="A420" s="8" t="s">
        <v>931</v>
      </c>
      <c r="B420" s="9" t="s">
        <v>932</v>
      </c>
      <c r="C420" s="9" t="s">
        <v>359</v>
      </c>
      <c r="D420" s="10" t="s">
        <v>920</v>
      </c>
      <c r="E420" s="10" t="n">
        <v>62.4</v>
      </c>
      <c r="F420" s="10" t="n">
        <v>55.5</v>
      </c>
      <c r="G420" s="10" t="n">
        <v>117.9</v>
      </c>
      <c r="H420" s="11" t="n">
        <v>86.4</v>
      </c>
      <c r="I420" s="12" t="n">
        <f aca="false">G420/2*0.6+H420*0.4</f>
        <v>69.93</v>
      </c>
      <c r="J420" s="9" t="s">
        <v>16</v>
      </c>
      <c r="K420" s="14"/>
    </row>
    <row r="421" s="26" customFormat="true" ht="15.95" hidden="false" customHeight="true" outlineLevel="0" collapsed="false">
      <c r="A421" s="8" t="s">
        <v>933</v>
      </c>
      <c r="B421" s="9" t="s">
        <v>934</v>
      </c>
      <c r="C421" s="9" t="s">
        <v>359</v>
      </c>
      <c r="D421" s="10" t="s">
        <v>920</v>
      </c>
      <c r="E421" s="10" t="n">
        <v>62.2</v>
      </c>
      <c r="F421" s="10" t="n">
        <v>57</v>
      </c>
      <c r="G421" s="10" t="n">
        <v>119.2</v>
      </c>
      <c r="H421" s="11" t="n">
        <v>85.2</v>
      </c>
      <c r="I421" s="12" t="n">
        <f aca="false">G421/2*0.6+H421*0.4</f>
        <v>69.84</v>
      </c>
      <c r="J421" s="9" t="s">
        <v>16</v>
      </c>
      <c r="K421" s="14"/>
    </row>
    <row r="422" s="26" customFormat="true" ht="15.95" hidden="false" customHeight="true" outlineLevel="0" collapsed="false">
      <c r="A422" s="8" t="s">
        <v>935</v>
      </c>
      <c r="B422" s="9" t="s">
        <v>936</v>
      </c>
      <c r="C422" s="9" t="s">
        <v>359</v>
      </c>
      <c r="D422" s="10" t="s">
        <v>920</v>
      </c>
      <c r="E422" s="10" t="n">
        <v>63.6</v>
      </c>
      <c r="F422" s="10" t="n">
        <v>55</v>
      </c>
      <c r="G422" s="10" t="n">
        <v>118.6</v>
      </c>
      <c r="H422" s="11" t="n">
        <v>84.2</v>
      </c>
      <c r="I422" s="12" t="n">
        <f aca="false">G422/2*0.6+H422*0.4</f>
        <v>69.26</v>
      </c>
      <c r="J422" s="9" t="s">
        <v>16</v>
      </c>
      <c r="K422" s="9"/>
    </row>
    <row r="423" s="26" customFormat="true" ht="15.95" hidden="false" customHeight="true" outlineLevel="0" collapsed="false">
      <c r="A423" s="8" t="s">
        <v>937</v>
      </c>
      <c r="B423" s="9" t="s">
        <v>938</v>
      </c>
      <c r="C423" s="9" t="s">
        <v>359</v>
      </c>
      <c r="D423" s="10" t="s">
        <v>920</v>
      </c>
      <c r="E423" s="10" t="n">
        <v>53.6</v>
      </c>
      <c r="F423" s="10" t="n">
        <v>61.5</v>
      </c>
      <c r="G423" s="10" t="n">
        <v>115.1</v>
      </c>
      <c r="H423" s="11" t="n">
        <v>86.8</v>
      </c>
      <c r="I423" s="12" t="n">
        <f aca="false">G423/2*0.6+H423*0.4</f>
        <v>69.25</v>
      </c>
      <c r="J423" s="9" t="s">
        <v>16</v>
      </c>
      <c r="K423" s="14"/>
    </row>
    <row r="424" s="27" customFormat="true" ht="15.95" hidden="false" customHeight="true" outlineLevel="0" collapsed="false">
      <c r="A424" s="15" t="s">
        <v>939</v>
      </c>
      <c r="B424" s="16" t="s">
        <v>940</v>
      </c>
      <c r="C424" s="16" t="s">
        <v>359</v>
      </c>
      <c r="D424" s="17" t="s">
        <v>920</v>
      </c>
      <c r="E424" s="17" t="n">
        <v>55.2</v>
      </c>
      <c r="F424" s="17" t="n">
        <v>63</v>
      </c>
      <c r="G424" s="17" t="n">
        <v>118.2</v>
      </c>
      <c r="H424" s="21" t="n">
        <v>83.6</v>
      </c>
      <c r="I424" s="19" t="n">
        <f aca="false">G424/2*0.6+H424*0.4</f>
        <v>68.9</v>
      </c>
      <c r="J424" s="16"/>
      <c r="K424" s="25"/>
    </row>
    <row r="425" s="27" customFormat="true" ht="15.95" hidden="false" customHeight="true" outlineLevel="0" collapsed="false">
      <c r="A425" s="15" t="s">
        <v>941</v>
      </c>
      <c r="B425" s="16" t="s">
        <v>942</v>
      </c>
      <c r="C425" s="16" t="s">
        <v>359</v>
      </c>
      <c r="D425" s="17" t="s">
        <v>920</v>
      </c>
      <c r="E425" s="17" t="n">
        <v>63.8</v>
      </c>
      <c r="F425" s="17" t="n">
        <v>52</v>
      </c>
      <c r="G425" s="17" t="n">
        <v>115.8</v>
      </c>
      <c r="H425" s="21" t="n">
        <v>84.2</v>
      </c>
      <c r="I425" s="19" t="n">
        <f aca="false">G425/2*0.6+H425*0.4</f>
        <v>68.42</v>
      </c>
      <c r="J425" s="16"/>
      <c r="K425" s="25"/>
    </row>
    <row r="426" s="27" customFormat="true" ht="15.95" hidden="false" customHeight="true" outlineLevel="0" collapsed="false">
      <c r="A426" s="15" t="s">
        <v>943</v>
      </c>
      <c r="B426" s="16" t="s">
        <v>944</v>
      </c>
      <c r="C426" s="16" t="s">
        <v>359</v>
      </c>
      <c r="D426" s="17" t="s">
        <v>920</v>
      </c>
      <c r="E426" s="17" t="n">
        <v>62.8</v>
      </c>
      <c r="F426" s="17" t="n">
        <v>53.5</v>
      </c>
      <c r="G426" s="17" t="n">
        <v>116.3</v>
      </c>
      <c r="H426" s="21" t="n">
        <v>83.8</v>
      </c>
      <c r="I426" s="19" t="n">
        <f aca="false">G426/2*0.6+H426*0.4</f>
        <v>68.41</v>
      </c>
      <c r="J426" s="16"/>
      <c r="K426" s="25"/>
    </row>
    <row r="427" s="27" customFormat="true" ht="15.95" hidden="false" customHeight="true" outlineLevel="0" collapsed="false">
      <c r="A427" s="15" t="s">
        <v>945</v>
      </c>
      <c r="B427" s="16" t="s">
        <v>946</v>
      </c>
      <c r="C427" s="16" t="s">
        <v>359</v>
      </c>
      <c r="D427" s="17" t="s">
        <v>920</v>
      </c>
      <c r="E427" s="17" t="n">
        <v>55</v>
      </c>
      <c r="F427" s="17" t="n">
        <v>62.5</v>
      </c>
      <c r="G427" s="17" t="n">
        <v>117.5</v>
      </c>
      <c r="H427" s="21" t="n">
        <v>82.6</v>
      </c>
      <c r="I427" s="19" t="n">
        <f aca="false">G427/2*0.6+H427*0.4</f>
        <v>68.29</v>
      </c>
      <c r="J427" s="16"/>
      <c r="K427" s="25"/>
    </row>
    <row r="428" s="27" customFormat="true" ht="15.95" hidden="false" customHeight="true" outlineLevel="0" collapsed="false">
      <c r="A428" s="15" t="s">
        <v>947</v>
      </c>
      <c r="B428" s="16" t="s">
        <v>948</v>
      </c>
      <c r="C428" s="16" t="s">
        <v>359</v>
      </c>
      <c r="D428" s="17" t="s">
        <v>920</v>
      </c>
      <c r="E428" s="17" t="n">
        <v>58.2</v>
      </c>
      <c r="F428" s="17" t="n">
        <v>58.5</v>
      </c>
      <c r="G428" s="17" t="n">
        <v>116.7</v>
      </c>
      <c r="H428" s="21" t="n">
        <v>79.6</v>
      </c>
      <c r="I428" s="19" t="n">
        <f aca="false">G428/2*0.6+H428*0.4</f>
        <v>66.85</v>
      </c>
      <c r="J428" s="16"/>
      <c r="K428" s="25"/>
    </row>
    <row r="429" s="26" customFormat="true" ht="15.95" hidden="false" customHeight="true" outlineLevel="0" collapsed="false">
      <c r="A429" s="8" t="s">
        <v>949</v>
      </c>
      <c r="B429" s="9" t="s">
        <v>950</v>
      </c>
      <c r="C429" s="9" t="s">
        <v>359</v>
      </c>
      <c r="D429" s="10" t="s">
        <v>951</v>
      </c>
      <c r="E429" s="10" t="n">
        <v>61</v>
      </c>
      <c r="F429" s="10" t="n">
        <v>69</v>
      </c>
      <c r="G429" s="10" t="n">
        <v>130</v>
      </c>
      <c r="H429" s="11" t="n">
        <v>85.6</v>
      </c>
      <c r="I429" s="12" t="n">
        <f aca="false">G429/2*0.6+H429*0.4</f>
        <v>73.24</v>
      </c>
      <c r="J429" s="9" t="s">
        <v>16</v>
      </c>
      <c r="K429" s="14"/>
    </row>
    <row r="430" s="26" customFormat="true" ht="15.95" hidden="false" customHeight="true" outlineLevel="0" collapsed="false">
      <c r="A430" s="8" t="s">
        <v>952</v>
      </c>
      <c r="B430" s="9" t="s">
        <v>953</v>
      </c>
      <c r="C430" s="9" t="s">
        <v>359</v>
      </c>
      <c r="D430" s="10" t="s">
        <v>951</v>
      </c>
      <c r="E430" s="10" t="n">
        <v>60.8</v>
      </c>
      <c r="F430" s="10" t="n">
        <v>61.5</v>
      </c>
      <c r="G430" s="10" t="n">
        <v>122.3</v>
      </c>
      <c r="H430" s="11" t="n">
        <v>89.8</v>
      </c>
      <c r="I430" s="12" t="n">
        <f aca="false">G430/2*0.6+H430*0.4</f>
        <v>72.61</v>
      </c>
      <c r="J430" s="9" t="s">
        <v>16</v>
      </c>
      <c r="K430" s="14"/>
    </row>
    <row r="431" s="26" customFormat="true" ht="15.95" hidden="false" customHeight="true" outlineLevel="0" collapsed="false">
      <c r="A431" s="8" t="s">
        <v>954</v>
      </c>
      <c r="B431" s="9" t="s">
        <v>955</v>
      </c>
      <c r="C431" s="9" t="s">
        <v>359</v>
      </c>
      <c r="D431" s="10" t="s">
        <v>951</v>
      </c>
      <c r="E431" s="10" t="n">
        <v>64.8</v>
      </c>
      <c r="F431" s="10" t="n">
        <v>59.5</v>
      </c>
      <c r="G431" s="10" t="n">
        <v>124.3</v>
      </c>
      <c r="H431" s="11" t="n">
        <v>87.8</v>
      </c>
      <c r="I431" s="12" t="n">
        <f aca="false">G431/2*0.6+H431*0.4</f>
        <v>72.41</v>
      </c>
      <c r="J431" s="9" t="s">
        <v>16</v>
      </c>
      <c r="K431" s="14"/>
    </row>
    <row r="432" s="26" customFormat="true" ht="15.95" hidden="false" customHeight="true" outlineLevel="0" collapsed="false">
      <c r="A432" s="8" t="s">
        <v>956</v>
      </c>
      <c r="B432" s="9" t="s">
        <v>957</v>
      </c>
      <c r="C432" s="9" t="s">
        <v>359</v>
      </c>
      <c r="D432" s="10" t="s">
        <v>951</v>
      </c>
      <c r="E432" s="10" t="n">
        <v>65.6</v>
      </c>
      <c r="F432" s="10" t="n">
        <v>58.5</v>
      </c>
      <c r="G432" s="10" t="n">
        <v>124.1</v>
      </c>
      <c r="H432" s="11" t="n">
        <v>85</v>
      </c>
      <c r="I432" s="12" t="n">
        <f aca="false">G432/2*0.6+H432*0.4</f>
        <v>71.23</v>
      </c>
      <c r="J432" s="9" t="s">
        <v>16</v>
      </c>
      <c r="K432" s="14"/>
    </row>
    <row r="433" s="26" customFormat="true" ht="15.95" hidden="false" customHeight="true" outlineLevel="0" collapsed="false">
      <c r="A433" s="8" t="s">
        <v>958</v>
      </c>
      <c r="B433" s="9" t="s">
        <v>959</v>
      </c>
      <c r="C433" s="9" t="s">
        <v>359</v>
      </c>
      <c r="D433" s="10" t="s">
        <v>951</v>
      </c>
      <c r="E433" s="10" t="n">
        <v>55.4</v>
      </c>
      <c r="F433" s="10" t="n">
        <v>66</v>
      </c>
      <c r="G433" s="10" t="n">
        <v>121.4</v>
      </c>
      <c r="H433" s="11" t="n">
        <v>87</v>
      </c>
      <c r="I433" s="12" t="n">
        <f aca="false">G433/2*0.6+H433*0.4</f>
        <v>71.22</v>
      </c>
      <c r="J433" s="9" t="s">
        <v>16</v>
      </c>
      <c r="K433" s="9"/>
    </row>
    <row r="434" s="26" customFormat="true" ht="15.95" hidden="false" customHeight="true" outlineLevel="0" collapsed="false">
      <c r="A434" s="8" t="s">
        <v>960</v>
      </c>
      <c r="B434" s="9" t="s">
        <v>961</v>
      </c>
      <c r="C434" s="9" t="s">
        <v>359</v>
      </c>
      <c r="D434" s="10" t="s">
        <v>951</v>
      </c>
      <c r="E434" s="10" t="n">
        <v>58.8</v>
      </c>
      <c r="F434" s="10" t="n">
        <v>58</v>
      </c>
      <c r="G434" s="10" t="n">
        <v>116.8</v>
      </c>
      <c r="H434" s="11" t="n">
        <v>86.2</v>
      </c>
      <c r="I434" s="12" t="n">
        <f aca="false">G434/2*0.6+H434*0.4</f>
        <v>69.52</v>
      </c>
      <c r="J434" s="9" t="s">
        <v>16</v>
      </c>
      <c r="K434" s="14"/>
    </row>
    <row r="435" s="26" customFormat="true" ht="15.95" hidden="false" customHeight="true" outlineLevel="0" collapsed="false">
      <c r="A435" s="8" t="s">
        <v>962</v>
      </c>
      <c r="B435" s="9" t="s">
        <v>963</v>
      </c>
      <c r="C435" s="9" t="s">
        <v>359</v>
      </c>
      <c r="D435" s="10" t="s">
        <v>951</v>
      </c>
      <c r="E435" s="10" t="n">
        <v>50</v>
      </c>
      <c r="F435" s="10" t="n">
        <v>68</v>
      </c>
      <c r="G435" s="10" t="n">
        <v>118</v>
      </c>
      <c r="H435" s="11" t="n">
        <v>84.4</v>
      </c>
      <c r="I435" s="12" t="n">
        <f aca="false">G435/2*0.6+H435*0.4</f>
        <v>69.16</v>
      </c>
      <c r="J435" s="9" t="s">
        <v>16</v>
      </c>
      <c r="K435" s="14"/>
    </row>
    <row r="436" s="26" customFormat="true" ht="15.95" hidden="false" customHeight="true" outlineLevel="0" collapsed="false">
      <c r="A436" s="8" t="s">
        <v>964</v>
      </c>
      <c r="B436" s="9" t="s">
        <v>965</v>
      </c>
      <c r="C436" s="9" t="s">
        <v>359</v>
      </c>
      <c r="D436" s="10" t="s">
        <v>951</v>
      </c>
      <c r="E436" s="10" t="n">
        <v>53.8</v>
      </c>
      <c r="F436" s="10" t="n">
        <v>64</v>
      </c>
      <c r="G436" s="10" t="n">
        <v>117.8</v>
      </c>
      <c r="H436" s="11" t="n">
        <v>84</v>
      </c>
      <c r="I436" s="12" t="n">
        <f aca="false">G436/2*0.6+H436*0.4</f>
        <v>68.94</v>
      </c>
      <c r="J436" s="9" t="s">
        <v>16</v>
      </c>
      <c r="K436" s="14"/>
    </row>
    <row r="437" s="26" customFormat="true" ht="15.95" hidden="false" customHeight="true" outlineLevel="0" collapsed="false">
      <c r="A437" s="8" t="s">
        <v>966</v>
      </c>
      <c r="B437" s="9" t="s">
        <v>967</v>
      </c>
      <c r="C437" s="9" t="s">
        <v>359</v>
      </c>
      <c r="D437" s="10" t="s">
        <v>951</v>
      </c>
      <c r="E437" s="10" t="n">
        <v>56.4</v>
      </c>
      <c r="F437" s="10" t="n">
        <v>58.5</v>
      </c>
      <c r="G437" s="10" t="n">
        <v>114.9</v>
      </c>
      <c r="H437" s="11" t="n">
        <v>86</v>
      </c>
      <c r="I437" s="12" t="n">
        <f aca="false">G437/2*0.6+H437*0.4</f>
        <v>68.87</v>
      </c>
      <c r="J437" s="9" t="s">
        <v>16</v>
      </c>
      <c r="K437" s="14"/>
    </row>
    <row r="438" s="26" customFormat="true" ht="15.95" hidden="false" customHeight="true" outlineLevel="0" collapsed="false">
      <c r="A438" s="8" t="s">
        <v>968</v>
      </c>
      <c r="B438" s="9" t="s">
        <v>969</v>
      </c>
      <c r="C438" s="9" t="s">
        <v>359</v>
      </c>
      <c r="D438" s="10" t="s">
        <v>951</v>
      </c>
      <c r="E438" s="10" t="n">
        <v>58.6</v>
      </c>
      <c r="F438" s="10" t="n">
        <v>56.5</v>
      </c>
      <c r="G438" s="10" t="n">
        <v>115.1</v>
      </c>
      <c r="H438" s="11" t="n">
        <v>85.4</v>
      </c>
      <c r="I438" s="12" t="n">
        <f aca="false">G438/2*0.6+H438*0.4</f>
        <v>68.69</v>
      </c>
      <c r="J438" s="9" t="s">
        <v>16</v>
      </c>
      <c r="K438" s="14"/>
    </row>
    <row r="439" s="27" customFormat="true" ht="15.95" hidden="false" customHeight="true" outlineLevel="0" collapsed="false">
      <c r="A439" s="15" t="s">
        <v>970</v>
      </c>
      <c r="B439" s="16" t="s">
        <v>971</v>
      </c>
      <c r="C439" s="16" t="s">
        <v>359</v>
      </c>
      <c r="D439" s="17" t="s">
        <v>951</v>
      </c>
      <c r="E439" s="17" t="n">
        <v>53</v>
      </c>
      <c r="F439" s="17" t="n">
        <v>61.5</v>
      </c>
      <c r="G439" s="17" t="n">
        <v>114.5</v>
      </c>
      <c r="H439" s="21" t="n">
        <v>84.4</v>
      </c>
      <c r="I439" s="19" t="n">
        <f aca="false">G439/2*0.6+H439*0.4</f>
        <v>68.11</v>
      </c>
      <c r="J439" s="16"/>
      <c r="K439" s="25"/>
    </row>
    <row r="440" s="27" customFormat="true" ht="15.95" hidden="false" customHeight="true" outlineLevel="0" collapsed="false">
      <c r="A440" s="15" t="s">
        <v>972</v>
      </c>
      <c r="B440" s="16" t="s">
        <v>973</v>
      </c>
      <c r="C440" s="16" t="s">
        <v>359</v>
      </c>
      <c r="D440" s="17" t="s">
        <v>951</v>
      </c>
      <c r="E440" s="17" t="n">
        <v>60</v>
      </c>
      <c r="F440" s="17" t="n">
        <v>56.5</v>
      </c>
      <c r="G440" s="17" t="n">
        <v>116.5</v>
      </c>
      <c r="H440" s="21" t="n">
        <v>82.4</v>
      </c>
      <c r="I440" s="19" t="n">
        <f aca="false">G440/2*0.6+H440*0.4</f>
        <v>67.91</v>
      </c>
      <c r="J440" s="16"/>
      <c r="K440" s="16"/>
    </row>
    <row r="441" s="27" customFormat="true" ht="15.95" hidden="false" customHeight="true" outlineLevel="0" collapsed="false">
      <c r="A441" s="15" t="s">
        <v>974</v>
      </c>
      <c r="B441" s="16" t="s">
        <v>975</v>
      </c>
      <c r="C441" s="16" t="s">
        <v>359</v>
      </c>
      <c r="D441" s="17" t="s">
        <v>951</v>
      </c>
      <c r="E441" s="17" t="n">
        <v>55.4</v>
      </c>
      <c r="F441" s="17" t="n">
        <v>60</v>
      </c>
      <c r="G441" s="17" t="n">
        <v>115.4</v>
      </c>
      <c r="H441" s="21" t="n">
        <v>83</v>
      </c>
      <c r="I441" s="19" t="n">
        <f aca="false">G441/2*0.6+H441*0.4</f>
        <v>67.82</v>
      </c>
      <c r="J441" s="16"/>
      <c r="K441" s="25"/>
    </row>
    <row r="442" s="27" customFormat="true" ht="15.95" hidden="false" customHeight="true" outlineLevel="0" collapsed="false">
      <c r="A442" s="15" t="s">
        <v>976</v>
      </c>
      <c r="B442" s="16" t="s">
        <v>977</v>
      </c>
      <c r="C442" s="16" t="s">
        <v>359</v>
      </c>
      <c r="D442" s="17" t="s">
        <v>951</v>
      </c>
      <c r="E442" s="17" t="n">
        <v>61.8</v>
      </c>
      <c r="F442" s="17" t="n">
        <v>53.5</v>
      </c>
      <c r="G442" s="17" t="n">
        <v>115.3</v>
      </c>
      <c r="H442" s="21" t="n">
        <v>82.8</v>
      </c>
      <c r="I442" s="19" t="n">
        <f aca="false">G442/2*0.6+H442*0.4</f>
        <v>67.71</v>
      </c>
      <c r="J442" s="16"/>
      <c r="K442" s="25"/>
    </row>
    <row r="443" s="27" customFormat="true" ht="15.95" hidden="false" customHeight="true" outlineLevel="0" collapsed="false">
      <c r="A443" s="15" t="s">
        <v>978</v>
      </c>
      <c r="B443" s="16" t="s">
        <v>979</v>
      </c>
      <c r="C443" s="16" t="s">
        <v>359</v>
      </c>
      <c r="D443" s="17" t="s">
        <v>951</v>
      </c>
      <c r="E443" s="17" t="n">
        <v>61.6</v>
      </c>
      <c r="F443" s="17" t="n">
        <v>52.5</v>
      </c>
      <c r="G443" s="17" t="n">
        <v>114.1</v>
      </c>
      <c r="H443" s="21" t="n">
        <v>0</v>
      </c>
      <c r="I443" s="19" t="n">
        <f aca="false">G443/2*0.6+H443*0.4</f>
        <v>34.23</v>
      </c>
      <c r="J443" s="16"/>
      <c r="K443" s="25" t="s">
        <v>29</v>
      </c>
    </row>
    <row r="444" s="26" customFormat="true" ht="15.95" hidden="false" customHeight="true" outlineLevel="0" collapsed="false">
      <c r="A444" s="8" t="s">
        <v>980</v>
      </c>
      <c r="B444" s="9" t="s">
        <v>981</v>
      </c>
      <c r="C444" s="9" t="s">
        <v>359</v>
      </c>
      <c r="D444" s="10" t="s">
        <v>982</v>
      </c>
      <c r="E444" s="10" t="n">
        <v>61.4</v>
      </c>
      <c r="F444" s="10" t="n">
        <v>61</v>
      </c>
      <c r="G444" s="10" t="n">
        <v>122.4</v>
      </c>
      <c r="H444" s="29" t="n">
        <v>89.2</v>
      </c>
      <c r="I444" s="12" t="n">
        <f aca="false">G444/2*0.6+H444*0.4</f>
        <v>72.4</v>
      </c>
      <c r="J444" s="9" t="s">
        <v>16</v>
      </c>
      <c r="K444" s="9"/>
    </row>
    <row r="445" s="26" customFormat="true" ht="15.95" hidden="false" customHeight="true" outlineLevel="0" collapsed="false">
      <c r="A445" s="8" t="s">
        <v>983</v>
      </c>
      <c r="B445" s="9" t="s">
        <v>984</v>
      </c>
      <c r="C445" s="9" t="s">
        <v>359</v>
      </c>
      <c r="D445" s="10" t="s">
        <v>982</v>
      </c>
      <c r="E445" s="10" t="n">
        <v>56.2</v>
      </c>
      <c r="F445" s="10" t="n">
        <v>65.5</v>
      </c>
      <c r="G445" s="10" t="n">
        <v>121.7</v>
      </c>
      <c r="H445" s="29" t="n">
        <v>86.4</v>
      </c>
      <c r="I445" s="12" t="n">
        <f aca="false">G445/2*0.6+H445*0.4</f>
        <v>71.07</v>
      </c>
      <c r="J445" s="9" t="s">
        <v>16</v>
      </c>
      <c r="K445" s="9"/>
    </row>
    <row r="446" s="26" customFormat="true" ht="15.95" hidden="false" customHeight="true" outlineLevel="0" collapsed="false">
      <c r="A446" s="8" t="s">
        <v>985</v>
      </c>
      <c r="B446" s="9" t="s">
        <v>986</v>
      </c>
      <c r="C446" s="9" t="s">
        <v>359</v>
      </c>
      <c r="D446" s="10" t="s">
        <v>982</v>
      </c>
      <c r="E446" s="10" t="n">
        <v>59.8</v>
      </c>
      <c r="F446" s="10" t="n">
        <v>61.5</v>
      </c>
      <c r="G446" s="10" t="n">
        <v>121.3</v>
      </c>
      <c r="H446" s="29" t="n">
        <v>84.4</v>
      </c>
      <c r="I446" s="12" t="n">
        <f aca="false">G446/2*0.6+H446*0.4</f>
        <v>70.15</v>
      </c>
      <c r="J446" s="9" t="s">
        <v>16</v>
      </c>
      <c r="K446" s="9"/>
    </row>
    <row r="447" s="26" customFormat="true" ht="15.95" hidden="false" customHeight="true" outlineLevel="0" collapsed="false">
      <c r="A447" s="8" t="s">
        <v>987</v>
      </c>
      <c r="B447" s="9" t="s">
        <v>988</v>
      </c>
      <c r="C447" s="9" t="s">
        <v>359</v>
      </c>
      <c r="D447" s="10" t="s">
        <v>982</v>
      </c>
      <c r="E447" s="10" t="n">
        <v>59</v>
      </c>
      <c r="F447" s="10" t="n">
        <v>57.5</v>
      </c>
      <c r="G447" s="10" t="n">
        <v>116.5</v>
      </c>
      <c r="H447" s="29" t="n">
        <v>83.8</v>
      </c>
      <c r="I447" s="12" t="n">
        <f aca="false">G447/2*0.6+H447*0.4</f>
        <v>68.47</v>
      </c>
      <c r="J447" s="9" t="s">
        <v>16</v>
      </c>
      <c r="K447" s="9"/>
    </row>
    <row r="448" s="27" customFormat="true" ht="15.95" hidden="false" customHeight="true" outlineLevel="0" collapsed="false">
      <c r="A448" s="15" t="s">
        <v>989</v>
      </c>
      <c r="B448" s="16" t="s">
        <v>990</v>
      </c>
      <c r="C448" s="16" t="s">
        <v>359</v>
      </c>
      <c r="D448" s="17" t="s">
        <v>982</v>
      </c>
      <c r="E448" s="17" t="n">
        <v>53.8</v>
      </c>
      <c r="F448" s="17" t="n">
        <v>60</v>
      </c>
      <c r="G448" s="17" t="n">
        <v>113.8</v>
      </c>
      <c r="H448" s="30" t="n">
        <v>83</v>
      </c>
      <c r="I448" s="19" t="n">
        <f aca="false">G448/2*0.6+H448*0.4</f>
        <v>67.34</v>
      </c>
      <c r="J448" s="16"/>
      <c r="K448" s="16"/>
    </row>
    <row r="449" s="27" customFormat="true" ht="15.95" hidden="false" customHeight="true" outlineLevel="0" collapsed="false">
      <c r="A449" s="15" t="s">
        <v>991</v>
      </c>
      <c r="B449" s="16" t="s">
        <v>992</v>
      </c>
      <c r="C449" s="16" t="s">
        <v>359</v>
      </c>
      <c r="D449" s="17" t="s">
        <v>982</v>
      </c>
      <c r="E449" s="17" t="n">
        <v>50.6</v>
      </c>
      <c r="F449" s="17" t="n">
        <v>62.5</v>
      </c>
      <c r="G449" s="17" t="n">
        <v>113.1</v>
      </c>
      <c r="H449" s="30" t="n">
        <v>0</v>
      </c>
      <c r="I449" s="19" t="n">
        <f aca="false">G449/2*0.6+H449*0.4</f>
        <v>33.93</v>
      </c>
      <c r="J449" s="16"/>
      <c r="K449" s="16" t="s">
        <v>29</v>
      </c>
    </row>
    <row r="450" s="26" customFormat="true" ht="15.95" hidden="false" customHeight="true" outlineLevel="0" collapsed="false">
      <c r="A450" s="8" t="s">
        <v>993</v>
      </c>
      <c r="B450" s="9" t="s">
        <v>994</v>
      </c>
      <c r="C450" s="9" t="s">
        <v>359</v>
      </c>
      <c r="D450" s="10" t="s">
        <v>995</v>
      </c>
      <c r="E450" s="10" t="n">
        <v>60.4</v>
      </c>
      <c r="F450" s="10" t="n">
        <v>69.5</v>
      </c>
      <c r="G450" s="10" t="n">
        <v>129.9</v>
      </c>
      <c r="H450" s="29" t="n">
        <v>86.2</v>
      </c>
      <c r="I450" s="12" t="n">
        <f aca="false">G450/2*0.6+H450*0.4</f>
        <v>73.45</v>
      </c>
      <c r="J450" s="9" t="s">
        <v>16</v>
      </c>
      <c r="K450" s="9"/>
    </row>
    <row r="451" s="26" customFormat="true" ht="15.95" hidden="false" customHeight="true" outlineLevel="0" collapsed="false">
      <c r="A451" s="8" t="s">
        <v>996</v>
      </c>
      <c r="B451" s="9" t="s">
        <v>997</v>
      </c>
      <c r="C451" s="9" t="s">
        <v>359</v>
      </c>
      <c r="D451" s="10" t="s">
        <v>995</v>
      </c>
      <c r="E451" s="10" t="n">
        <v>62.6</v>
      </c>
      <c r="F451" s="10" t="n">
        <v>59.5</v>
      </c>
      <c r="G451" s="10" t="n">
        <v>122.1</v>
      </c>
      <c r="H451" s="29" t="n">
        <v>86.6</v>
      </c>
      <c r="I451" s="12" t="n">
        <f aca="false">G451/2*0.6+H451*0.4</f>
        <v>71.27</v>
      </c>
      <c r="J451" s="9" t="s">
        <v>16</v>
      </c>
      <c r="K451" s="9"/>
    </row>
    <row r="452" s="26" customFormat="true" ht="15.95" hidden="false" customHeight="true" outlineLevel="0" collapsed="false">
      <c r="A452" s="8" t="s">
        <v>998</v>
      </c>
      <c r="B452" s="9" t="s">
        <v>999</v>
      </c>
      <c r="C452" s="9" t="s">
        <v>359</v>
      </c>
      <c r="D452" s="10" t="s">
        <v>995</v>
      </c>
      <c r="E452" s="10" t="n">
        <v>64.4</v>
      </c>
      <c r="F452" s="10" t="n">
        <v>56.5</v>
      </c>
      <c r="G452" s="10" t="n">
        <v>120.9</v>
      </c>
      <c r="H452" s="29" t="n">
        <v>86.6</v>
      </c>
      <c r="I452" s="12" t="n">
        <f aca="false">G452/2*0.6+H452*0.4</f>
        <v>70.91</v>
      </c>
      <c r="J452" s="9" t="s">
        <v>16</v>
      </c>
      <c r="K452" s="9"/>
    </row>
    <row r="453" s="26" customFormat="true" ht="15.95" hidden="false" customHeight="true" outlineLevel="0" collapsed="false">
      <c r="A453" s="8" t="s">
        <v>1000</v>
      </c>
      <c r="B453" s="9" t="s">
        <v>1001</v>
      </c>
      <c r="C453" s="9" t="s">
        <v>359</v>
      </c>
      <c r="D453" s="10" t="s">
        <v>995</v>
      </c>
      <c r="E453" s="10" t="n">
        <v>61</v>
      </c>
      <c r="F453" s="10" t="n">
        <v>60</v>
      </c>
      <c r="G453" s="10" t="n">
        <v>121</v>
      </c>
      <c r="H453" s="29" t="n">
        <v>84.8</v>
      </c>
      <c r="I453" s="12" t="n">
        <f aca="false">G453/2*0.6+H453*0.4</f>
        <v>70.22</v>
      </c>
      <c r="J453" s="9" t="s">
        <v>16</v>
      </c>
      <c r="K453" s="9"/>
    </row>
    <row r="454" s="27" customFormat="true" ht="15.95" hidden="false" customHeight="true" outlineLevel="0" collapsed="false">
      <c r="A454" s="15" t="s">
        <v>1002</v>
      </c>
      <c r="B454" s="16" t="s">
        <v>1003</v>
      </c>
      <c r="C454" s="16" t="s">
        <v>359</v>
      </c>
      <c r="D454" s="17" t="s">
        <v>995</v>
      </c>
      <c r="E454" s="17" t="n">
        <v>63.6</v>
      </c>
      <c r="F454" s="17" t="n">
        <v>57</v>
      </c>
      <c r="G454" s="17" t="n">
        <v>120.6</v>
      </c>
      <c r="H454" s="30" t="n">
        <v>84</v>
      </c>
      <c r="I454" s="19" t="n">
        <f aca="false">G454/2*0.6+H454*0.4</f>
        <v>69.78</v>
      </c>
      <c r="J454" s="16"/>
      <c r="K454" s="16"/>
    </row>
    <row r="455" s="27" customFormat="true" ht="15.95" hidden="false" customHeight="true" outlineLevel="0" collapsed="false">
      <c r="A455" s="15" t="s">
        <v>1004</v>
      </c>
      <c r="B455" s="16" t="s">
        <v>1005</v>
      </c>
      <c r="C455" s="16" t="s">
        <v>359</v>
      </c>
      <c r="D455" s="17" t="s">
        <v>995</v>
      </c>
      <c r="E455" s="17" t="n">
        <v>57</v>
      </c>
      <c r="F455" s="17" t="n">
        <v>64</v>
      </c>
      <c r="G455" s="17" t="n">
        <v>121</v>
      </c>
      <c r="H455" s="30" t="n">
        <v>82</v>
      </c>
      <c r="I455" s="19" t="n">
        <f aca="false">G455/2*0.6+H455*0.4</f>
        <v>69.1</v>
      </c>
      <c r="J455" s="16"/>
      <c r="K455" s="16"/>
    </row>
    <row r="456" s="26" customFormat="true" ht="15.95" hidden="false" customHeight="true" outlineLevel="0" collapsed="false">
      <c r="A456" s="8" t="s">
        <v>1006</v>
      </c>
      <c r="B456" s="9" t="s">
        <v>1007</v>
      </c>
      <c r="C456" s="9" t="s">
        <v>359</v>
      </c>
      <c r="D456" s="10" t="s">
        <v>1008</v>
      </c>
      <c r="E456" s="10" t="n">
        <v>56.6</v>
      </c>
      <c r="F456" s="10" t="n">
        <v>62</v>
      </c>
      <c r="G456" s="10" t="n">
        <v>118.6</v>
      </c>
      <c r="H456" s="23" t="n">
        <v>84.2</v>
      </c>
      <c r="I456" s="12" t="n">
        <f aca="false">G456/2*0.6+H456*0.4</f>
        <v>69.26</v>
      </c>
      <c r="J456" s="9" t="s">
        <v>16</v>
      </c>
      <c r="K456" s="9"/>
    </row>
    <row r="457" s="26" customFormat="true" ht="15.95" hidden="false" customHeight="true" outlineLevel="0" collapsed="false">
      <c r="A457" s="8" t="s">
        <v>1009</v>
      </c>
      <c r="B457" s="9" t="s">
        <v>1010</v>
      </c>
      <c r="C457" s="9" t="s">
        <v>359</v>
      </c>
      <c r="D457" s="10" t="s">
        <v>1008</v>
      </c>
      <c r="E457" s="10" t="n">
        <v>51.2</v>
      </c>
      <c r="F457" s="10" t="n">
        <v>50.5</v>
      </c>
      <c r="G457" s="10" t="n">
        <v>101.7</v>
      </c>
      <c r="H457" s="23" t="n">
        <v>85</v>
      </c>
      <c r="I457" s="12" t="n">
        <f aca="false">G457/2*0.6+H457*0.4</f>
        <v>64.51</v>
      </c>
      <c r="J457" s="9" t="s">
        <v>16</v>
      </c>
      <c r="K457" s="9"/>
    </row>
    <row r="458" s="27" customFormat="true" ht="15.95" hidden="false" customHeight="true" outlineLevel="0" collapsed="false">
      <c r="A458" s="15" t="s">
        <v>1011</v>
      </c>
      <c r="B458" s="16" t="s">
        <v>1012</v>
      </c>
      <c r="C458" s="16" t="s">
        <v>359</v>
      </c>
      <c r="D458" s="17" t="s">
        <v>1008</v>
      </c>
      <c r="E458" s="17" t="n">
        <v>43.6</v>
      </c>
      <c r="F458" s="17" t="n">
        <v>54.5</v>
      </c>
      <c r="G458" s="17" t="n">
        <v>98.1</v>
      </c>
      <c r="H458" s="24" t="n">
        <v>79.8</v>
      </c>
      <c r="I458" s="19" t="n">
        <f aca="false">G458/2*0.6+H458*0.4</f>
        <v>61.35</v>
      </c>
      <c r="J458" s="16"/>
      <c r="K458" s="16"/>
    </row>
    <row r="459" s="26" customFormat="true" ht="15.95" hidden="false" customHeight="true" outlineLevel="0" collapsed="false">
      <c r="A459" s="8" t="s">
        <v>1013</v>
      </c>
      <c r="B459" s="9" t="s">
        <v>1014</v>
      </c>
      <c r="C459" s="9" t="s">
        <v>359</v>
      </c>
      <c r="D459" s="10" t="s">
        <v>1015</v>
      </c>
      <c r="E459" s="10" t="n">
        <v>63.2</v>
      </c>
      <c r="F459" s="10" t="n">
        <v>62.5</v>
      </c>
      <c r="G459" s="10" t="n">
        <v>125.7</v>
      </c>
      <c r="H459" s="11" t="n">
        <v>91.2</v>
      </c>
      <c r="I459" s="12" t="n">
        <f aca="false">G459/2*0.6+H459*0.4</f>
        <v>74.19</v>
      </c>
      <c r="J459" s="9" t="s">
        <v>16</v>
      </c>
      <c r="K459" s="9"/>
    </row>
    <row r="460" s="26" customFormat="true" ht="15.95" hidden="false" customHeight="true" outlineLevel="0" collapsed="false">
      <c r="A460" s="8" t="s">
        <v>1016</v>
      </c>
      <c r="B460" s="9" t="s">
        <v>1017</v>
      </c>
      <c r="C460" s="9" t="s">
        <v>359</v>
      </c>
      <c r="D460" s="10" t="s">
        <v>1015</v>
      </c>
      <c r="E460" s="10" t="n">
        <v>64</v>
      </c>
      <c r="F460" s="10" t="n">
        <v>58</v>
      </c>
      <c r="G460" s="10" t="n">
        <v>122</v>
      </c>
      <c r="H460" s="11" t="n">
        <v>85.2</v>
      </c>
      <c r="I460" s="12" t="n">
        <f aca="false">G460/2*0.6+H460*0.4</f>
        <v>70.68</v>
      </c>
      <c r="J460" s="9" t="s">
        <v>16</v>
      </c>
      <c r="K460" s="9"/>
    </row>
    <row r="461" s="27" customFormat="true" ht="15.95" hidden="false" customHeight="true" outlineLevel="0" collapsed="false">
      <c r="A461" s="15" t="s">
        <v>1018</v>
      </c>
      <c r="B461" s="16" t="s">
        <v>1019</v>
      </c>
      <c r="C461" s="16" t="s">
        <v>359</v>
      </c>
      <c r="D461" s="17" t="s">
        <v>1015</v>
      </c>
      <c r="E461" s="17" t="n">
        <v>62.4</v>
      </c>
      <c r="F461" s="17" t="n">
        <v>57.5</v>
      </c>
      <c r="G461" s="17" t="n">
        <v>119.9</v>
      </c>
      <c r="H461" s="21" t="n">
        <v>85.8</v>
      </c>
      <c r="I461" s="19" t="n">
        <f aca="false">G461/2*0.6+H461*0.4</f>
        <v>70.29</v>
      </c>
      <c r="J461" s="16"/>
      <c r="K461" s="16"/>
    </row>
    <row r="462" s="26" customFormat="true" ht="15.95" hidden="false" customHeight="true" outlineLevel="0" collapsed="false">
      <c r="A462" s="8" t="s">
        <v>1020</v>
      </c>
      <c r="B462" s="9" t="s">
        <v>1021</v>
      </c>
      <c r="C462" s="9" t="s">
        <v>359</v>
      </c>
      <c r="D462" s="10" t="s">
        <v>1022</v>
      </c>
      <c r="E462" s="10" t="n">
        <v>65.2</v>
      </c>
      <c r="F462" s="10" t="n">
        <v>60.5</v>
      </c>
      <c r="G462" s="10" t="n">
        <v>125.7</v>
      </c>
      <c r="H462" s="11" t="s">
        <v>370</v>
      </c>
      <c r="I462" s="12" t="n">
        <f aca="false">G462/2*0.6+H462*0.4</f>
        <v>74.43</v>
      </c>
      <c r="J462" s="9" t="s">
        <v>16</v>
      </c>
      <c r="K462" s="9"/>
    </row>
    <row r="463" s="26" customFormat="true" ht="15.95" hidden="false" customHeight="true" outlineLevel="0" collapsed="false">
      <c r="A463" s="8" t="s">
        <v>1023</v>
      </c>
      <c r="B463" s="9" t="s">
        <v>1024</v>
      </c>
      <c r="C463" s="9" t="s">
        <v>359</v>
      </c>
      <c r="D463" s="10" t="s">
        <v>1022</v>
      </c>
      <c r="E463" s="10" t="n">
        <v>66</v>
      </c>
      <c r="F463" s="10" t="n">
        <v>59.5</v>
      </c>
      <c r="G463" s="10" t="n">
        <v>125.5</v>
      </c>
      <c r="H463" s="11" t="s">
        <v>361</v>
      </c>
      <c r="I463" s="12" t="n">
        <f aca="false">G463/2*0.6+H463*0.4</f>
        <v>74.21</v>
      </c>
      <c r="J463" s="9" t="s">
        <v>16</v>
      </c>
      <c r="K463" s="9"/>
    </row>
    <row r="464" s="27" customFormat="true" ht="15.95" hidden="false" customHeight="true" outlineLevel="0" collapsed="false">
      <c r="A464" s="15" t="s">
        <v>1025</v>
      </c>
      <c r="B464" s="16" t="s">
        <v>1026</v>
      </c>
      <c r="C464" s="16" t="s">
        <v>359</v>
      </c>
      <c r="D464" s="17" t="s">
        <v>1022</v>
      </c>
      <c r="E464" s="17" t="n">
        <v>57</v>
      </c>
      <c r="F464" s="17" t="n">
        <v>63.5</v>
      </c>
      <c r="G464" s="17" t="n">
        <v>120.5</v>
      </c>
      <c r="H464" s="21" t="s">
        <v>114</v>
      </c>
      <c r="I464" s="19" t="n">
        <f aca="false">G464/2*0.6+H464*0.4</f>
        <v>71.75</v>
      </c>
      <c r="J464" s="16"/>
      <c r="K464" s="16"/>
    </row>
    <row r="465" s="26" customFormat="true" ht="15.95" hidden="false" customHeight="true" outlineLevel="0" collapsed="false">
      <c r="A465" s="8" t="s">
        <v>1027</v>
      </c>
      <c r="B465" s="9" t="s">
        <v>1028</v>
      </c>
      <c r="C465" s="9" t="s">
        <v>359</v>
      </c>
      <c r="D465" s="10" t="s">
        <v>1029</v>
      </c>
      <c r="E465" s="10" t="n">
        <v>70</v>
      </c>
      <c r="F465" s="10" t="n">
        <v>54</v>
      </c>
      <c r="G465" s="10" t="n">
        <v>124</v>
      </c>
      <c r="H465" s="11" t="s">
        <v>828</v>
      </c>
      <c r="I465" s="12" t="n">
        <f aca="false">G465/2*0.6+H465*0.4</f>
        <v>73.52</v>
      </c>
      <c r="J465" s="9" t="s">
        <v>16</v>
      </c>
      <c r="K465" s="14"/>
    </row>
    <row r="466" s="26" customFormat="true" ht="15.95" hidden="false" customHeight="true" outlineLevel="0" collapsed="false">
      <c r="A466" s="8" t="s">
        <v>1030</v>
      </c>
      <c r="B466" s="9" t="s">
        <v>1031</v>
      </c>
      <c r="C466" s="9" t="s">
        <v>359</v>
      </c>
      <c r="D466" s="10" t="s">
        <v>1029</v>
      </c>
      <c r="E466" s="10" t="n">
        <v>58.2</v>
      </c>
      <c r="F466" s="10" t="n">
        <v>59.5</v>
      </c>
      <c r="G466" s="10" t="n">
        <v>117.7</v>
      </c>
      <c r="H466" s="11" t="s">
        <v>1032</v>
      </c>
      <c r="I466" s="12" t="n">
        <f aca="false">G466/2*0.6+H466*0.4</f>
        <v>71.95</v>
      </c>
      <c r="J466" s="9" t="s">
        <v>16</v>
      </c>
      <c r="K466" s="9"/>
    </row>
    <row r="467" s="27" customFormat="true" ht="15.95" hidden="false" customHeight="true" outlineLevel="0" collapsed="false">
      <c r="A467" s="15" t="s">
        <v>1033</v>
      </c>
      <c r="B467" s="16" t="s">
        <v>1034</v>
      </c>
      <c r="C467" s="16" t="s">
        <v>359</v>
      </c>
      <c r="D467" s="17" t="s">
        <v>1029</v>
      </c>
      <c r="E467" s="17" t="n">
        <v>47</v>
      </c>
      <c r="F467" s="17" t="n">
        <v>65.5</v>
      </c>
      <c r="G467" s="17" t="n">
        <v>112.5</v>
      </c>
      <c r="H467" s="21" t="s">
        <v>120</v>
      </c>
      <c r="I467" s="19" t="n">
        <f aca="false">G467/2*0.6+H467*0.4</f>
        <v>69.75</v>
      </c>
      <c r="J467" s="16"/>
      <c r="K467" s="16"/>
    </row>
    <row r="468" s="26" customFormat="true" ht="15.95" hidden="false" customHeight="true" outlineLevel="0" collapsed="false">
      <c r="A468" s="8" t="s">
        <v>1035</v>
      </c>
      <c r="B468" s="9" t="s">
        <v>1036</v>
      </c>
      <c r="C468" s="9" t="s">
        <v>359</v>
      </c>
      <c r="D468" s="10" t="s">
        <v>1037</v>
      </c>
      <c r="E468" s="10" t="n">
        <v>59</v>
      </c>
      <c r="F468" s="10" t="n">
        <v>67.5</v>
      </c>
      <c r="G468" s="10" t="n">
        <v>126.5</v>
      </c>
      <c r="H468" s="11" t="n">
        <v>86.8</v>
      </c>
      <c r="I468" s="12" t="n">
        <f aca="false">G468/2*0.6+H468*0.4</f>
        <v>72.67</v>
      </c>
      <c r="J468" s="9" t="s">
        <v>16</v>
      </c>
      <c r="K468" s="9"/>
    </row>
    <row r="469" s="26" customFormat="true" ht="15.95" hidden="false" customHeight="true" outlineLevel="0" collapsed="false">
      <c r="A469" s="8" t="s">
        <v>1038</v>
      </c>
      <c r="B469" s="9" t="s">
        <v>1039</v>
      </c>
      <c r="C469" s="9" t="s">
        <v>359</v>
      </c>
      <c r="D469" s="10" t="s">
        <v>1037</v>
      </c>
      <c r="E469" s="10" t="n">
        <v>66</v>
      </c>
      <c r="F469" s="10" t="n">
        <v>57</v>
      </c>
      <c r="G469" s="10" t="n">
        <v>123</v>
      </c>
      <c r="H469" s="11" t="n">
        <v>88</v>
      </c>
      <c r="I469" s="12" t="n">
        <f aca="false">G469/2*0.6+H469*0.4</f>
        <v>72.1</v>
      </c>
      <c r="J469" s="9" t="s">
        <v>16</v>
      </c>
      <c r="K469" s="9"/>
    </row>
    <row r="470" s="27" customFormat="true" ht="15.95" hidden="false" customHeight="true" outlineLevel="0" collapsed="false">
      <c r="A470" s="15" t="s">
        <v>1040</v>
      </c>
      <c r="B470" s="16" t="s">
        <v>1041</v>
      </c>
      <c r="C470" s="16" t="s">
        <v>359</v>
      </c>
      <c r="D470" s="17" t="s">
        <v>1037</v>
      </c>
      <c r="E470" s="17" t="n">
        <v>64.8</v>
      </c>
      <c r="F470" s="17" t="n">
        <v>58.5</v>
      </c>
      <c r="G470" s="17" t="n">
        <v>123.3</v>
      </c>
      <c r="H470" s="21" t="n">
        <v>87</v>
      </c>
      <c r="I470" s="19" t="n">
        <f aca="false">G470/2*0.6+H470*0.4</f>
        <v>71.79</v>
      </c>
      <c r="J470" s="16"/>
      <c r="K470" s="25"/>
    </row>
    <row r="471" s="26" customFormat="true" ht="15.95" hidden="false" customHeight="true" outlineLevel="0" collapsed="false">
      <c r="A471" s="8" t="s">
        <v>1042</v>
      </c>
      <c r="B471" s="9" t="s">
        <v>1043</v>
      </c>
      <c r="C471" s="9" t="s">
        <v>359</v>
      </c>
      <c r="D471" s="10" t="s">
        <v>1044</v>
      </c>
      <c r="E471" s="10" t="n">
        <v>62.6</v>
      </c>
      <c r="F471" s="10" t="n">
        <v>60</v>
      </c>
      <c r="G471" s="10" t="n">
        <v>122.6</v>
      </c>
      <c r="H471" s="11" t="n">
        <v>84.8</v>
      </c>
      <c r="I471" s="12" t="n">
        <f aca="false">G471/2*0.6+H471*0.4</f>
        <v>70.7</v>
      </c>
      <c r="J471" s="9" t="s">
        <v>16</v>
      </c>
      <c r="K471" s="14"/>
    </row>
    <row r="472" s="26" customFormat="true" ht="15.95" hidden="false" customHeight="true" outlineLevel="0" collapsed="false">
      <c r="A472" s="8" t="s">
        <v>1045</v>
      </c>
      <c r="B472" s="9" t="s">
        <v>1046</v>
      </c>
      <c r="C472" s="9" t="s">
        <v>359</v>
      </c>
      <c r="D472" s="10" t="s">
        <v>1044</v>
      </c>
      <c r="E472" s="10" t="n">
        <v>50</v>
      </c>
      <c r="F472" s="10" t="n">
        <v>65.5</v>
      </c>
      <c r="G472" s="10" t="n">
        <v>115.5</v>
      </c>
      <c r="H472" s="11" t="n">
        <v>85.2</v>
      </c>
      <c r="I472" s="12" t="n">
        <f aca="false">G472/2*0.6+H472*0.4</f>
        <v>68.73</v>
      </c>
      <c r="J472" s="9" t="s">
        <v>16</v>
      </c>
      <c r="K472" s="9"/>
    </row>
    <row r="473" s="27" customFormat="true" ht="15.95" hidden="false" customHeight="true" outlineLevel="0" collapsed="false">
      <c r="A473" s="15" t="s">
        <v>1047</v>
      </c>
      <c r="B473" s="16" t="s">
        <v>1048</v>
      </c>
      <c r="C473" s="16" t="s">
        <v>359</v>
      </c>
      <c r="D473" s="17" t="s">
        <v>1044</v>
      </c>
      <c r="E473" s="17" t="n">
        <v>44</v>
      </c>
      <c r="F473" s="17" t="n">
        <v>66.5</v>
      </c>
      <c r="G473" s="17" t="n">
        <v>110.5</v>
      </c>
      <c r="H473" s="21" t="n">
        <v>85.4</v>
      </c>
      <c r="I473" s="19" t="n">
        <f aca="false">G473/2*0.6+H473*0.4</f>
        <v>67.31</v>
      </c>
      <c r="J473" s="16"/>
      <c r="K473" s="16"/>
    </row>
    <row r="474" s="26" customFormat="true" ht="15.95" hidden="false" customHeight="true" outlineLevel="0" collapsed="false">
      <c r="A474" s="8" t="s">
        <v>1049</v>
      </c>
      <c r="B474" s="9" t="s">
        <v>1050</v>
      </c>
      <c r="C474" s="9" t="s">
        <v>359</v>
      </c>
      <c r="D474" s="10" t="s">
        <v>1051</v>
      </c>
      <c r="E474" s="10" t="n">
        <v>62.6</v>
      </c>
      <c r="F474" s="10" t="n">
        <v>64</v>
      </c>
      <c r="G474" s="10" t="n">
        <v>126.6</v>
      </c>
      <c r="H474" s="11" t="n">
        <v>90.8</v>
      </c>
      <c r="I474" s="12" t="n">
        <f aca="false">G474/2*0.6+H474*0.4</f>
        <v>74.3</v>
      </c>
      <c r="J474" s="9" t="s">
        <v>16</v>
      </c>
      <c r="K474" s="14"/>
    </row>
    <row r="475" s="26" customFormat="true" ht="15.95" hidden="false" customHeight="true" outlineLevel="0" collapsed="false">
      <c r="A475" s="8" t="s">
        <v>1052</v>
      </c>
      <c r="B475" s="9" t="s">
        <v>1053</v>
      </c>
      <c r="C475" s="9" t="s">
        <v>359</v>
      </c>
      <c r="D475" s="10" t="s">
        <v>1051</v>
      </c>
      <c r="E475" s="10" t="n">
        <v>59.8</v>
      </c>
      <c r="F475" s="10" t="n">
        <v>58.5</v>
      </c>
      <c r="G475" s="10" t="n">
        <v>118.3</v>
      </c>
      <c r="H475" s="11" t="n">
        <v>93.6</v>
      </c>
      <c r="I475" s="12" t="n">
        <f aca="false">G475/2*0.6+H475*0.4</f>
        <v>72.93</v>
      </c>
      <c r="J475" s="9" t="s">
        <v>16</v>
      </c>
      <c r="K475" s="14"/>
    </row>
    <row r="476" s="26" customFormat="true" ht="15.95" hidden="false" customHeight="true" outlineLevel="0" collapsed="false">
      <c r="A476" s="8" t="s">
        <v>1054</v>
      </c>
      <c r="B476" s="9" t="s">
        <v>1055</v>
      </c>
      <c r="C476" s="9" t="s">
        <v>359</v>
      </c>
      <c r="D476" s="10" t="s">
        <v>1051</v>
      </c>
      <c r="E476" s="10" t="n">
        <v>67.6</v>
      </c>
      <c r="F476" s="10" t="n">
        <v>53</v>
      </c>
      <c r="G476" s="10" t="n">
        <v>120.6</v>
      </c>
      <c r="H476" s="11" t="n">
        <v>91.4</v>
      </c>
      <c r="I476" s="12" t="n">
        <f aca="false">G476/2*0.6+H476*0.4</f>
        <v>72.74</v>
      </c>
      <c r="J476" s="9" t="s">
        <v>16</v>
      </c>
      <c r="K476" s="14"/>
    </row>
    <row r="477" s="26" customFormat="true" ht="15.95" hidden="false" customHeight="true" outlineLevel="0" collapsed="false">
      <c r="A477" s="8" t="s">
        <v>1056</v>
      </c>
      <c r="B477" s="9" t="s">
        <v>1057</v>
      </c>
      <c r="C477" s="9" t="s">
        <v>359</v>
      </c>
      <c r="D477" s="10" t="s">
        <v>1051</v>
      </c>
      <c r="E477" s="10" t="n">
        <v>58</v>
      </c>
      <c r="F477" s="10" t="n">
        <v>61</v>
      </c>
      <c r="G477" s="10" t="n">
        <v>119</v>
      </c>
      <c r="H477" s="11" t="n">
        <v>91.4</v>
      </c>
      <c r="I477" s="12" t="n">
        <f aca="false">G477/2*0.6+H477*0.4</f>
        <v>72.26</v>
      </c>
      <c r="J477" s="9" t="s">
        <v>16</v>
      </c>
      <c r="K477" s="14"/>
    </row>
    <row r="478" s="27" customFormat="true" ht="15.95" hidden="false" customHeight="true" outlineLevel="0" collapsed="false">
      <c r="A478" s="15" t="s">
        <v>1058</v>
      </c>
      <c r="B478" s="16" t="s">
        <v>1059</v>
      </c>
      <c r="C478" s="16" t="s">
        <v>359</v>
      </c>
      <c r="D478" s="17" t="s">
        <v>1051</v>
      </c>
      <c r="E478" s="17" t="n">
        <v>58</v>
      </c>
      <c r="F478" s="17" t="n">
        <v>59</v>
      </c>
      <c r="G478" s="17" t="n">
        <v>117</v>
      </c>
      <c r="H478" s="21" t="n">
        <v>91</v>
      </c>
      <c r="I478" s="19" t="n">
        <f aca="false">G478/2*0.6+H478*0.4</f>
        <v>71.5</v>
      </c>
      <c r="J478" s="16"/>
      <c r="K478" s="25"/>
    </row>
    <row r="479" s="27" customFormat="true" ht="15.95" hidden="false" customHeight="true" outlineLevel="0" collapsed="false">
      <c r="A479" s="15" t="s">
        <v>1060</v>
      </c>
      <c r="B479" s="16" t="s">
        <v>203</v>
      </c>
      <c r="C479" s="16" t="s">
        <v>359</v>
      </c>
      <c r="D479" s="17" t="s">
        <v>1051</v>
      </c>
      <c r="E479" s="17" t="n">
        <v>58.6</v>
      </c>
      <c r="F479" s="17" t="n">
        <v>59.5</v>
      </c>
      <c r="G479" s="17" t="n">
        <v>118.1</v>
      </c>
      <c r="H479" s="21" t="n">
        <v>89.2</v>
      </c>
      <c r="I479" s="19" t="n">
        <f aca="false">G479/2*0.6+H479*0.4</f>
        <v>71.11</v>
      </c>
      <c r="J479" s="16"/>
      <c r="K479" s="25"/>
    </row>
    <row r="480" s="26" customFormat="true" ht="15.95" hidden="false" customHeight="true" outlineLevel="0" collapsed="false">
      <c r="A480" s="8" t="s">
        <v>1061</v>
      </c>
      <c r="B480" s="9" t="s">
        <v>1062</v>
      </c>
      <c r="C480" s="9" t="s">
        <v>359</v>
      </c>
      <c r="D480" s="10" t="s">
        <v>1063</v>
      </c>
      <c r="E480" s="10" t="n">
        <v>68.4</v>
      </c>
      <c r="F480" s="10" t="n">
        <v>62</v>
      </c>
      <c r="G480" s="10" t="n">
        <v>130.4</v>
      </c>
      <c r="H480" s="11" t="s">
        <v>828</v>
      </c>
      <c r="I480" s="12" t="n">
        <f aca="false">G480/2*0.6+H480*0.4</f>
        <v>75.44</v>
      </c>
      <c r="J480" s="9" t="s">
        <v>16</v>
      </c>
      <c r="K480" s="14"/>
    </row>
    <row r="481" s="26" customFormat="true" ht="15.95" hidden="false" customHeight="true" outlineLevel="0" collapsed="false">
      <c r="A481" s="8" t="s">
        <v>1064</v>
      </c>
      <c r="B481" s="9" t="s">
        <v>1065</v>
      </c>
      <c r="C481" s="9" t="s">
        <v>359</v>
      </c>
      <c r="D481" s="10" t="s">
        <v>1063</v>
      </c>
      <c r="E481" s="10" t="n">
        <v>64.2</v>
      </c>
      <c r="F481" s="10" t="n">
        <v>64</v>
      </c>
      <c r="G481" s="10" t="n">
        <v>128.2</v>
      </c>
      <c r="H481" s="11" t="s">
        <v>364</v>
      </c>
      <c r="I481" s="12" t="n">
        <f aca="false">G481/2*0.6+H481*0.4</f>
        <v>74.22</v>
      </c>
      <c r="J481" s="9" t="s">
        <v>16</v>
      </c>
      <c r="K481" s="14"/>
    </row>
    <row r="482" s="26" customFormat="true" ht="15.95" hidden="false" customHeight="true" outlineLevel="0" collapsed="false">
      <c r="A482" s="8" t="s">
        <v>1066</v>
      </c>
      <c r="B482" s="9" t="s">
        <v>1067</v>
      </c>
      <c r="C482" s="9" t="s">
        <v>359</v>
      </c>
      <c r="D482" s="10" t="s">
        <v>1063</v>
      </c>
      <c r="E482" s="10" t="n">
        <v>60.4</v>
      </c>
      <c r="F482" s="10" t="n">
        <v>61.5</v>
      </c>
      <c r="G482" s="10" t="n">
        <v>121.9</v>
      </c>
      <c r="H482" s="11" t="s">
        <v>1068</v>
      </c>
      <c r="I482" s="12" t="n">
        <f aca="false">G482/2*0.6+H482*0.4</f>
        <v>73.61</v>
      </c>
      <c r="J482" s="9" t="s">
        <v>16</v>
      </c>
      <c r="K482" s="14"/>
    </row>
    <row r="483" s="26" customFormat="true" ht="15.95" hidden="false" customHeight="true" outlineLevel="0" collapsed="false">
      <c r="A483" s="8" t="s">
        <v>1069</v>
      </c>
      <c r="B483" s="9" t="s">
        <v>1070</v>
      </c>
      <c r="C483" s="9" t="s">
        <v>359</v>
      </c>
      <c r="D483" s="10" t="s">
        <v>1063</v>
      </c>
      <c r="E483" s="10" t="n">
        <v>57.4</v>
      </c>
      <c r="F483" s="10" t="n">
        <v>67.5</v>
      </c>
      <c r="G483" s="10" t="n">
        <v>124.9</v>
      </c>
      <c r="H483" s="11" t="s">
        <v>108</v>
      </c>
      <c r="I483" s="12" t="n">
        <f aca="false">G483/2*0.6+H483*0.4</f>
        <v>73.15</v>
      </c>
      <c r="J483" s="9" t="s">
        <v>16</v>
      </c>
      <c r="K483" s="9"/>
    </row>
    <row r="484" s="26" customFormat="true" ht="15.95" hidden="false" customHeight="true" outlineLevel="0" collapsed="false">
      <c r="A484" s="8" t="s">
        <v>1071</v>
      </c>
      <c r="B484" s="9" t="s">
        <v>1072</v>
      </c>
      <c r="C484" s="9" t="s">
        <v>359</v>
      </c>
      <c r="D484" s="10" t="s">
        <v>1063</v>
      </c>
      <c r="E484" s="10" t="n">
        <v>61.2</v>
      </c>
      <c r="F484" s="10" t="n">
        <v>64.5</v>
      </c>
      <c r="G484" s="10" t="n">
        <v>125.7</v>
      </c>
      <c r="H484" s="11" t="s">
        <v>90</v>
      </c>
      <c r="I484" s="12" t="n">
        <f aca="false">G484/2*0.6+H484*0.4</f>
        <v>72.75</v>
      </c>
      <c r="J484" s="9" t="s">
        <v>16</v>
      </c>
      <c r="K484" s="14"/>
    </row>
    <row r="485" s="26" customFormat="true" ht="15.95" hidden="false" customHeight="true" outlineLevel="0" collapsed="false">
      <c r="A485" s="8" t="s">
        <v>1073</v>
      </c>
      <c r="B485" s="9" t="s">
        <v>1074</v>
      </c>
      <c r="C485" s="9" t="s">
        <v>359</v>
      </c>
      <c r="D485" s="10" t="s">
        <v>1063</v>
      </c>
      <c r="E485" s="10" t="n">
        <v>63</v>
      </c>
      <c r="F485" s="10" t="n">
        <v>60</v>
      </c>
      <c r="G485" s="10" t="n">
        <v>123</v>
      </c>
      <c r="H485" s="11" t="s">
        <v>114</v>
      </c>
      <c r="I485" s="12" t="n">
        <f aca="false">G485/2*0.6+H485*0.4</f>
        <v>72.5</v>
      </c>
      <c r="J485" s="9" t="s">
        <v>16</v>
      </c>
      <c r="K485" s="9"/>
    </row>
    <row r="486" s="26" customFormat="true" ht="15.95" hidden="false" customHeight="true" outlineLevel="0" collapsed="false">
      <c r="A486" s="8" t="s">
        <v>1075</v>
      </c>
      <c r="B486" s="9" t="s">
        <v>1076</v>
      </c>
      <c r="C486" s="9" t="s">
        <v>359</v>
      </c>
      <c r="D486" s="10" t="s">
        <v>1063</v>
      </c>
      <c r="E486" s="10" t="n">
        <v>64.4</v>
      </c>
      <c r="F486" s="10" t="n">
        <v>60.5</v>
      </c>
      <c r="G486" s="10" t="n">
        <v>124.9</v>
      </c>
      <c r="H486" s="11" t="s">
        <v>584</v>
      </c>
      <c r="I486" s="12" t="n">
        <f aca="false">G486/2*0.6+H486*0.4</f>
        <v>72.35</v>
      </c>
      <c r="J486" s="9" t="s">
        <v>16</v>
      </c>
      <c r="K486" s="9"/>
    </row>
    <row r="487" s="26" customFormat="true" ht="15.95" hidden="false" customHeight="true" outlineLevel="0" collapsed="false">
      <c r="A487" s="8" t="s">
        <v>1077</v>
      </c>
      <c r="B487" s="9" t="s">
        <v>1078</v>
      </c>
      <c r="C487" s="9" t="s">
        <v>359</v>
      </c>
      <c r="D487" s="10" t="s">
        <v>1063</v>
      </c>
      <c r="E487" s="10" t="n">
        <v>61</v>
      </c>
      <c r="F487" s="10" t="n">
        <v>62</v>
      </c>
      <c r="G487" s="10" t="n">
        <v>123</v>
      </c>
      <c r="H487" s="11" t="s">
        <v>258</v>
      </c>
      <c r="I487" s="12" t="n">
        <f aca="false">G487/2*0.6+H487*0.4</f>
        <v>72.1</v>
      </c>
      <c r="J487" s="9" t="s">
        <v>16</v>
      </c>
      <c r="K487" s="9"/>
    </row>
    <row r="488" s="26" customFormat="true" ht="15.95" hidden="false" customHeight="true" outlineLevel="0" collapsed="false">
      <c r="A488" s="8" t="s">
        <v>1079</v>
      </c>
      <c r="B488" s="9" t="s">
        <v>1080</v>
      </c>
      <c r="C488" s="9" t="s">
        <v>359</v>
      </c>
      <c r="D488" s="10" t="s">
        <v>1063</v>
      </c>
      <c r="E488" s="10" t="n">
        <v>60.6</v>
      </c>
      <c r="F488" s="10" t="n">
        <v>63</v>
      </c>
      <c r="G488" s="10" t="n">
        <v>123.6</v>
      </c>
      <c r="H488" s="11" t="s">
        <v>267</v>
      </c>
      <c r="I488" s="12" t="n">
        <f aca="false">G488/2*0.6+H488*0.4</f>
        <v>71.88</v>
      </c>
      <c r="J488" s="9" t="s">
        <v>16</v>
      </c>
      <c r="K488" s="9"/>
    </row>
    <row r="489" s="26" customFormat="true" ht="15.95" hidden="false" customHeight="true" outlineLevel="0" collapsed="false">
      <c r="A489" s="8" t="s">
        <v>1081</v>
      </c>
      <c r="B489" s="9" t="s">
        <v>1082</v>
      </c>
      <c r="C489" s="9" t="s">
        <v>359</v>
      </c>
      <c r="D489" s="10" t="s">
        <v>1063</v>
      </c>
      <c r="E489" s="10" t="n">
        <v>63.4</v>
      </c>
      <c r="F489" s="10" t="n">
        <v>60.5</v>
      </c>
      <c r="G489" s="10" t="n">
        <v>123.9</v>
      </c>
      <c r="H489" s="11" t="s">
        <v>130</v>
      </c>
      <c r="I489" s="12" t="n">
        <f aca="false">G489/2*0.6+H489*0.4</f>
        <v>71.49</v>
      </c>
      <c r="J489" s="9" t="s">
        <v>16</v>
      </c>
      <c r="K489" s="9"/>
    </row>
    <row r="490" s="26" customFormat="true" ht="15.95" hidden="false" customHeight="true" outlineLevel="0" collapsed="false">
      <c r="A490" s="8" t="s">
        <v>1083</v>
      </c>
      <c r="B490" s="9" t="s">
        <v>1084</v>
      </c>
      <c r="C490" s="9" t="s">
        <v>359</v>
      </c>
      <c r="D490" s="10" t="s">
        <v>1063</v>
      </c>
      <c r="E490" s="10" t="n">
        <v>68</v>
      </c>
      <c r="F490" s="10" t="n">
        <v>53.5</v>
      </c>
      <c r="G490" s="10" t="n">
        <v>121.5</v>
      </c>
      <c r="H490" s="11" t="s">
        <v>133</v>
      </c>
      <c r="I490" s="12" t="n">
        <f aca="false">G490/2*0.6+H490*0.4</f>
        <v>71.41</v>
      </c>
      <c r="J490" s="9" t="s">
        <v>16</v>
      </c>
      <c r="K490" s="14"/>
    </row>
    <row r="491" s="26" customFormat="true" ht="15.95" hidden="false" customHeight="true" outlineLevel="0" collapsed="false">
      <c r="A491" s="8" t="s">
        <v>1085</v>
      </c>
      <c r="B491" s="9" t="s">
        <v>1086</v>
      </c>
      <c r="C491" s="9" t="s">
        <v>359</v>
      </c>
      <c r="D491" s="10" t="s">
        <v>1063</v>
      </c>
      <c r="E491" s="10" t="n">
        <v>58.8</v>
      </c>
      <c r="F491" s="10" t="n">
        <v>61</v>
      </c>
      <c r="G491" s="10" t="n">
        <v>119.8</v>
      </c>
      <c r="H491" s="11" t="s">
        <v>99</v>
      </c>
      <c r="I491" s="12" t="n">
        <f aca="false">G491/2*0.6+H491*0.4</f>
        <v>71.22</v>
      </c>
      <c r="J491" s="9" t="s">
        <v>16</v>
      </c>
      <c r="K491" s="14"/>
    </row>
    <row r="492" s="26" customFormat="true" ht="15.95" hidden="false" customHeight="true" outlineLevel="0" collapsed="false">
      <c r="A492" s="8" t="s">
        <v>1087</v>
      </c>
      <c r="B492" s="9" t="s">
        <v>1088</v>
      </c>
      <c r="C492" s="9" t="s">
        <v>359</v>
      </c>
      <c r="D492" s="10" t="s">
        <v>1063</v>
      </c>
      <c r="E492" s="10" t="n">
        <v>56.6</v>
      </c>
      <c r="F492" s="10" t="n">
        <v>66</v>
      </c>
      <c r="G492" s="10" t="n">
        <v>122.6</v>
      </c>
      <c r="H492" s="11" t="s">
        <v>139</v>
      </c>
      <c r="I492" s="12" t="n">
        <f aca="false">G492/2*0.6+H492*0.4</f>
        <v>71.02</v>
      </c>
      <c r="J492" s="9" t="s">
        <v>16</v>
      </c>
      <c r="K492" s="9"/>
    </row>
    <row r="493" s="26" customFormat="true" ht="15.95" hidden="false" customHeight="true" outlineLevel="0" collapsed="false">
      <c r="A493" s="8" t="s">
        <v>1089</v>
      </c>
      <c r="B493" s="9" t="s">
        <v>409</v>
      </c>
      <c r="C493" s="9" t="s">
        <v>359</v>
      </c>
      <c r="D493" s="10" t="s">
        <v>1063</v>
      </c>
      <c r="E493" s="10" t="n">
        <v>59</v>
      </c>
      <c r="F493" s="10" t="n">
        <v>62</v>
      </c>
      <c r="G493" s="10" t="n">
        <v>121</v>
      </c>
      <c r="H493" s="11" t="s">
        <v>373</v>
      </c>
      <c r="I493" s="12" t="n">
        <f aca="false">G493/2*0.6+H493*0.4</f>
        <v>70.94</v>
      </c>
      <c r="J493" s="9" t="s">
        <v>16</v>
      </c>
      <c r="K493" s="9"/>
    </row>
    <row r="494" s="26" customFormat="true" ht="15.95" hidden="false" customHeight="true" outlineLevel="0" collapsed="false">
      <c r="A494" s="8" t="s">
        <v>1090</v>
      </c>
      <c r="B494" s="9" t="s">
        <v>1091</v>
      </c>
      <c r="C494" s="9" t="s">
        <v>359</v>
      </c>
      <c r="D494" s="10" t="s">
        <v>1063</v>
      </c>
      <c r="E494" s="10" t="n">
        <v>51.4</v>
      </c>
      <c r="F494" s="10" t="n">
        <v>64</v>
      </c>
      <c r="G494" s="10" t="n">
        <v>115.4</v>
      </c>
      <c r="H494" s="11" t="n">
        <v>90.6</v>
      </c>
      <c r="I494" s="12" t="n">
        <f aca="false">G494/2*0.6+H494*0.4</f>
        <v>70.86</v>
      </c>
      <c r="J494" s="9" t="s">
        <v>16</v>
      </c>
      <c r="K494" s="9"/>
    </row>
    <row r="495" s="26" customFormat="true" ht="15.95" hidden="false" customHeight="true" outlineLevel="0" collapsed="false">
      <c r="A495" s="8" t="s">
        <v>1092</v>
      </c>
      <c r="B495" s="9" t="s">
        <v>1093</v>
      </c>
      <c r="C495" s="9" t="s">
        <v>359</v>
      </c>
      <c r="D495" s="10" t="s">
        <v>1063</v>
      </c>
      <c r="E495" s="10" t="n">
        <v>54.8</v>
      </c>
      <c r="F495" s="10" t="n">
        <v>62</v>
      </c>
      <c r="G495" s="10" t="n">
        <v>116.8</v>
      </c>
      <c r="H495" s="11" t="n">
        <v>88.8</v>
      </c>
      <c r="I495" s="12" t="n">
        <f aca="false">G495/2*0.6+H495*0.4</f>
        <v>70.56</v>
      </c>
      <c r="J495" s="9" t="s">
        <v>16</v>
      </c>
      <c r="K495" s="9"/>
    </row>
    <row r="496" s="26" customFormat="true" ht="15.95" hidden="false" customHeight="true" outlineLevel="0" collapsed="false">
      <c r="A496" s="8" t="s">
        <v>1094</v>
      </c>
      <c r="B496" s="9" t="s">
        <v>1095</v>
      </c>
      <c r="C496" s="9" t="s">
        <v>359</v>
      </c>
      <c r="D496" s="10" t="s">
        <v>1063</v>
      </c>
      <c r="E496" s="10" t="n">
        <v>61.6</v>
      </c>
      <c r="F496" s="10" t="n">
        <v>57.5</v>
      </c>
      <c r="G496" s="10" t="n">
        <v>119.1</v>
      </c>
      <c r="H496" s="11" t="s">
        <v>267</v>
      </c>
      <c r="I496" s="12" t="n">
        <f aca="false">G496/2*0.6+H496*0.4</f>
        <v>70.53</v>
      </c>
      <c r="J496" s="9" t="s">
        <v>16</v>
      </c>
      <c r="K496" s="9"/>
    </row>
    <row r="497" s="26" customFormat="true" ht="15.95" hidden="false" customHeight="true" outlineLevel="0" collapsed="false">
      <c r="A497" s="8" t="s">
        <v>1096</v>
      </c>
      <c r="B497" s="9" t="s">
        <v>1097</v>
      </c>
      <c r="C497" s="9" t="s">
        <v>359</v>
      </c>
      <c r="D497" s="10" t="s">
        <v>1063</v>
      </c>
      <c r="E497" s="10" t="n">
        <v>46</v>
      </c>
      <c r="F497" s="10" t="n">
        <v>70</v>
      </c>
      <c r="G497" s="10" t="n">
        <v>116</v>
      </c>
      <c r="H497" s="11" t="n">
        <v>88.2</v>
      </c>
      <c r="I497" s="12" t="n">
        <f aca="false">G497/2*0.6+H497*0.4</f>
        <v>70.08</v>
      </c>
      <c r="J497" s="9" t="s">
        <v>16</v>
      </c>
      <c r="K497" s="14"/>
    </row>
    <row r="498" s="26" customFormat="true" ht="15.95" hidden="false" customHeight="true" outlineLevel="0" collapsed="false">
      <c r="A498" s="8" t="s">
        <v>1098</v>
      </c>
      <c r="B498" s="9" t="s">
        <v>1099</v>
      </c>
      <c r="C498" s="9" t="s">
        <v>359</v>
      </c>
      <c r="D498" s="10" t="s">
        <v>1063</v>
      </c>
      <c r="E498" s="10" t="n">
        <v>62</v>
      </c>
      <c r="F498" s="10" t="n">
        <v>57</v>
      </c>
      <c r="G498" s="10" t="n">
        <v>119</v>
      </c>
      <c r="H498" s="11" t="n">
        <v>85.8</v>
      </c>
      <c r="I498" s="12" t="n">
        <f aca="false">G498/2*0.6+H498*0.4</f>
        <v>70.02</v>
      </c>
      <c r="J498" s="9" t="s">
        <v>16</v>
      </c>
      <c r="K498" s="9"/>
    </row>
    <row r="499" s="26" customFormat="true" ht="15.95" hidden="false" customHeight="true" outlineLevel="0" collapsed="false">
      <c r="A499" s="8" t="s">
        <v>1100</v>
      </c>
      <c r="B499" s="9" t="s">
        <v>1101</v>
      </c>
      <c r="C499" s="9" t="s">
        <v>359</v>
      </c>
      <c r="D499" s="10" t="s">
        <v>1063</v>
      </c>
      <c r="E499" s="10" t="n">
        <v>58.2</v>
      </c>
      <c r="F499" s="10" t="n">
        <v>57</v>
      </c>
      <c r="G499" s="10" t="n">
        <v>115.2</v>
      </c>
      <c r="H499" s="11" t="n">
        <v>87.4</v>
      </c>
      <c r="I499" s="12" t="n">
        <f aca="false">G499/2*0.6+H499*0.4</f>
        <v>69.52</v>
      </c>
      <c r="J499" s="9" t="s">
        <v>16</v>
      </c>
      <c r="K499" s="9"/>
    </row>
    <row r="500" s="27" customFormat="true" ht="15.95" hidden="false" customHeight="true" outlineLevel="0" collapsed="false">
      <c r="A500" s="15" t="s">
        <v>1102</v>
      </c>
      <c r="B500" s="16" t="s">
        <v>1103</v>
      </c>
      <c r="C500" s="16" t="s">
        <v>359</v>
      </c>
      <c r="D500" s="17" t="s">
        <v>1063</v>
      </c>
      <c r="E500" s="17" t="n">
        <v>61.8</v>
      </c>
      <c r="F500" s="17" t="n">
        <v>55.5</v>
      </c>
      <c r="G500" s="17" t="n">
        <v>117.3</v>
      </c>
      <c r="H500" s="21" t="n">
        <v>85.8</v>
      </c>
      <c r="I500" s="19" t="n">
        <f aca="false">G500/2*0.6+H500*0.4</f>
        <v>69.51</v>
      </c>
      <c r="J500" s="16"/>
      <c r="K500" s="25"/>
    </row>
    <row r="501" s="27" customFormat="true" ht="15.95" hidden="false" customHeight="true" outlineLevel="0" collapsed="false">
      <c r="A501" s="15" t="s">
        <v>1104</v>
      </c>
      <c r="B501" s="16" t="s">
        <v>1105</v>
      </c>
      <c r="C501" s="16" t="s">
        <v>359</v>
      </c>
      <c r="D501" s="17" t="s">
        <v>1063</v>
      </c>
      <c r="E501" s="17" t="n">
        <v>52.6</v>
      </c>
      <c r="F501" s="17" t="n">
        <v>63</v>
      </c>
      <c r="G501" s="17" t="n">
        <v>115.6</v>
      </c>
      <c r="H501" s="21" t="n">
        <v>87</v>
      </c>
      <c r="I501" s="19" t="n">
        <f aca="false">G501/2*0.6+H501*0.4</f>
        <v>69.48</v>
      </c>
      <c r="J501" s="16"/>
      <c r="K501" s="25"/>
    </row>
    <row r="502" s="27" customFormat="true" ht="15.95" hidden="false" customHeight="true" outlineLevel="0" collapsed="false">
      <c r="A502" s="15" t="s">
        <v>1106</v>
      </c>
      <c r="B502" s="16" t="s">
        <v>1107</v>
      </c>
      <c r="C502" s="16" t="s">
        <v>359</v>
      </c>
      <c r="D502" s="17" t="s">
        <v>1063</v>
      </c>
      <c r="E502" s="17" t="n">
        <v>51.2</v>
      </c>
      <c r="F502" s="17" t="n">
        <v>63.5</v>
      </c>
      <c r="G502" s="17" t="n">
        <v>114.7</v>
      </c>
      <c r="H502" s="21" t="n">
        <v>86.4</v>
      </c>
      <c r="I502" s="19" t="n">
        <f aca="false">G502/2*0.6+H502*0.4</f>
        <v>68.97</v>
      </c>
      <c r="J502" s="16"/>
      <c r="K502" s="25"/>
    </row>
    <row r="503" s="27" customFormat="true" ht="15.95" hidden="false" customHeight="true" outlineLevel="0" collapsed="false">
      <c r="A503" s="15" t="s">
        <v>1108</v>
      </c>
      <c r="B503" s="16" t="s">
        <v>1109</v>
      </c>
      <c r="C503" s="16" t="s">
        <v>359</v>
      </c>
      <c r="D503" s="17" t="s">
        <v>1063</v>
      </c>
      <c r="E503" s="17" t="n">
        <v>60</v>
      </c>
      <c r="F503" s="17" t="n">
        <v>55.5</v>
      </c>
      <c r="G503" s="17" t="n">
        <v>115.5</v>
      </c>
      <c r="H503" s="21" t="n">
        <v>85.6</v>
      </c>
      <c r="I503" s="19" t="n">
        <f aca="false">G503/2*0.6+H503*0.4</f>
        <v>68.89</v>
      </c>
      <c r="J503" s="16"/>
      <c r="K503" s="25"/>
    </row>
    <row r="504" s="27" customFormat="true" ht="15.95" hidden="false" customHeight="true" outlineLevel="0" collapsed="false">
      <c r="A504" s="31" t="s">
        <v>1110</v>
      </c>
      <c r="B504" s="16" t="s">
        <v>1111</v>
      </c>
      <c r="C504" s="16" t="s">
        <v>359</v>
      </c>
      <c r="D504" s="17" t="s">
        <v>1063</v>
      </c>
      <c r="E504" s="17" t="n">
        <v>54.8</v>
      </c>
      <c r="F504" s="17" t="n">
        <v>61</v>
      </c>
      <c r="G504" s="17" t="n">
        <v>115.8</v>
      </c>
      <c r="H504" s="21" t="n">
        <v>83.6</v>
      </c>
      <c r="I504" s="19" t="n">
        <f aca="false">G504/2*0.6+H504*0.4</f>
        <v>68.18</v>
      </c>
      <c r="J504" s="16"/>
      <c r="K504" s="16"/>
    </row>
    <row r="505" s="27" customFormat="true" ht="15.95" hidden="false" customHeight="true" outlineLevel="0" collapsed="false">
      <c r="A505" s="15" t="s">
        <v>1112</v>
      </c>
      <c r="B505" s="16" t="s">
        <v>1113</v>
      </c>
      <c r="C505" s="16" t="s">
        <v>359</v>
      </c>
      <c r="D505" s="17" t="s">
        <v>1063</v>
      </c>
      <c r="E505" s="17" t="n">
        <v>53.2</v>
      </c>
      <c r="F505" s="17" t="n">
        <v>62</v>
      </c>
      <c r="G505" s="17" t="n">
        <v>115.2</v>
      </c>
      <c r="H505" s="21" t="n">
        <v>84</v>
      </c>
      <c r="I505" s="19" t="n">
        <f aca="false">G505/2*0.6+H505*0.4</f>
        <v>68.16</v>
      </c>
      <c r="J505" s="16"/>
      <c r="K505" s="16"/>
    </row>
    <row r="506" s="27" customFormat="true" ht="15.95" hidden="false" customHeight="true" outlineLevel="0" collapsed="false">
      <c r="A506" s="15" t="s">
        <v>1114</v>
      </c>
      <c r="B506" s="16" t="s">
        <v>1115</v>
      </c>
      <c r="C506" s="16" t="s">
        <v>359</v>
      </c>
      <c r="D506" s="17" t="s">
        <v>1063</v>
      </c>
      <c r="E506" s="17" t="n">
        <v>62.6</v>
      </c>
      <c r="F506" s="17" t="n">
        <v>54</v>
      </c>
      <c r="G506" s="17" t="n">
        <v>116.6</v>
      </c>
      <c r="H506" s="24" t="n">
        <v>0</v>
      </c>
      <c r="I506" s="19" t="n">
        <f aca="false">G506/2*0.6+H506*0.4</f>
        <v>34.98</v>
      </c>
      <c r="J506" s="16"/>
      <c r="K506" s="16" t="s">
        <v>29</v>
      </c>
    </row>
    <row r="507" s="27" customFormat="true" ht="15.95" hidden="false" customHeight="true" outlineLevel="0" collapsed="false">
      <c r="A507" s="15" t="s">
        <v>1116</v>
      </c>
      <c r="B507" s="16" t="s">
        <v>1117</v>
      </c>
      <c r="C507" s="16" t="s">
        <v>359</v>
      </c>
      <c r="D507" s="17" t="s">
        <v>1063</v>
      </c>
      <c r="E507" s="17" t="n">
        <v>59</v>
      </c>
      <c r="F507" s="17" t="n">
        <v>57.5</v>
      </c>
      <c r="G507" s="17" t="n">
        <v>116.5</v>
      </c>
      <c r="H507" s="24" t="n">
        <v>0</v>
      </c>
      <c r="I507" s="19" t="n">
        <f aca="false">G507/2*0.6+H507*0.4</f>
        <v>34.95</v>
      </c>
      <c r="J507" s="16"/>
      <c r="K507" s="16" t="s">
        <v>29</v>
      </c>
    </row>
    <row r="508" s="27" customFormat="true" ht="15.95" hidden="false" customHeight="true" outlineLevel="0" collapsed="false">
      <c r="A508" s="15" t="s">
        <v>1118</v>
      </c>
      <c r="B508" s="16" t="s">
        <v>1119</v>
      </c>
      <c r="C508" s="16" t="s">
        <v>359</v>
      </c>
      <c r="D508" s="17" t="s">
        <v>1063</v>
      </c>
      <c r="E508" s="17" t="n">
        <v>50</v>
      </c>
      <c r="F508" s="17" t="n">
        <v>64.5</v>
      </c>
      <c r="G508" s="17" t="n">
        <v>114.5</v>
      </c>
      <c r="H508" s="24" t="n">
        <v>0</v>
      </c>
      <c r="I508" s="19" t="n">
        <f aca="false">G508/2*0.6+H508*0.4</f>
        <v>34.35</v>
      </c>
      <c r="J508" s="16"/>
      <c r="K508" s="16" t="s">
        <v>29</v>
      </c>
    </row>
    <row r="509" s="27" customFormat="true" ht="15.95" hidden="false" customHeight="true" outlineLevel="0" collapsed="false">
      <c r="A509" s="15" t="s">
        <v>1120</v>
      </c>
      <c r="B509" s="16" t="s">
        <v>1121</v>
      </c>
      <c r="C509" s="16" t="s">
        <v>359</v>
      </c>
      <c r="D509" s="17" t="s">
        <v>1063</v>
      </c>
      <c r="E509" s="17" t="n">
        <v>50.8</v>
      </c>
      <c r="F509" s="17" t="n">
        <v>63.5</v>
      </c>
      <c r="G509" s="17" t="n">
        <v>114.3</v>
      </c>
      <c r="H509" s="24" t="n">
        <v>0</v>
      </c>
      <c r="I509" s="19" t="n">
        <f aca="false">G509/2*0.6+H509*0.4</f>
        <v>34.29</v>
      </c>
      <c r="J509" s="16"/>
      <c r="K509" s="16" t="s">
        <v>29</v>
      </c>
    </row>
    <row r="510" s="26" customFormat="true" ht="15.95" hidden="false" customHeight="true" outlineLevel="0" collapsed="false">
      <c r="A510" s="8" t="s">
        <v>1122</v>
      </c>
      <c r="B510" s="9" t="s">
        <v>1123</v>
      </c>
      <c r="C510" s="9" t="s">
        <v>359</v>
      </c>
      <c r="D510" s="10" t="s">
        <v>1124</v>
      </c>
      <c r="E510" s="10" t="n">
        <v>67</v>
      </c>
      <c r="F510" s="10" t="n">
        <v>64</v>
      </c>
      <c r="G510" s="10" t="n">
        <v>131</v>
      </c>
      <c r="H510" s="11" t="n">
        <v>91.78</v>
      </c>
      <c r="I510" s="12" t="n">
        <f aca="false">G510/2*0.6+H510*0.4</f>
        <v>76.012</v>
      </c>
      <c r="J510" s="9" t="s">
        <v>16</v>
      </c>
      <c r="K510" s="14"/>
    </row>
    <row r="511" s="26" customFormat="true" ht="15.95" hidden="false" customHeight="true" outlineLevel="0" collapsed="false">
      <c r="A511" s="8" t="s">
        <v>1125</v>
      </c>
      <c r="B511" s="9" t="s">
        <v>1126</v>
      </c>
      <c r="C511" s="9" t="s">
        <v>359</v>
      </c>
      <c r="D511" s="10" t="s">
        <v>1124</v>
      </c>
      <c r="E511" s="10" t="n">
        <v>68.8</v>
      </c>
      <c r="F511" s="10" t="n">
        <v>62</v>
      </c>
      <c r="G511" s="10" t="n">
        <v>130.8</v>
      </c>
      <c r="H511" s="11" t="n">
        <v>87</v>
      </c>
      <c r="I511" s="12" t="n">
        <f aca="false">G511/2*0.6+H511*0.4</f>
        <v>74.04</v>
      </c>
      <c r="J511" s="9" t="s">
        <v>16</v>
      </c>
      <c r="K511" s="14"/>
    </row>
    <row r="512" s="26" customFormat="true" ht="15.95" hidden="false" customHeight="true" outlineLevel="0" collapsed="false">
      <c r="A512" s="28" t="s">
        <v>1127</v>
      </c>
      <c r="B512" s="9" t="s">
        <v>1128</v>
      </c>
      <c r="C512" s="9" t="s">
        <v>359</v>
      </c>
      <c r="D512" s="10" t="s">
        <v>1124</v>
      </c>
      <c r="E512" s="10" t="n">
        <v>65</v>
      </c>
      <c r="F512" s="10" t="n">
        <v>61</v>
      </c>
      <c r="G512" s="10" t="n">
        <v>126</v>
      </c>
      <c r="H512" s="11" t="n">
        <v>90</v>
      </c>
      <c r="I512" s="12" t="n">
        <f aca="false">G512/2*0.6+H512*0.4</f>
        <v>73.8</v>
      </c>
      <c r="J512" s="9" t="s">
        <v>16</v>
      </c>
      <c r="K512" s="14"/>
    </row>
    <row r="513" s="26" customFormat="true" ht="15.95" hidden="false" customHeight="true" outlineLevel="0" collapsed="false">
      <c r="A513" s="8" t="s">
        <v>1129</v>
      </c>
      <c r="B513" s="9" t="s">
        <v>1130</v>
      </c>
      <c r="C513" s="9" t="s">
        <v>359</v>
      </c>
      <c r="D513" s="10" t="s">
        <v>1124</v>
      </c>
      <c r="E513" s="10" t="n">
        <v>62.4</v>
      </c>
      <c r="F513" s="10" t="n">
        <v>55.5</v>
      </c>
      <c r="G513" s="10" t="n">
        <v>117.9</v>
      </c>
      <c r="H513" s="11" t="n">
        <v>93.4</v>
      </c>
      <c r="I513" s="12" t="n">
        <f aca="false">G513/2*0.6+H513*0.4</f>
        <v>72.73</v>
      </c>
      <c r="J513" s="9" t="s">
        <v>16</v>
      </c>
      <c r="K513" s="14"/>
    </row>
    <row r="514" s="26" customFormat="true" ht="15.95" hidden="false" customHeight="true" outlineLevel="0" collapsed="false">
      <c r="A514" s="8" t="s">
        <v>1131</v>
      </c>
      <c r="B514" s="9" t="s">
        <v>1132</v>
      </c>
      <c r="C514" s="9" t="s">
        <v>359</v>
      </c>
      <c r="D514" s="10" t="s">
        <v>1124</v>
      </c>
      <c r="E514" s="10" t="n">
        <v>61</v>
      </c>
      <c r="F514" s="10" t="n">
        <v>63</v>
      </c>
      <c r="G514" s="10" t="n">
        <v>124</v>
      </c>
      <c r="H514" s="11" t="n">
        <v>86.6</v>
      </c>
      <c r="I514" s="12" t="n">
        <f aca="false">G514/2*0.6+H514*0.4</f>
        <v>71.84</v>
      </c>
      <c r="J514" s="9" t="s">
        <v>16</v>
      </c>
      <c r="K514" s="14"/>
    </row>
    <row r="515" s="26" customFormat="true" ht="15.95" hidden="false" customHeight="true" outlineLevel="0" collapsed="false">
      <c r="A515" s="8" t="s">
        <v>1133</v>
      </c>
      <c r="B515" s="9" t="s">
        <v>1134</v>
      </c>
      <c r="C515" s="9" t="s">
        <v>359</v>
      </c>
      <c r="D515" s="10" t="s">
        <v>1124</v>
      </c>
      <c r="E515" s="10" t="n">
        <v>58.2</v>
      </c>
      <c r="F515" s="10" t="n">
        <v>64.5</v>
      </c>
      <c r="G515" s="10" t="n">
        <v>122.7</v>
      </c>
      <c r="H515" s="11" t="n">
        <v>87.4</v>
      </c>
      <c r="I515" s="12" t="n">
        <f aca="false">G515/2*0.6+H515*0.4</f>
        <v>71.77</v>
      </c>
      <c r="J515" s="9" t="s">
        <v>16</v>
      </c>
      <c r="K515" s="14"/>
    </row>
    <row r="516" s="26" customFormat="true" ht="15.95" hidden="false" customHeight="true" outlineLevel="0" collapsed="false">
      <c r="A516" s="8" t="s">
        <v>1135</v>
      </c>
      <c r="B516" s="9" t="s">
        <v>1136</v>
      </c>
      <c r="C516" s="9" t="s">
        <v>359</v>
      </c>
      <c r="D516" s="10" t="s">
        <v>1124</v>
      </c>
      <c r="E516" s="10" t="n">
        <v>56.6</v>
      </c>
      <c r="F516" s="10" t="n">
        <v>64.5</v>
      </c>
      <c r="G516" s="10" t="n">
        <v>121.1</v>
      </c>
      <c r="H516" s="11" t="n">
        <v>88.6</v>
      </c>
      <c r="I516" s="12" t="n">
        <f aca="false">G516/2*0.6+H516*0.4</f>
        <v>71.77</v>
      </c>
      <c r="J516" s="9" t="s">
        <v>16</v>
      </c>
      <c r="K516" s="14"/>
    </row>
    <row r="517" s="26" customFormat="true" ht="15.95" hidden="false" customHeight="true" outlineLevel="0" collapsed="false">
      <c r="A517" s="8" t="s">
        <v>1137</v>
      </c>
      <c r="B517" s="9" t="s">
        <v>1138</v>
      </c>
      <c r="C517" s="9" t="s">
        <v>359</v>
      </c>
      <c r="D517" s="10" t="s">
        <v>1124</v>
      </c>
      <c r="E517" s="10" t="n">
        <v>54.6</v>
      </c>
      <c r="F517" s="10" t="n">
        <v>67.5</v>
      </c>
      <c r="G517" s="10" t="n">
        <v>122.1</v>
      </c>
      <c r="H517" s="11" t="n">
        <v>86.9</v>
      </c>
      <c r="I517" s="12" t="n">
        <f aca="false">G517/2*0.6+H517*0.4</f>
        <v>71.39</v>
      </c>
      <c r="J517" s="9" t="s">
        <v>16</v>
      </c>
      <c r="K517" s="14"/>
    </row>
    <row r="518" s="27" customFormat="true" ht="15.95" hidden="false" customHeight="true" outlineLevel="0" collapsed="false">
      <c r="A518" s="15" t="s">
        <v>1139</v>
      </c>
      <c r="B518" s="16" t="s">
        <v>1140</v>
      </c>
      <c r="C518" s="16" t="s">
        <v>359</v>
      </c>
      <c r="D518" s="17" t="s">
        <v>1124</v>
      </c>
      <c r="E518" s="17" t="n">
        <v>61.6</v>
      </c>
      <c r="F518" s="17" t="n">
        <v>59</v>
      </c>
      <c r="G518" s="17" t="n">
        <v>120.6</v>
      </c>
      <c r="H518" s="21" t="n">
        <v>86.4</v>
      </c>
      <c r="I518" s="19" t="n">
        <f aca="false">G518/2*0.6+H518*0.4</f>
        <v>70.74</v>
      </c>
      <c r="J518" s="16"/>
      <c r="K518" s="25"/>
    </row>
    <row r="519" s="27" customFormat="true" ht="15.95" hidden="false" customHeight="true" outlineLevel="0" collapsed="false">
      <c r="A519" s="15" t="s">
        <v>1141</v>
      </c>
      <c r="B519" s="16" t="s">
        <v>650</v>
      </c>
      <c r="C519" s="16" t="s">
        <v>359</v>
      </c>
      <c r="D519" s="17" t="s">
        <v>1124</v>
      </c>
      <c r="E519" s="17" t="n">
        <v>54.4</v>
      </c>
      <c r="F519" s="17" t="n">
        <v>66</v>
      </c>
      <c r="G519" s="17" t="n">
        <v>120.4</v>
      </c>
      <c r="H519" s="21" t="n">
        <v>86.4</v>
      </c>
      <c r="I519" s="19" t="n">
        <f aca="false">G519/2*0.6+H519*0.4</f>
        <v>70.68</v>
      </c>
      <c r="J519" s="16"/>
      <c r="K519" s="25"/>
    </row>
    <row r="520" s="27" customFormat="true" ht="15.95" hidden="false" customHeight="true" outlineLevel="0" collapsed="false">
      <c r="A520" s="15" t="s">
        <v>1142</v>
      </c>
      <c r="B520" s="16" t="s">
        <v>1143</v>
      </c>
      <c r="C520" s="16" t="s">
        <v>359</v>
      </c>
      <c r="D520" s="17" t="s">
        <v>1124</v>
      </c>
      <c r="E520" s="17" t="n">
        <v>63.2</v>
      </c>
      <c r="F520" s="17" t="n">
        <v>51.5</v>
      </c>
      <c r="G520" s="17" t="n">
        <v>114.7</v>
      </c>
      <c r="H520" s="21" t="n">
        <v>88.2</v>
      </c>
      <c r="I520" s="19" t="n">
        <f aca="false">G520/2*0.6+H520*0.4</f>
        <v>69.69</v>
      </c>
      <c r="J520" s="16"/>
      <c r="K520" s="25"/>
    </row>
    <row r="521" s="27" customFormat="true" ht="15.95" hidden="false" customHeight="true" outlineLevel="0" collapsed="false">
      <c r="A521" s="15" t="s">
        <v>1144</v>
      </c>
      <c r="B521" s="16" t="s">
        <v>1145</v>
      </c>
      <c r="C521" s="16" t="s">
        <v>359</v>
      </c>
      <c r="D521" s="17" t="s">
        <v>1124</v>
      </c>
      <c r="E521" s="17" t="n">
        <v>54.4</v>
      </c>
      <c r="F521" s="17" t="n">
        <v>58.5</v>
      </c>
      <c r="G521" s="17" t="n">
        <v>112.9</v>
      </c>
      <c r="H521" s="21" t="n">
        <v>0</v>
      </c>
      <c r="I521" s="19" t="n">
        <f aca="false">G521/2*0.6+H521*0.4</f>
        <v>33.87</v>
      </c>
      <c r="J521" s="16"/>
      <c r="K521" s="25" t="s">
        <v>29</v>
      </c>
    </row>
    <row r="522" s="26" customFormat="true" ht="15.95" hidden="false" customHeight="true" outlineLevel="0" collapsed="false">
      <c r="A522" s="8" t="s">
        <v>1146</v>
      </c>
      <c r="B522" s="9" t="s">
        <v>1147</v>
      </c>
      <c r="C522" s="9" t="s">
        <v>359</v>
      </c>
      <c r="D522" s="10" t="s">
        <v>1148</v>
      </c>
      <c r="E522" s="10" t="n">
        <v>58.2</v>
      </c>
      <c r="F522" s="10" t="n">
        <v>64.5</v>
      </c>
      <c r="G522" s="10" t="n">
        <v>122.7</v>
      </c>
      <c r="H522" s="11" t="n">
        <v>89.8</v>
      </c>
      <c r="I522" s="12" t="n">
        <f aca="false">G522/2*0.6+H522*0.4</f>
        <v>72.73</v>
      </c>
      <c r="J522" s="9" t="s">
        <v>16</v>
      </c>
      <c r="K522" s="14"/>
    </row>
    <row r="523" s="26" customFormat="true" ht="15.95" hidden="false" customHeight="true" outlineLevel="0" collapsed="false">
      <c r="A523" s="8" t="s">
        <v>1149</v>
      </c>
      <c r="B523" s="9" t="s">
        <v>1150</v>
      </c>
      <c r="C523" s="9" t="s">
        <v>359</v>
      </c>
      <c r="D523" s="10" t="s">
        <v>1148</v>
      </c>
      <c r="E523" s="10" t="n">
        <v>67.6</v>
      </c>
      <c r="F523" s="10" t="n">
        <v>64</v>
      </c>
      <c r="G523" s="10" t="n">
        <v>131.6</v>
      </c>
      <c r="H523" s="11" t="n">
        <v>80.8</v>
      </c>
      <c r="I523" s="12" t="n">
        <f aca="false">G523/2*0.6+H523*0.4</f>
        <v>71.8</v>
      </c>
      <c r="J523" s="9" t="s">
        <v>16</v>
      </c>
      <c r="K523" s="14"/>
    </row>
    <row r="524" s="26" customFormat="true" ht="15.95" hidden="false" customHeight="true" outlineLevel="0" collapsed="false">
      <c r="A524" s="8" t="s">
        <v>1151</v>
      </c>
      <c r="B524" s="9" t="s">
        <v>1152</v>
      </c>
      <c r="C524" s="9" t="s">
        <v>359</v>
      </c>
      <c r="D524" s="10" t="s">
        <v>1148</v>
      </c>
      <c r="E524" s="10" t="n">
        <v>59.4</v>
      </c>
      <c r="F524" s="10" t="n">
        <v>60.5</v>
      </c>
      <c r="G524" s="10" t="n">
        <v>119.9</v>
      </c>
      <c r="H524" s="11" t="n">
        <v>88.4</v>
      </c>
      <c r="I524" s="12" t="n">
        <f aca="false">G524/2*0.6+H524*0.4</f>
        <v>71.33</v>
      </c>
      <c r="J524" s="9" t="s">
        <v>16</v>
      </c>
      <c r="K524" s="14"/>
    </row>
    <row r="525" s="26" customFormat="true" ht="15.95" hidden="false" customHeight="true" outlineLevel="0" collapsed="false">
      <c r="A525" s="8" t="s">
        <v>1153</v>
      </c>
      <c r="B525" s="9" t="s">
        <v>1154</v>
      </c>
      <c r="C525" s="9" t="s">
        <v>359</v>
      </c>
      <c r="D525" s="10" t="s">
        <v>1148</v>
      </c>
      <c r="E525" s="10" t="n">
        <v>56.8</v>
      </c>
      <c r="F525" s="10" t="n">
        <v>61</v>
      </c>
      <c r="G525" s="10" t="n">
        <v>117.8</v>
      </c>
      <c r="H525" s="11" t="n">
        <v>88</v>
      </c>
      <c r="I525" s="12" t="n">
        <f aca="false">G525/2*0.6+H525*0.4</f>
        <v>70.54</v>
      </c>
      <c r="J525" s="9" t="s">
        <v>16</v>
      </c>
      <c r="K525" s="14"/>
    </row>
    <row r="526" s="26" customFormat="true" ht="15.95" hidden="false" customHeight="true" outlineLevel="0" collapsed="false">
      <c r="A526" s="8" t="s">
        <v>1155</v>
      </c>
      <c r="B526" s="9" t="s">
        <v>1156</v>
      </c>
      <c r="C526" s="9" t="s">
        <v>359</v>
      </c>
      <c r="D526" s="10" t="s">
        <v>1148</v>
      </c>
      <c r="E526" s="10" t="n">
        <v>49.6</v>
      </c>
      <c r="F526" s="10" t="n">
        <v>64</v>
      </c>
      <c r="G526" s="10" t="n">
        <v>113.6</v>
      </c>
      <c r="H526" s="11" t="n">
        <v>88.4</v>
      </c>
      <c r="I526" s="12" t="n">
        <f aca="false">G526/2*0.6+H526*0.4</f>
        <v>69.44</v>
      </c>
      <c r="J526" s="9" t="s">
        <v>16</v>
      </c>
      <c r="K526" s="14"/>
    </row>
    <row r="527" s="26" customFormat="true" ht="15.95" hidden="false" customHeight="true" outlineLevel="0" collapsed="false">
      <c r="A527" s="8" t="s">
        <v>1157</v>
      </c>
      <c r="B527" s="9" t="s">
        <v>1158</v>
      </c>
      <c r="C527" s="9" t="s">
        <v>359</v>
      </c>
      <c r="D527" s="10" t="s">
        <v>1148</v>
      </c>
      <c r="E527" s="10" t="n">
        <v>54</v>
      </c>
      <c r="F527" s="10" t="n">
        <v>61.5</v>
      </c>
      <c r="G527" s="10" t="n">
        <v>115.5</v>
      </c>
      <c r="H527" s="11" t="n">
        <v>86.8</v>
      </c>
      <c r="I527" s="12" t="n">
        <f aca="false">G527/2*0.6+H527*0.4</f>
        <v>69.37</v>
      </c>
      <c r="J527" s="9" t="s">
        <v>16</v>
      </c>
      <c r="K527" s="14"/>
    </row>
    <row r="528" s="26" customFormat="true" ht="15.95" hidden="false" customHeight="true" outlineLevel="0" collapsed="false">
      <c r="A528" s="8" t="s">
        <v>1159</v>
      </c>
      <c r="B528" s="9" t="s">
        <v>1160</v>
      </c>
      <c r="C528" s="9" t="s">
        <v>359</v>
      </c>
      <c r="D528" s="10" t="s">
        <v>1148</v>
      </c>
      <c r="E528" s="10" t="n">
        <v>57.4</v>
      </c>
      <c r="F528" s="10" t="n">
        <v>56.5</v>
      </c>
      <c r="G528" s="10" t="n">
        <v>113.9</v>
      </c>
      <c r="H528" s="11" t="n">
        <v>87.4</v>
      </c>
      <c r="I528" s="12" t="n">
        <f aca="false">G528/2*0.6+H528*0.4</f>
        <v>69.13</v>
      </c>
      <c r="J528" s="9" t="s">
        <v>16</v>
      </c>
      <c r="K528" s="14"/>
    </row>
    <row r="529" s="26" customFormat="true" ht="15.95" hidden="false" customHeight="true" outlineLevel="0" collapsed="false">
      <c r="A529" s="8" t="s">
        <v>1161</v>
      </c>
      <c r="B529" s="9" t="s">
        <v>1162</v>
      </c>
      <c r="C529" s="9" t="s">
        <v>359</v>
      </c>
      <c r="D529" s="10" t="s">
        <v>1148</v>
      </c>
      <c r="E529" s="10" t="n">
        <v>59.2</v>
      </c>
      <c r="F529" s="10" t="n">
        <v>51.5</v>
      </c>
      <c r="G529" s="10" t="n">
        <v>110.7</v>
      </c>
      <c r="H529" s="11" t="n">
        <v>89.2</v>
      </c>
      <c r="I529" s="12" t="n">
        <f aca="false">G529/2*0.6+H529*0.4</f>
        <v>68.89</v>
      </c>
      <c r="J529" s="9" t="s">
        <v>16</v>
      </c>
      <c r="K529" s="14"/>
    </row>
    <row r="530" s="26" customFormat="true" ht="15.95" hidden="false" customHeight="true" outlineLevel="0" collapsed="false">
      <c r="A530" s="8" t="s">
        <v>1163</v>
      </c>
      <c r="B530" s="9" t="s">
        <v>1164</v>
      </c>
      <c r="C530" s="9" t="s">
        <v>359</v>
      </c>
      <c r="D530" s="10" t="s">
        <v>1148</v>
      </c>
      <c r="E530" s="10" t="n">
        <v>50.8</v>
      </c>
      <c r="F530" s="10" t="n">
        <v>64</v>
      </c>
      <c r="G530" s="10" t="n">
        <v>114.8</v>
      </c>
      <c r="H530" s="11" t="n">
        <v>85.6</v>
      </c>
      <c r="I530" s="12" t="n">
        <f aca="false">G530/2*0.6+H530*0.4</f>
        <v>68.68</v>
      </c>
      <c r="J530" s="9" t="s">
        <v>16</v>
      </c>
      <c r="K530" s="14"/>
    </row>
    <row r="531" s="26" customFormat="true" ht="15.95" hidden="false" customHeight="true" outlineLevel="0" collapsed="false">
      <c r="A531" s="8" t="s">
        <v>1165</v>
      </c>
      <c r="B531" s="9" t="s">
        <v>1166</v>
      </c>
      <c r="C531" s="9" t="s">
        <v>359</v>
      </c>
      <c r="D531" s="10" t="s">
        <v>1148</v>
      </c>
      <c r="E531" s="10" t="n">
        <v>55.2</v>
      </c>
      <c r="F531" s="10" t="n">
        <v>59.5</v>
      </c>
      <c r="G531" s="10" t="n">
        <v>114.7</v>
      </c>
      <c r="H531" s="11" t="n">
        <v>85.4</v>
      </c>
      <c r="I531" s="12" t="n">
        <f aca="false">G531/2*0.6+H531*0.4</f>
        <v>68.57</v>
      </c>
      <c r="J531" s="9" t="s">
        <v>16</v>
      </c>
      <c r="K531" s="14"/>
    </row>
    <row r="532" s="27" customFormat="true" ht="15.95" hidden="false" customHeight="true" outlineLevel="0" collapsed="false">
      <c r="A532" s="15" t="s">
        <v>1167</v>
      </c>
      <c r="B532" s="16" t="s">
        <v>1168</v>
      </c>
      <c r="C532" s="16" t="s">
        <v>359</v>
      </c>
      <c r="D532" s="17" t="s">
        <v>1148</v>
      </c>
      <c r="E532" s="17" t="n">
        <v>53</v>
      </c>
      <c r="F532" s="17" t="n">
        <v>59.5</v>
      </c>
      <c r="G532" s="17" t="n">
        <v>112.5</v>
      </c>
      <c r="H532" s="21" t="n">
        <v>82.8</v>
      </c>
      <c r="I532" s="19" t="n">
        <f aca="false">G532/2*0.6+H532*0.4</f>
        <v>66.87</v>
      </c>
      <c r="J532" s="16"/>
      <c r="K532" s="25"/>
    </row>
    <row r="533" s="27" customFormat="true" ht="15.95" hidden="false" customHeight="true" outlineLevel="0" collapsed="false">
      <c r="A533" s="15" t="s">
        <v>1169</v>
      </c>
      <c r="B533" s="16" t="s">
        <v>1170</v>
      </c>
      <c r="C533" s="16" t="s">
        <v>359</v>
      </c>
      <c r="D533" s="17" t="s">
        <v>1148</v>
      </c>
      <c r="E533" s="17" t="n">
        <v>56.8</v>
      </c>
      <c r="F533" s="17" t="n">
        <v>58.5</v>
      </c>
      <c r="G533" s="17" t="n">
        <v>115.3</v>
      </c>
      <c r="H533" s="24" t="n">
        <v>0</v>
      </c>
      <c r="I533" s="19" t="n">
        <f aca="false">G533/2*0.6+H533*0.4</f>
        <v>34.59</v>
      </c>
      <c r="J533" s="16"/>
      <c r="K533" s="16" t="s">
        <v>29</v>
      </c>
    </row>
    <row r="534" s="27" customFormat="true" ht="15.95" hidden="false" customHeight="true" outlineLevel="0" collapsed="false">
      <c r="A534" s="15" t="s">
        <v>1171</v>
      </c>
      <c r="B534" s="16" t="s">
        <v>1172</v>
      </c>
      <c r="C534" s="16" t="s">
        <v>359</v>
      </c>
      <c r="D534" s="17" t="s">
        <v>1148</v>
      </c>
      <c r="E534" s="17" t="n">
        <v>55.8</v>
      </c>
      <c r="F534" s="17" t="n">
        <v>57.5</v>
      </c>
      <c r="G534" s="17" t="n">
        <v>113.3</v>
      </c>
      <c r="H534" s="24" t="n">
        <v>0</v>
      </c>
      <c r="I534" s="19" t="n">
        <f aca="false">G534/2*0.6+H534*0.4</f>
        <v>33.99</v>
      </c>
      <c r="J534" s="16"/>
      <c r="K534" s="16" t="s">
        <v>29</v>
      </c>
    </row>
    <row r="535" s="27" customFormat="true" ht="15.95" hidden="false" customHeight="true" outlineLevel="0" collapsed="false">
      <c r="A535" s="15" t="s">
        <v>1173</v>
      </c>
      <c r="B535" s="16" t="s">
        <v>1174</v>
      </c>
      <c r="C535" s="16" t="s">
        <v>359</v>
      </c>
      <c r="D535" s="17" t="s">
        <v>1148</v>
      </c>
      <c r="E535" s="17" t="n">
        <v>56.2</v>
      </c>
      <c r="F535" s="17" t="n">
        <v>56.5</v>
      </c>
      <c r="G535" s="17" t="n">
        <v>112.7</v>
      </c>
      <c r="H535" s="24" t="n">
        <v>0</v>
      </c>
      <c r="I535" s="19" t="n">
        <f aca="false">G535/2*0.6+H535*0.4</f>
        <v>33.81</v>
      </c>
      <c r="J535" s="16"/>
      <c r="K535" s="16" t="s">
        <v>29</v>
      </c>
    </row>
    <row r="536" s="27" customFormat="true" ht="15.95" hidden="false" customHeight="true" outlineLevel="0" collapsed="false">
      <c r="A536" s="15" t="s">
        <v>1175</v>
      </c>
      <c r="B536" s="16" t="s">
        <v>1176</v>
      </c>
      <c r="C536" s="16" t="s">
        <v>359</v>
      </c>
      <c r="D536" s="17" t="s">
        <v>1148</v>
      </c>
      <c r="E536" s="17" t="n">
        <v>55.8</v>
      </c>
      <c r="F536" s="17" t="n">
        <v>54</v>
      </c>
      <c r="G536" s="17" t="n">
        <v>109.8</v>
      </c>
      <c r="H536" s="24" t="n">
        <v>0</v>
      </c>
      <c r="I536" s="19" t="n">
        <f aca="false">G536/2*0.6+H536*0.4</f>
        <v>32.94</v>
      </c>
      <c r="J536" s="16"/>
      <c r="K536" s="16" t="s">
        <v>29</v>
      </c>
    </row>
  </sheetData>
  <mergeCells count="1">
    <mergeCell ref="A1:K1"/>
  </mergeCells>
  <printOptions headings="false" gridLines="false" gridLinesSet="true" horizontalCentered="true" verticalCentered="true"/>
  <pageMargins left="0" right="0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7</cp:lastModifiedBy>
  <cp:lastPrinted>1899-12-30T00:00:00Z</cp:lastPrinted>
  <dcterms:modified xsi:type="dcterms:W3CDTF">2012-09-12T03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