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单位联系方式" sheetId="1" state="visible" r:id="rId2"/>
    <sheet name="各地公务员主管部门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0">
  <si>
    <t xml:space="preserve">单位名称</t>
  </si>
  <si>
    <t xml:space="preserve">联系电话</t>
  </si>
  <si>
    <t xml:space="preserve">云南省人力资源和社会保障厅考试中心联系电话（报名技术问题解答）</t>
  </si>
  <si>
    <r>
      <rPr>
        <sz val="9"/>
        <color rgb="FF000000"/>
        <rFont val="宋体"/>
        <family val="0"/>
        <charset val="134"/>
      </rPr>
      <t xml:space="preserve">0871—65323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—65399615</t>
    </r>
  </si>
  <si>
    <t xml:space="preserve">中共云南省纪律检查委员会</t>
  </si>
  <si>
    <t xml:space="preserve">0871-63991167</t>
  </si>
  <si>
    <t xml:space="preserve">中共云南省委办公厅</t>
  </si>
  <si>
    <t xml:space="preserve">0871-63990150</t>
  </si>
  <si>
    <t xml:space="preserve">中共云南省委统一战线工作部</t>
  </si>
  <si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39924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992468</t>
    </r>
  </si>
  <si>
    <t xml:space="preserve">中共云南省委党校</t>
  </si>
  <si>
    <t xml:space="preserve">0871-68426249</t>
  </si>
  <si>
    <t xml:space="preserve">中共云南省委党史研究室</t>
  </si>
  <si>
    <t xml:space="preserve">0871-63993918</t>
  </si>
  <si>
    <t xml:space="preserve">政协云南省委员会办公厅</t>
  </si>
  <si>
    <t xml:space="preserve">0871-64608082</t>
  </si>
  <si>
    <t xml:space="preserve">中国国民党革命委员会云南省委员会</t>
  </si>
  <si>
    <t xml:space="preserve">0871-65152804</t>
  </si>
  <si>
    <t xml:space="preserve">中国民主促进会云南省委员会</t>
  </si>
  <si>
    <t xml:space="preserve">0871-65152433</t>
  </si>
  <si>
    <t xml:space="preserve">中国民主建国会云南省委员会</t>
  </si>
  <si>
    <t xml:space="preserve">0871-65152547</t>
  </si>
  <si>
    <t xml:space="preserve">云南省工商业联合会</t>
  </si>
  <si>
    <t xml:space="preserve">0871-65152482</t>
  </si>
  <si>
    <t xml:space="preserve">云南省残疾人联合会</t>
  </si>
  <si>
    <t xml:space="preserve">0871-65732360-8123</t>
  </si>
  <si>
    <t xml:space="preserve">云南中华职业教育社</t>
  </si>
  <si>
    <t xml:space="preserve">0871-63610847</t>
  </si>
  <si>
    <t xml:space="preserve">云南省安全生产监督管理局</t>
  </si>
  <si>
    <t xml:space="preserve">0871-68025597</t>
  </si>
  <si>
    <t xml:space="preserve">云南省人民政府办公厅、云南省人民政府驻北京办事处、云南省人民政府驻上海办事处、云南省地方志编纂委员会办公室、云南省人民政府机关事务管理局</t>
  </si>
  <si>
    <t xml:space="preserve">0871-63619796</t>
  </si>
  <si>
    <t xml:space="preserve">云南省财政厅国库支付中心</t>
  </si>
  <si>
    <t xml:space="preserve">0871-63641549</t>
  </si>
  <si>
    <t xml:space="preserve">云南省测绘地理信息局机关</t>
  </si>
  <si>
    <t xml:space="preserve">0871-64166964</t>
  </si>
  <si>
    <t xml:space="preserve">云南省档案局</t>
  </si>
  <si>
    <t xml:space="preserve">0871-64198981</t>
  </si>
  <si>
    <t xml:space="preserve">云南省地方税务局</t>
  </si>
  <si>
    <t xml:space="preserve">0871-66369381</t>
  </si>
  <si>
    <t xml:space="preserve">云南省发展和改革委员会、云南省民航发展管理局、云南省滇中引水工程建设前期工作领导小组办公室、云南省能源局、云南省滇中产业新区规划建设领导小组办公室</t>
  </si>
  <si>
    <t xml:space="preserve">0871-63113544</t>
  </si>
  <si>
    <t xml:space="preserve">世界银行西南扶贫项目云南办公室</t>
  </si>
  <si>
    <t xml:space="preserve">0871-65153996</t>
  </si>
  <si>
    <t xml:space="preserve">云南省工商行政管理局</t>
  </si>
  <si>
    <t xml:space="preserve">0871-64567579</t>
  </si>
  <si>
    <t xml:space="preserve">云南省工业和信息化委员会、云南省人民政府驻广西办事处、云南省工业和信息化委员会散装水泥办公室、云南省国防科技工业局、云南省国防科技工业局工会工作委员会</t>
  </si>
  <si>
    <t xml:space="preserve">0871-63515543</t>
  </si>
  <si>
    <t xml:space="preserve">云南省公安厅交警总队高速公路交巡警支队、云南警官学院</t>
  </si>
  <si>
    <t xml:space="preserve">0871-63052375</t>
  </si>
  <si>
    <t xml:space="preserve">云南省人口和计划生育委员会</t>
  </si>
  <si>
    <t xml:space="preserve">0871-67195373</t>
  </si>
  <si>
    <t xml:space="preserve">云南省监狱管理局</t>
  </si>
  <si>
    <t xml:space="preserve">0871-66116031</t>
  </si>
  <si>
    <t xml:space="preserve">云南省交通运输厅、云南省公路局、云南省道路运输管理局、云南省航务管理局、中华人民共和国澜沧江思茅海事局</t>
  </si>
  <si>
    <t xml:space="preserve">0871-65305714</t>
  </si>
  <si>
    <t xml:space="preserve">云南省人民政府金融办公室</t>
  </si>
  <si>
    <t xml:space="preserve">0871-63131896</t>
  </si>
  <si>
    <t xml:space="preserve">云南省科学技术厅</t>
  </si>
  <si>
    <t xml:space="preserve">0871-63147110</t>
  </si>
  <si>
    <t xml:space="preserve">云南省劳动教养管理局</t>
  </si>
  <si>
    <t xml:space="preserve">0871-64189122</t>
  </si>
  <si>
    <t xml:space="preserve">云南省粮食局</t>
  </si>
  <si>
    <t xml:space="preserve">0871-63612721</t>
  </si>
  <si>
    <t xml:space="preserve">云南省民政厅</t>
  </si>
  <si>
    <t xml:space="preserve">0871-65731351</t>
  </si>
  <si>
    <t xml:space="preserve">云南省汽车工业办公室</t>
  </si>
  <si>
    <t xml:space="preserve">0871-63161248</t>
  </si>
  <si>
    <t xml:space="preserve">云南省社会保险局、云南省医疗保险基金管理中心、云南省人才市场管理办公室</t>
  </si>
  <si>
    <t xml:space="preserve">0871-63635237</t>
  </si>
  <si>
    <t xml:space="preserve">中国昆明进出口商品交易会办公室</t>
  </si>
  <si>
    <t xml:space="preserve">0871-63210065</t>
  </si>
  <si>
    <t xml:space="preserve">云南省审计厅</t>
  </si>
  <si>
    <t xml:space="preserve">0871-63626728</t>
  </si>
  <si>
    <t xml:space="preserve">云南省水利厅农村水电及电气化发展局</t>
  </si>
  <si>
    <t xml:space="preserve">0871-63337549</t>
  </si>
  <si>
    <t xml:space="preserve">云南省体育局</t>
  </si>
  <si>
    <t xml:space="preserve">0871-63162948</t>
  </si>
  <si>
    <t xml:space="preserve">云南省统计局</t>
  </si>
  <si>
    <t xml:space="preserve">0871-65108477</t>
  </si>
  <si>
    <t xml:space="preserve">云南省人民政府外事办公室</t>
  </si>
  <si>
    <t xml:space="preserve">0871-64098200</t>
  </si>
  <si>
    <t xml:space="preserve">云南省卫生厅、云南省卫生厅卫生监督局</t>
  </si>
  <si>
    <t xml:space="preserve">0871-67195230</t>
  </si>
  <si>
    <t xml:space="preserve">云南省文史研究馆</t>
  </si>
  <si>
    <t xml:space="preserve">云南省人民政府研究室</t>
  </si>
  <si>
    <t xml:space="preserve">0871-63631684</t>
  </si>
  <si>
    <t xml:space="preserve">云南省质量技术监督局</t>
  </si>
  <si>
    <t xml:space="preserve">0871-63215069</t>
  </si>
  <si>
    <t xml:space="preserve">云南省宗教事务局</t>
  </si>
  <si>
    <t xml:space="preserve">0871-65135066</t>
  </si>
  <si>
    <t xml:space="preserve">云南省法检系统招录咨询电话</t>
  </si>
  <si>
    <t xml:space="preserve">0871-64093586</t>
  </si>
  <si>
    <t xml:space="preserve">地区</t>
  </si>
  <si>
    <t xml:space="preserve">组织部</t>
  </si>
  <si>
    <t xml:space="preserve">人社（公务员）局</t>
  </si>
  <si>
    <t xml:space="preserve">网站链接</t>
  </si>
  <si>
    <t xml:space="preserve">保山</t>
  </si>
  <si>
    <t xml:space="preserve">0875-2122559</t>
  </si>
  <si>
    <t xml:space="preserve">zzbgek@126.com</t>
  </si>
  <si>
    <t xml:space="preserve">0875-2212968   </t>
  </si>
  <si>
    <t xml:space="preserve">bsgwyjzl@163.com</t>
  </si>
  <si>
    <t xml:space="preserve">http://www.bshrss.gov.cn/</t>
  </si>
  <si>
    <t xml:space="preserve">楚雄</t>
  </si>
  <si>
    <t xml:space="preserve">0878-3389773</t>
  </si>
  <si>
    <t xml:space="preserve">cxgwyglk@126.com</t>
  </si>
  <si>
    <t xml:space="preserve">0878-3389670</t>
  </si>
  <si>
    <t xml:space="preserve">cxzgwy@yeah.net
</t>
  </si>
  <si>
    <t xml:space="preserve">http://www.cxrs.gov.cn/model/Index.aspx</t>
  </si>
  <si>
    <t xml:space="preserve">大理</t>
  </si>
  <si>
    <t xml:space="preserve">0872-2319755</t>
  </si>
  <si>
    <t xml:space="preserve">dlkfzhz@126.com</t>
  </si>
  <si>
    <t xml:space="preserve">0872-2316320</t>
  </si>
  <si>
    <t xml:space="preserve">dlgwyj@126.com
</t>
  </si>
  <si>
    <t xml:space="preserve">http://www.dlrs.gov.cn/DefaultStyle/DefaultStyle_NewPage.aspx?PageId=11986&amp;TagControlID=12007&amp;LibInfoID=373264</t>
  </si>
  <si>
    <t xml:space="preserve">德宏</t>
  </si>
  <si>
    <t xml:space="preserve">0692-2998081</t>
  </si>
  <si>
    <t xml:space="preserve">dhzwzzbgbyk8@163.com</t>
  </si>
  <si>
    <t xml:space="preserve">0692-2995358</t>
  </si>
  <si>
    <t xml:space="preserve">dhzgwyj@126.com
</t>
  </si>
  <si>
    <t xml:space="preserve">http://www.dhrs.yn.gov.cn/dhzrsjwz/2959993054112514048/index.html</t>
  </si>
  <si>
    <t xml:space="preserve">迪庆</t>
  </si>
  <si>
    <t xml:space="preserve">0887-8225580</t>
  </si>
  <si>
    <t xml:space="preserve">1542927995@qq.com</t>
  </si>
  <si>
    <t xml:space="preserve">0887-8224604</t>
  </si>
  <si>
    <t xml:space="preserve">dqggk@foxmail.com</t>
  </si>
  <si>
    <t xml:space="preserve">http://www.diqing.gov.cn/</t>
  </si>
  <si>
    <t xml:space="preserve">红河</t>
  </si>
  <si>
    <t xml:space="preserve">0873-3730408</t>
  </si>
  <si>
    <t xml:space="preserve">zwzzbgbek@sina.com</t>
  </si>
  <si>
    <t xml:space="preserve">0873-3738037</t>
  </si>
  <si>
    <t xml:space="preserve">hhzrsjgwykks@163.com
</t>
  </si>
  <si>
    <t xml:space="preserve">http://www.gwy.hh.gov.cn/List.aspx?KindID=b0cfb632-6133-4b86-a44f-3fe07d5b8d32</t>
  </si>
  <si>
    <t xml:space="preserve">昆明</t>
  </si>
  <si>
    <t xml:space="preserve">0871-3160671</t>
  </si>
  <si>
    <t xml:space="preserve">kmzzb@163.com</t>
  </si>
  <si>
    <t xml:space="preserve">0871-63134668      </t>
  </si>
  <si>
    <t xml:space="preserve">kmsgwyj@163.com
</t>
  </si>
  <si>
    <t xml:space="preserve">http://rsj.km.gov.cn/structure/zwxx/gwy/gwylb.htm</t>
  </si>
  <si>
    <t xml:space="preserve">丽江</t>
  </si>
  <si>
    <t xml:space="preserve">0888-5189484</t>
  </si>
  <si>
    <t xml:space="preserve">1084327735@qq.com</t>
  </si>
  <si>
    <t xml:space="preserve">0888-5122447</t>
  </si>
  <si>
    <t xml:space="preserve">lijianggwyglk@126.com
</t>
  </si>
  <si>
    <t xml:space="preserve">http://www.ljhrss.gov.cn/Category_116/Index.aspx</t>
  </si>
  <si>
    <t xml:space="preserve">临沧</t>
  </si>
  <si>
    <t xml:space="preserve">0883-2127617</t>
  </si>
  <si>
    <t xml:space="preserve">ynlcggk@163.com</t>
  </si>
  <si>
    <t xml:space="preserve">0883-2128062</t>
  </si>
  <si>
    <t xml:space="preserve">lcrslibo@163.com</t>
  </si>
  <si>
    <t xml:space="preserve">http://www.lchrss.gov.cn/</t>
  </si>
  <si>
    <t xml:space="preserve">怒江</t>
  </si>
  <si>
    <t xml:space="preserve">0886-3623367</t>
  </si>
  <si>
    <t xml:space="preserve">1205615321@qq.com</t>
  </si>
  <si>
    <t xml:space="preserve">0886-3622310</t>
  </si>
  <si>
    <t xml:space="preserve">njgwyzk@163.com
</t>
  </si>
  <si>
    <t xml:space="preserve">http://www.njzrsj.gov.cn/</t>
  </si>
  <si>
    <t xml:space="preserve">普洱</t>
  </si>
  <si>
    <t xml:space="preserve">0879-2141632</t>
  </si>
  <si>
    <t xml:space="preserve">pe2141632@163.com</t>
  </si>
  <si>
    <t xml:space="preserve">0879-2312986</t>
  </si>
  <si>
    <t xml:space="preserve">pesgwy@163.com</t>
  </si>
  <si>
    <t xml:space="preserve">http://www.pers.gov.cn/</t>
  </si>
  <si>
    <t xml:space="preserve">曲靖</t>
  </si>
  <si>
    <t xml:space="preserve">0874-3128969</t>
  </si>
  <si>
    <t xml:space="preserve">qjgwyks@163.com</t>
  </si>
  <si>
    <t xml:space="preserve">0874-8967931</t>
  </si>
  <si>
    <t xml:space="preserve">qjgwyks@163.com
</t>
  </si>
  <si>
    <t xml:space="preserve">http://www.ynqjrs.cn/ </t>
  </si>
  <si>
    <t xml:space="preserve">文山</t>
  </si>
  <si>
    <t xml:space="preserve">0876-2143040</t>
  </si>
  <si>
    <t xml:space="preserve">wjh7188@126.com</t>
  </si>
  <si>
    <t xml:space="preserve">0876-2130092</t>
  </si>
  <si>
    <t xml:space="preserve">http://www.ynwsrs.gov.cn/html/gwy/</t>
  </si>
  <si>
    <t xml:space="preserve">西双版纳</t>
  </si>
  <si>
    <t xml:space="preserve">0691-2126293</t>
  </si>
  <si>
    <t xml:space="preserve">xsbn2123744@126.com</t>
  </si>
  <si>
    <t xml:space="preserve">0691-2123744</t>
  </si>
  <si>
    <t xml:space="preserve">xsbn2123744@126.com
</t>
  </si>
  <si>
    <t xml:space="preserve">http://www.xsbnrc.cn/</t>
  </si>
  <si>
    <t xml:space="preserve">玉溪</t>
  </si>
  <si>
    <t xml:space="preserve">0877-2021406</t>
  </si>
  <si>
    <t xml:space="preserve">yuxirc@163.com</t>
  </si>
  <si>
    <t xml:space="preserve">0877-2025590</t>
  </si>
  <si>
    <t xml:space="preserve">1649805226@qq.com
</t>
  </si>
  <si>
    <t xml:space="preserve">http://www.yxhrss.gov.cn/category/xsjg/id/9.html</t>
  </si>
  <si>
    <t xml:space="preserve">昭通</t>
  </si>
  <si>
    <t xml:space="preserve">0870-2128956</t>
  </si>
  <si>
    <t xml:space="preserve">ztsgwyglk@163.com</t>
  </si>
  <si>
    <t xml:space="preserve">0870-2122006</t>
  </si>
  <si>
    <t xml:space="preserve">ztgwykl@163.com</t>
  </si>
  <si>
    <t xml:space="preserve">http://www.zthrss.gov.cn</t>
  </si>
  <si>
    <r>
      <rPr>
        <sz val="9"/>
        <color rgb="FF000000"/>
        <rFont val="Noto Sans"/>
        <family val="2"/>
      </rPr>
      <t xml:space="preserve">云南省公务员局网站</t>
    </r>
    <r>
      <rPr>
        <sz val="9"/>
        <color rgb="FF000000"/>
        <rFont val="宋体"/>
        <family val="0"/>
        <charset val="134"/>
      </rPr>
      <t xml:space="preserve">(http://gwyj.ynhrss.gov.cn/)</t>
    </r>
  </si>
  <si>
    <r>
      <rPr>
        <sz val="9"/>
        <color rgb="FF000000"/>
        <rFont val="Noto Sans"/>
        <family val="2"/>
      </rPr>
      <t xml:space="preserve">云南省人力资源和社会保障厅考试中心网站</t>
    </r>
    <r>
      <rPr>
        <sz val="9"/>
        <color rgb="FF000000"/>
        <rFont val="宋体"/>
        <family val="0"/>
        <charset val="134"/>
      </rPr>
      <t xml:space="preserve">www.ynrsksw.c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ww.ynrsksw.net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www.ynrsksw.com</t>
    </r>
  </si>
  <si>
    <r>
      <rPr>
        <sz val="9"/>
        <color rgb="FF000000"/>
        <rFont val="Noto Sans"/>
        <family val="2"/>
      </rPr>
      <t xml:space="preserve">云南省公务员考试论坛（</t>
    </r>
    <r>
      <rPr>
        <sz val="9"/>
        <color rgb="FF000000"/>
        <rFont val="宋体"/>
        <family val="0"/>
        <charset val="134"/>
      </rPr>
      <t xml:space="preserve">www.ynhrss.gov.cn/gwybbs</t>
    </r>
    <r>
      <rPr>
        <sz val="9"/>
        <color rgb="FF000000"/>
        <rFont val="Noto Sans"/>
        <family val="2"/>
      </rPr>
      <t xml:space="preserve">）注：问题解答</t>
    </r>
  </si>
  <si>
    <r>
      <rPr>
        <sz val="9"/>
        <color rgb="FF000000"/>
        <rFont val="Noto Sans"/>
        <family val="2"/>
      </rPr>
      <t xml:space="preserve">云南省人力资源和社会保障厅考试中心联系电话：</t>
    </r>
    <r>
      <rPr>
        <sz val="9"/>
        <color rgb="FF000000"/>
        <rFont val="宋体"/>
        <family val="0"/>
        <charset val="134"/>
      </rPr>
      <t xml:space="preserve">0871—65323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71—65399615</t>
    </r>
    <r>
      <rPr>
        <sz val="9"/>
        <color rgb="FF000000"/>
        <rFont val="Noto Sans"/>
        <family val="2"/>
      </rPr>
      <t xml:space="preserve">。注：报名技术问题解答</t>
    </r>
  </si>
  <si>
    <t xml:space="preserve">中共云南省委组织部公务员处</t>
  </si>
  <si>
    <t xml:space="preserve">ynswzzbwyglc@163.com</t>
  </si>
  <si>
    <t xml:space="preserve">云南省公务员局考试录用处</t>
  </si>
  <si>
    <t xml:space="preserve">ynsrstgwyc@sin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5.36"/>
    <col collapsed="false" customWidth="true" hidden="false" outlineLevel="0" max="2" min="2" style="1" width="25.49"/>
    <col collapsed="false" customWidth="false" hidden="false" outlineLevel="0" max="257" min="3" style="1" width="8.99"/>
  </cols>
  <sheetData>
    <row r="1" s="2" customFormat="true" ht="20.1" hidden="false" customHeight="true" outlineLevel="0" collapsed="false">
      <c r="A1" s="2" t="s">
        <v>0</v>
      </c>
      <c r="B1" s="2" t="s">
        <v>1</v>
      </c>
    </row>
    <row r="2" s="2" customFormat="true" ht="20.1" hidden="false" customHeight="true" outlineLevel="0" collapsed="false">
      <c r="A2" s="3" t="s">
        <v>2</v>
      </c>
      <c r="B2" s="1" t="s">
        <v>3</v>
      </c>
    </row>
    <row r="4" customFormat="false" ht="20.1" hidden="false" customHeight="true" outlineLevel="0" collapsed="false">
      <c r="A4" s="4" t="s">
        <v>4</v>
      </c>
      <c r="B4" s="5" t="s">
        <v>5</v>
      </c>
    </row>
    <row r="5" customFormat="false" ht="20.1" hidden="false" customHeight="true" outlineLevel="0" collapsed="false">
      <c r="A5" s="4" t="s">
        <v>6</v>
      </c>
      <c r="B5" s="5" t="s">
        <v>7</v>
      </c>
    </row>
    <row r="6" customFormat="false" ht="20.1" hidden="false" customHeight="true" outlineLevel="0" collapsed="false">
      <c r="A6" s="4" t="s">
        <v>8</v>
      </c>
      <c r="B6" s="6" t="s">
        <v>9</v>
      </c>
    </row>
    <row r="7" customFormat="false" ht="20.1" hidden="false" customHeight="true" outlineLevel="0" collapsed="false">
      <c r="A7" s="4" t="s">
        <v>10</v>
      </c>
      <c r="B7" s="6" t="s">
        <v>11</v>
      </c>
    </row>
    <row r="8" customFormat="false" ht="20.1" hidden="false" customHeight="true" outlineLevel="0" collapsed="false">
      <c r="A8" s="4" t="s">
        <v>12</v>
      </c>
      <c r="B8" s="6" t="s">
        <v>13</v>
      </c>
    </row>
    <row r="9" customFormat="false" ht="20.1" hidden="false" customHeight="true" outlineLevel="0" collapsed="false">
      <c r="A9" s="4" t="s">
        <v>14</v>
      </c>
      <c r="B9" s="6" t="s">
        <v>15</v>
      </c>
    </row>
    <row r="10" customFormat="false" ht="20.1" hidden="false" customHeight="true" outlineLevel="0" collapsed="false">
      <c r="A10" s="4" t="s">
        <v>16</v>
      </c>
      <c r="B10" s="6" t="s">
        <v>17</v>
      </c>
    </row>
    <row r="11" customFormat="false" ht="20.1" hidden="false" customHeight="true" outlineLevel="0" collapsed="false">
      <c r="A11" s="4" t="s">
        <v>18</v>
      </c>
      <c r="B11" s="5" t="s">
        <v>19</v>
      </c>
    </row>
    <row r="12" s="1" customFormat="true" ht="20.1" hidden="false" customHeight="true" outlineLevel="0" collapsed="false">
      <c r="A12" s="4" t="s">
        <v>20</v>
      </c>
      <c r="B12" s="6" t="s">
        <v>21</v>
      </c>
    </row>
    <row r="13" customFormat="false" ht="20.1" hidden="false" customHeight="true" outlineLevel="0" collapsed="false">
      <c r="A13" s="4" t="s">
        <v>22</v>
      </c>
      <c r="B13" s="6" t="s">
        <v>23</v>
      </c>
    </row>
    <row r="14" customFormat="false" ht="20.1" hidden="false" customHeight="true" outlineLevel="0" collapsed="false">
      <c r="A14" s="4" t="s">
        <v>24</v>
      </c>
      <c r="B14" s="6" t="s">
        <v>25</v>
      </c>
    </row>
    <row r="15" customFormat="false" ht="20.1" hidden="false" customHeight="true" outlineLevel="0" collapsed="false">
      <c r="A15" s="4" t="s">
        <v>26</v>
      </c>
      <c r="B15" s="6" t="s">
        <v>27</v>
      </c>
    </row>
    <row r="17" customFormat="false" ht="20.1" hidden="false" customHeight="true" outlineLevel="0" collapsed="false">
      <c r="A17" s="3" t="s">
        <v>28</v>
      </c>
      <c r="B17" s="1" t="s">
        <v>29</v>
      </c>
    </row>
    <row r="18" customFormat="false" ht="20.1" hidden="false" customHeight="true" outlineLevel="0" collapsed="false">
      <c r="A18" s="3" t="s">
        <v>30</v>
      </c>
      <c r="B18" s="1" t="s">
        <v>3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" t="s">
        <v>32</v>
      </c>
      <c r="B19" s="1" t="s">
        <v>33</v>
      </c>
    </row>
    <row r="20" customFormat="false" ht="20.1" hidden="false" customHeight="true" outlineLevel="0" collapsed="false">
      <c r="A20" s="3" t="s">
        <v>34</v>
      </c>
      <c r="B20" s="1" t="s">
        <v>35</v>
      </c>
    </row>
    <row r="21" customFormat="false" ht="20.1" hidden="false" customHeight="true" outlineLevel="0" collapsed="false">
      <c r="A21" s="3" t="s">
        <v>36</v>
      </c>
      <c r="B21" s="1" t="s">
        <v>37</v>
      </c>
    </row>
    <row r="22" customFormat="false" ht="20.1" hidden="false" customHeight="true" outlineLevel="0" collapsed="false">
      <c r="A22" s="3" t="s">
        <v>38</v>
      </c>
      <c r="B22" s="1" t="s">
        <v>39</v>
      </c>
    </row>
    <row r="23" customFormat="false" ht="20.1" hidden="false" customHeight="true" outlineLevel="0" collapsed="false">
      <c r="A23" s="3" t="s">
        <v>40</v>
      </c>
      <c r="B23" s="1" t="s">
        <v>41</v>
      </c>
    </row>
    <row r="24" customFormat="false" ht="20.1" hidden="false" customHeight="true" outlineLevel="0" collapsed="false">
      <c r="A24" s="3" t="s">
        <v>42</v>
      </c>
      <c r="B24" s="1" t="s">
        <v>43</v>
      </c>
    </row>
    <row r="25" customFormat="false" ht="20.1" hidden="false" customHeight="true" outlineLevel="0" collapsed="false">
      <c r="A25" s="3" t="s">
        <v>44</v>
      </c>
      <c r="B25" s="1" t="s">
        <v>45</v>
      </c>
    </row>
    <row r="26" customFormat="false" ht="20.1" hidden="false" customHeight="true" outlineLevel="0" collapsed="false">
      <c r="A26" s="3" t="s">
        <v>46</v>
      </c>
      <c r="B26" s="1" t="s">
        <v>47</v>
      </c>
    </row>
    <row r="27" customFormat="false" ht="20.1" hidden="false" customHeight="true" outlineLevel="0" collapsed="false">
      <c r="A27" s="3" t="s">
        <v>48</v>
      </c>
      <c r="B27" s="1" t="s">
        <v>49</v>
      </c>
    </row>
    <row r="28" customFormat="false" ht="20.1" hidden="false" customHeight="true" outlineLevel="0" collapsed="false">
      <c r="A28" s="3" t="s">
        <v>50</v>
      </c>
      <c r="B28" s="1" t="s">
        <v>51</v>
      </c>
    </row>
    <row r="29" customFormat="false" ht="20.1" hidden="false" customHeight="true" outlineLevel="0" collapsed="false">
      <c r="A29" s="3" t="s">
        <v>52</v>
      </c>
      <c r="B29" s="1" t="s">
        <v>53</v>
      </c>
    </row>
    <row r="30" customFormat="false" ht="20.1" hidden="false" customHeight="true" outlineLevel="0" collapsed="false">
      <c r="A30" s="3" t="s">
        <v>54</v>
      </c>
      <c r="B30" s="1" t="s">
        <v>55</v>
      </c>
    </row>
    <row r="31" customFormat="false" ht="20.1" hidden="false" customHeight="true" outlineLevel="0" collapsed="false">
      <c r="A31" s="3" t="s">
        <v>56</v>
      </c>
      <c r="B31" s="1" t="s">
        <v>57</v>
      </c>
    </row>
    <row r="32" customFormat="false" ht="20.1" hidden="false" customHeight="true" outlineLevel="0" collapsed="false">
      <c r="A32" s="3" t="s">
        <v>58</v>
      </c>
      <c r="B32" s="1" t="s">
        <v>59</v>
      </c>
    </row>
    <row r="33" s="1" customFormat="true" ht="20.1" hidden="false" customHeight="true" outlineLevel="0" collapsed="false">
      <c r="A33" s="3" t="s">
        <v>60</v>
      </c>
      <c r="B33" s="1" t="s">
        <v>61</v>
      </c>
    </row>
    <row r="34" s="1" customFormat="true" ht="20.1" hidden="false" customHeight="true" outlineLevel="0" collapsed="false">
      <c r="A34" s="3" t="s">
        <v>62</v>
      </c>
      <c r="B34" s="1" t="s">
        <v>63</v>
      </c>
    </row>
    <row r="35" s="1" customFormat="true" ht="20.1" hidden="false" customHeight="true" outlineLevel="0" collapsed="false">
      <c r="A35" s="3" t="s">
        <v>64</v>
      </c>
      <c r="B35" s="1" t="s">
        <v>65</v>
      </c>
    </row>
    <row r="36" s="1" customFormat="true" ht="20.1" hidden="false" customHeight="true" outlineLevel="0" collapsed="false">
      <c r="A36" s="3" t="s">
        <v>66</v>
      </c>
      <c r="B36" s="1" t="s">
        <v>67</v>
      </c>
    </row>
    <row r="37" s="1" customFormat="true" ht="20.1" hidden="false" customHeight="true" outlineLevel="0" collapsed="false">
      <c r="A37" s="3" t="s">
        <v>68</v>
      </c>
      <c r="B37" s="1" t="s">
        <v>69</v>
      </c>
    </row>
    <row r="38" s="1" customFormat="true" ht="20.1" hidden="false" customHeight="true" outlineLevel="0" collapsed="false">
      <c r="A38" s="3" t="s">
        <v>70</v>
      </c>
      <c r="B38" s="1" t="s">
        <v>71</v>
      </c>
    </row>
    <row r="39" s="1" customFormat="true" ht="20.1" hidden="false" customHeight="true" outlineLevel="0" collapsed="false">
      <c r="A39" s="3" t="s">
        <v>72</v>
      </c>
      <c r="B39" s="1" t="s">
        <v>73</v>
      </c>
    </row>
    <row r="40" s="1" customFormat="true" ht="20.1" hidden="false" customHeight="true" outlineLevel="0" collapsed="false">
      <c r="A40" s="3" t="s">
        <v>74</v>
      </c>
      <c r="B40" s="1" t="s">
        <v>75</v>
      </c>
    </row>
    <row r="41" s="1" customFormat="true" ht="20.1" hidden="false" customHeight="true" outlineLevel="0" collapsed="false">
      <c r="A41" s="3" t="s">
        <v>76</v>
      </c>
      <c r="B41" s="1" t="s">
        <v>77</v>
      </c>
    </row>
    <row r="42" s="1" customFormat="true" ht="20.1" hidden="false" customHeight="true" outlineLevel="0" collapsed="false">
      <c r="A42" s="3" t="s">
        <v>78</v>
      </c>
      <c r="B42" s="1" t="s">
        <v>79</v>
      </c>
    </row>
    <row r="43" s="1" customFormat="true" ht="20.1" hidden="false" customHeight="true" outlineLevel="0" collapsed="false">
      <c r="A43" s="3" t="s">
        <v>80</v>
      </c>
      <c r="B43" s="1" t="s">
        <v>81</v>
      </c>
    </row>
    <row r="44" s="1" customFormat="true" ht="20.1" hidden="false" customHeight="true" outlineLevel="0" collapsed="false">
      <c r="A44" s="3" t="s">
        <v>82</v>
      </c>
      <c r="B44" s="1" t="s">
        <v>83</v>
      </c>
    </row>
    <row r="45" s="1" customFormat="true" ht="20.1" hidden="false" customHeight="true" outlineLevel="0" collapsed="false">
      <c r="A45" s="3" t="s">
        <v>84</v>
      </c>
      <c r="B45" s="1" t="s">
        <v>83</v>
      </c>
    </row>
    <row r="46" s="1" customFormat="true" ht="20.1" hidden="false" customHeight="true" outlineLevel="0" collapsed="false">
      <c r="A46" s="3" t="s">
        <v>85</v>
      </c>
      <c r="B46" s="1" t="s">
        <v>86</v>
      </c>
    </row>
    <row r="47" s="1" customFormat="true" ht="20.1" hidden="false" customHeight="true" outlineLevel="0" collapsed="false">
      <c r="A47" s="3" t="s">
        <v>87</v>
      </c>
      <c r="B47" s="1" t="s">
        <v>88</v>
      </c>
    </row>
    <row r="48" customFormat="false" ht="20.1" hidden="false" customHeight="true" outlineLevel="0" collapsed="false">
      <c r="A48" s="3" t="s">
        <v>89</v>
      </c>
      <c r="B48" s="1" t="s">
        <v>90</v>
      </c>
    </row>
    <row r="49" s="1" customFormat="true" ht="20.1" hidden="false" customHeight="true" outlineLevel="0" collapsed="false"/>
    <row r="50" customFormat="false" ht="20.1" hidden="false" customHeight="true" outlineLevel="0" collapsed="false">
      <c r="A50" s="3" t="s">
        <v>91</v>
      </c>
      <c r="B50" s="1" t="s">
        <v>92</v>
      </c>
    </row>
  </sheetData>
  <dataValidations count="1">
    <dataValidation allowBlank="true" errorStyle="stop" operator="between" prompt="请输入单位全称。" promptTitle="输入提示：" showDropDown="false" showErrorMessage="true" showInputMessage="true" sqref="A8 A11:A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7.62"/>
    <col collapsed="false" customWidth="true" hidden="false" outlineLevel="0" max="6" min="6" style="1" width="92.12"/>
    <col collapsed="false" customWidth="false" hidden="false" outlineLevel="0" max="257" min="7" style="1" width="8.99"/>
  </cols>
  <sheetData>
    <row r="1" s="2" customFormat="true" ht="20.1" hidden="false" customHeight="true" outlineLevel="0" collapsed="false">
      <c r="A1" s="2" t="s">
        <v>93</v>
      </c>
      <c r="B1" s="7" t="s">
        <v>94</v>
      </c>
      <c r="C1" s="7"/>
      <c r="D1" s="7" t="s">
        <v>95</v>
      </c>
      <c r="E1" s="7"/>
      <c r="F1" s="8" t="s">
        <v>96</v>
      </c>
    </row>
    <row r="2" customFormat="false" ht="20.1" hidden="false" customHeight="true" outlineLevel="0" collapsed="false">
      <c r="A2" s="3" t="s">
        <v>97</v>
      </c>
      <c r="B2" s="1" t="s">
        <v>98</v>
      </c>
      <c r="C2" s="9" t="s">
        <v>99</v>
      </c>
      <c r="D2" s="10" t="s">
        <v>100</v>
      </c>
      <c r="E2" s="9" t="s">
        <v>101</v>
      </c>
      <c r="F2" s="1" t="s">
        <v>102</v>
      </c>
    </row>
    <row r="3" customFormat="false" ht="20.1" hidden="false" customHeight="true" outlineLevel="0" collapsed="false">
      <c r="A3" s="3" t="s">
        <v>103</v>
      </c>
      <c r="B3" s="1" t="s">
        <v>104</v>
      </c>
      <c r="C3" s="9" t="s">
        <v>105</v>
      </c>
      <c r="D3" s="10" t="s">
        <v>106</v>
      </c>
      <c r="E3" s="11" t="s">
        <v>107</v>
      </c>
      <c r="F3" s="1" t="s">
        <v>108</v>
      </c>
    </row>
    <row r="4" customFormat="false" ht="20.1" hidden="false" customHeight="true" outlineLevel="0" collapsed="false">
      <c r="A4" s="3" t="s">
        <v>109</v>
      </c>
      <c r="B4" s="1" t="s">
        <v>110</v>
      </c>
      <c r="C4" s="9" t="s">
        <v>111</v>
      </c>
      <c r="D4" s="10" t="s">
        <v>112</v>
      </c>
      <c r="E4" s="11" t="s">
        <v>113</v>
      </c>
      <c r="F4" s="1" t="s">
        <v>114</v>
      </c>
    </row>
    <row r="5" customFormat="false" ht="20.1" hidden="false" customHeight="true" outlineLevel="0" collapsed="false">
      <c r="A5" s="3" t="s">
        <v>115</v>
      </c>
      <c r="B5" s="1" t="s">
        <v>116</v>
      </c>
      <c r="C5" s="9" t="s">
        <v>117</v>
      </c>
      <c r="D5" s="1" t="s">
        <v>118</v>
      </c>
      <c r="E5" s="11" t="s">
        <v>119</v>
      </c>
      <c r="F5" s="1" t="s">
        <v>120</v>
      </c>
    </row>
    <row r="6" customFormat="false" ht="20.1" hidden="false" customHeight="true" outlineLevel="0" collapsed="false">
      <c r="A6" s="3" t="s">
        <v>121</v>
      </c>
      <c r="B6" s="1" t="s">
        <v>122</v>
      </c>
      <c r="C6" s="9" t="s">
        <v>123</v>
      </c>
      <c r="D6" s="10" t="s">
        <v>124</v>
      </c>
      <c r="E6" s="9" t="s">
        <v>125</v>
      </c>
      <c r="F6" s="1" t="s">
        <v>126</v>
      </c>
    </row>
    <row r="7" customFormat="false" ht="20.1" hidden="false" customHeight="true" outlineLevel="0" collapsed="false">
      <c r="A7" s="3" t="s">
        <v>127</v>
      </c>
      <c r="B7" s="1" t="s">
        <v>128</v>
      </c>
      <c r="C7" s="9" t="s">
        <v>129</v>
      </c>
      <c r="D7" s="10" t="s">
        <v>130</v>
      </c>
      <c r="E7" s="11" t="s">
        <v>131</v>
      </c>
      <c r="F7" s="1" t="s">
        <v>132</v>
      </c>
    </row>
    <row r="8" customFormat="false" ht="20.1" hidden="false" customHeight="true" outlineLevel="0" collapsed="false">
      <c r="A8" s="3" t="s">
        <v>133</v>
      </c>
      <c r="B8" s="1" t="s">
        <v>134</v>
      </c>
      <c r="C8" s="9" t="s">
        <v>135</v>
      </c>
      <c r="D8" s="1" t="s">
        <v>136</v>
      </c>
      <c r="E8" s="11" t="s">
        <v>137</v>
      </c>
      <c r="F8" s="1" t="s">
        <v>138</v>
      </c>
    </row>
    <row r="9" customFormat="false" ht="20.1" hidden="false" customHeight="true" outlineLevel="0" collapsed="false">
      <c r="A9" s="3" t="s">
        <v>139</v>
      </c>
      <c r="B9" s="1" t="s">
        <v>140</v>
      </c>
      <c r="C9" s="9" t="s">
        <v>141</v>
      </c>
      <c r="D9" s="10" t="s">
        <v>142</v>
      </c>
      <c r="E9" s="11" t="s">
        <v>143</v>
      </c>
      <c r="F9" s="1" t="s">
        <v>144</v>
      </c>
    </row>
    <row r="10" customFormat="false" ht="20.1" hidden="false" customHeight="true" outlineLevel="0" collapsed="false">
      <c r="A10" s="3" t="s">
        <v>145</v>
      </c>
      <c r="B10" s="1" t="s">
        <v>146</v>
      </c>
      <c r="C10" s="9" t="s">
        <v>147</v>
      </c>
      <c r="D10" s="10" t="s">
        <v>148</v>
      </c>
      <c r="E10" s="9" t="s">
        <v>149</v>
      </c>
      <c r="F10" s="1" t="s">
        <v>150</v>
      </c>
    </row>
    <row r="11" customFormat="false" ht="20.1" hidden="false" customHeight="true" outlineLevel="0" collapsed="false">
      <c r="A11" s="3" t="s">
        <v>151</v>
      </c>
      <c r="B11" s="1" t="s">
        <v>152</v>
      </c>
      <c r="C11" s="9" t="s">
        <v>153</v>
      </c>
      <c r="D11" s="1" t="s">
        <v>154</v>
      </c>
      <c r="E11" s="11" t="s">
        <v>155</v>
      </c>
      <c r="F11" s="1" t="s">
        <v>156</v>
      </c>
    </row>
    <row r="12" customFormat="false" ht="20.1" hidden="false" customHeight="true" outlineLevel="0" collapsed="false">
      <c r="A12" s="3" t="s">
        <v>157</v>
      </c>
      <c r="B12" s="1" t="s">
        <v>158</v>
      </c>
      <c r="C12" s="9" t="s">
        <v>159</v>
      </c>
      <c r="D12" s="1" t="s">
        <v>160</v>
      </c>
      <c r="E12" s="9" t="s">
        <v>161</v>
      </c>
      <c r="F12" s="1" t="s">
        <v>162</v>
      </c>
    </row>
    <row r="13" customFormat="false" ht="20.1" hidden="false" customHeight="true" outlineLevel="0" collapsed="false">
      <c r="A13" s="3" t="s">
        <v>163</v>
      </c>
      <c r="B13" s="1" t="s">
        <v>164</v>
      </c>
      <c r="C13" s="9" t="s">
        <v>165</v>
      </c>
      <c r="D13" s="1" t="s">
        <v>166</v>
      </c>
      <c r="E13" s="11" t="s">
        <v>167</v>
      </c>
      <c r="F13" s="1" t="s">
        <v>168</v>
      </c>
    </row>
    <row r="14" customFormat="false" ht="20.1" hidden="false" customHeight="true" outlineLevel="0" collapsed="false">
      <c r="A14" s="3" t="s">
        <v>169</v>
      </c>
      <c r="B14" s="1" t="s">
        <v>170</v>
      </c>
      <c r="C14" s="9" t="s">
        <v>171</v>
      </c>
      <c r="D14" s="1" t="s">
        <v>172</v>
      </c>
      <c r="E14" s="9" t="s">
        <v>171</v>
      </c>
      <c r="F14" s="1" t="s">
        <v>173</v>
      </c>
    </row>
    <row r="15" customFormat="false" ht="20.1" hidden="false" customHeight="true" outlineLevel="0" collapsed="false">
      <c r="A15" s="3" t="s">
        <v>174</v>
      </c>
      <c r="B15" s="1" t="s">
        <v>175</v>
      </c>
      <c r="C15" s="9" t="s">
        <v>176</v>
      </c>
      <c r="D15" s="10" t="s">
        <v>177</v>
      </c>
      <c r="E15" s="11" t="s">
        <v>178</v>
      </c>
      <c r="F15" s="1" t="s">
        <v>179</v>
      </c>
    </row>
    <row r="16" customFormat="false" ht="20.1" hidden="false" customHeight="true" outlineLevel="0" collapsed="false">
      <c r="A16" s="3" t="s">
        <v>180</v>
      </c>
      <c r="B16" s="1" t="s">
        <v>181</v>
      </c>
      <c r="C16" s="9" t="s">
        <v>182</v>
      </c>
      <c r="D16" s="1" t="s">
        <v>183</v>
      </c>
      <c r="E16" s="11" t="s">
        <v>184</v>
      </c>
      <c r="F16" s="1" t="s">
        <v>185</v>
      </c>
    </row>
    <row r="17" customFormat="false" ht="20.1" hidden="false" customHeight="true" outlineLevel="0" collapsed="false">
      <c r="A17" s="3" t="s">
        <v>186</v>
      </c>
      <c r="B17" s="1" t="s">
        <v>187</v>
      </c>
      <c r="C17" s="9" t="s">
        <v>188</v>
      </c>
      <c r="D17" s="1" t="s">
        <v>189</v>
      </c>
      <c r="E17" s="9" t="s">
        <v>190</v>
      </c>
      <c r="F17" s="1" t="s">
        <v>191</v>
      </c>
    </row>
    <row r="19" customFormat="false" ht="20.1" hidden="false" customHeight="true" outlineLevel="0" collapsed="false">
      <c r="A19" s="12" t="s">
        <v>192</v>
      </c>
      <c r="B19" s="12"/>
      <c r="C19" s="12"/>
      <c r="D19" s="12"/>
      <c r="E19" s="12"/>
    </row>
    <row r="20" s="1" customFormat="true" ht="20.1" hidden="false" customHeight="true" outlineLevel="0" collapsed="false">
      <c r="A20" s="12" t="s">
        <v>193</v>
      </c>
      <c r="B20" s="12"/>
      <c r="C20" s="12"/>
      <c r="D20" s="12"/>
      <c r="E20" s="12"/>
    </row>
    <row r="21" s="1" customFormat="true" ht="20.1" hidden="false" customHeight="true" outlineLevel="0" collapsed="false">
      <c r="A21" s="12" t="s">
        <v>194</v>
      </c>
      <c r="B21" s="12"/>
      <c r="C21" s="12"/>
      <c r="D21" s="12"/>
      <c r="E21" s="12"/>
    </row>
    <row r="22" customFormat="false" ht="20.1" hidden="false" customHeight="true" outlineLevel="0" collapsed="false">
      <c r="A22" s="12" t="s">
        <v>195</v>
      </c>
      <c r="B22" s="12"/>
      <c r="C22" s="12"/>
      <c r="D22" s="12"/>
      <c r="E22" s="12"/>
    </row>
    <row r="23" customFormat="false" ht="20.1" hidden="false" customHeight="true" outlineLevel="0" collapsed="false">
      <c r="A23" s="12" t="s">
        <v>196</v>
      </c>
      <c r="B23" s="12"/>
      <c r="C23" s="12"/>
      <c r="D23" s="13" t="s">
        <v>197</v>
      </c>
      <c r="E23" s="13"/>
    </row>
    <row r="24" customFormat="false" ht="20.1" hidden="false" customHeight="true" outlineLevel="0" collapsed="false">
      <c r="A24" s="12" t="s">
        <v>198</v>
      </c>
      <c r="B24" s="12"/>
      <c r="C24" s="12"/>
      <c r="D24" s="14" t="s">
        <v>199</v>
      </c>
      <c r="E24" s="14"/>
    </row>
  </sheetData>
  <mergeCells count="10">
    <mergeCell ref="B1:C1"/>
    <mergeCell ref="D1:E1"/>
    <mergeCell ref="A19:E19"/>
    <mergeCell ref="A20:E20"/>
    <mergeCell ref="A21:E21"/>
    <mergeCell ref="A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4T05:19:36Z</dcterms:modified>
  <cp:revision>0</cp:revision>
  <dc:subject/>
  <dc:title/>
</cp:coreProperties>
</file>