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最终成绩" sheetId="1" state="visible" r:id="rId2"/>
  </sheets>
  <definedNames>
    <definedName function="false" hidden="false" localSheetId="0" name="_xlnm.Print_Titles" vbProcedure="false">公告最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821">
  <si>
    <r>
      <rPr>
        <sz val="14"/>
        <rFont val="方正小标宋简体"/>
        <family val="0"/>
        <charset val="134"/>
      </rPr>
      <t xml:space="preserve">2014</t>
    </r>
    <r>
      <rPr>
        <sz val="14"/>
        <rFont val="Noto Sans"/>
        <family val="2"/>
      </rPr>
      <t xml:space="preserve">年定西市考试录用公务员最终成绩</t>
    </r>
  </si>
  <si>
    <t xml:space="preserve">准考证号</t>
  </si>
  <si>
    <t xml:space="preserve">姓名　</t>
  </si>
  <si>
    <t xml:space="preserve">笔试成绩</t>
  </si>
  <si>
    <t xml:space="preserve">面试成绩</t>
  </si>
  <si>
    <t xml:space="preserve">最终成绩</t>
  </si>
  <si>
    <t xml:space="preserve">10124030924</t>
  </si>
  <si>
    <t xml:space="preserve">何晶轩</t>
  </si>
  <si>
    <t xml:space="preserve">10124025224</t>
  </si>
  <si>
    <t xml:space="preserve">王娅</t>
  </si>
  <si>
    <t xml:space="preserve">10124010120</t>
  </si>
  <si>
    <t xml:space="preserve">张玉芳</t>
  </si>
  <si>
    <t xml:space="preserve">10124021014</t>
  </si>
  <si>
    <t xml:space="preserve">任振宇</t>
  </si>
  <si>
    <t xml:space="preserve">李艳艳</t>
  </si>
  <si>
    <t xml:space="preserve">张小娟</t>
  </si>
  <si>
    <t xml:space="preserve">张江南</t>
  </si>
  <si>
    <t xml:space="preserve">蔺建平</t>
  </si>
  <si>
    <t xml:space="preserve">李肇熙</t>
  </si>
  <si>
    <t xml:space="preserve">王正鹏</t>
  </si>
  <si>
    <t xml:space="preserve">杨晓</t>
  </si>
  <si>
    <t xml:space="preserve">10124032725</t>
  </si>
  <si>
    <t xml:space="preserve">张莉莉</t>
  </si>
  <si>
    <t xml:space="preserve">章娴娴</t>
  </si>
  <si>
    <t xml:space="preserve">刘彩珍</t>
  </si>
  <si>
    <t xml:space="preserve">梁丽</t>
  </si>
  <si>
    <t xml:space="preserve">巩彦虎</t>
  </si>
  <si>
    <t xml:space="preserve">郭娟娟</t>
  </si>
  <si>
    <t xml:space="preserve">吕东阳</t>
  </si>
  <si>
    <t xml:space="preserve">刘涛</t>
  </si>
  <si>
    <t xml:space="preserve">张铁城</t>
  </si>
  <si>
    <t xml:space="preserve">成磊金</t>
  </si>
  <si>
    <t xml:space="preserve">刘亚琼</t>
  </si>
  <si>
    <t xml:space="preserve">景军</t>
  </si>
  <si>
    <t xml:space="preserve">曹丽娜</t>
  </si>
  <si>
    <t xml:space="preserve">马菁</t>
  </si>
  <si>
    <t xml:space="preserve">李海园</t>
  </si>
  <si>
    <t xml:space="preserve">10124031308</t>
  </si>
  <si>
    <t xml:space="preserve">马宇涵</t>
  </si>
  <si>
    <t xml:space="preserve">水筠逢</t>
  </si>
  <si>
    <t xml:space="preserve">郝兴旺</t>
  </si>
  <si>
    <t xml:space="preserve">陈丽君</t>
  </si>
  <si>
    <t xml:space="preserve">张淑萍</t>
  </si>
  <si>
    <t xml:space="preserve">孙琳</t>
  </si>
  <si>
    <t xml:space="preserve">屠慧茹</t>
  </si>
  <si>
    <t xml:space="preserve">安红梅</t>
  </si>
  <si>
    <t xml:space="preserve">莫可</t>
  </si>
  <si>
    <t xml:space="preserve">雷佳雯</t>
  </si>
  <si>
    <t xml:space="preserve">陈小霞</t>
  </si>
  <si>
    <t xml:space="preserve">常全胜</t>
  </si>
  <si>
    <t xml:space="preserve">马倩</t>
  </si>
  <si>
    <t xml:space="preserve">冯莹科</t>
  </si>
  <si>
    <t xml:space="preserve">刘虹</t>
  </si>
  <si>
    <t xml:space="preserve">冯梅</t>
  </si>
  <si>
    <t xml:space="preserve">李娜</t>
  </si>
  <si>
    <t xml:space="preserve">岳子翔</t>
  </si>
  <si>
    <t xml:space="preserve">王春燕</t>
  </si>
  <si>
    <t xml:space="preserve">刘小丹</t>
  </si>
  <si>
    <t xml:space="preserve">崔韫婕</t>
  </si>
  <si>
    <t xml:space="preserve">张天波</t>
  </si>
  <si>
    <t xml:space="preserve">梁丽萍</t>
  </si>
  <si>
    <t xml:space="preserve">史慧玲</t>
  </si>
  <si>
    <t xml:space="preserve">陈昌霞</t>
  </si>
  <si>
    <t xml:space="preserve">屈杨丽</t>
  </si>
  <si>
    <t xml:space="preserve">孙丽艳</t>
  </si>
  <si>
    <t xml:space="preserve">张秀</t>
  </si>
  <si>
    <t xml:space="preserve">董立民</t>
  </si>
  <si>
    <t xml:space="preserve">祁晓丽</t>
  </si>
  <si>
    <t xml:space="preserve">席禄娥</t>
  </si>
  <si>
    <t xml:space="preserve">王海鹏</t>
  </si>
  <si>
    <t xml:space="preserve">陈瑞</t>
  </si>
  <si>
    <t xml:space="preserve">赵红霞</t>
  </si>
  <si>
    <t xml:space="preserve">白玲</t>
  </si>
  <si>
    <t xml:space="preserve">杜明霞</t>
  </si>
  <si>
    <t xml:space="preserve">张亚春</t>
  </si>
  <si>
    <t xml:space="preserve">10124024806</t>
  </si>
  <si>
    <t xml:space="preserve">陈艳蓉</t>
  </si>
  <si>
    <t xml:space="preserve">张伊莎</t>
  </si>
  <si>
    <t xml:space="preserve">沈治亚</t>
  </si>
  <si>
    <t xml:space="preserve">王叔岩</t>
  </si>
  <si>
    <t xml:space="preserve">梅亚丽</t>
  </si>
  <si>
    <t xml:space="preserve">杨永刚</t>
  </si>
  <si>
    <t xml:space="preserve">薛凯</t>
  </si>
  <si>
    <t xml:space="preserve">田玲</t>
  </si>
  <si>
    <t xml:space="preserve">刘访利</t>
  </si>
  <si>
    <t xml:space="preserve">何映萍</t>
  </si>
  <si>
    <t xml:space="preserve">张宏渊</t>
  </si>
  <si>
    <t xml:space="preserve">付丽</t>
  </si>
  <si>
    <t xml:space="preserve">刘斌</t>
  </si>
  <si>
    <t xml:space="preserve">景文君</t>
  </si>
  <si>
    <t xml:space="preserve">赵雄</t>
  </si>
  <si>
    <t xml:space="preserve">成志达</t>
  </si>
  <si>
    <t xml:space="preserve">曹苏桐</t>
  </si>
  <si>
    <t xml:space="preserve">董斐</t>
  </si>
  <si>
    <t xml:space="preserve">马海霞</t>
  </si>
  <si>
    <t xml:space="preserve">马艳</t>
  </si>
  <si>
    <t xml:space="preserve">李晶</t>
  </si>
  <si>
    <t xml:space="preserve">孙昭慧</t>
  </si>
  <si>
    <t xml:space="preserve">南栋</t>
  </si>
  <si>
    <t xml:space="preserve">康海龙</t>
  </si>
  <si>
    <t xml:space="preserve">陈玉慈</t>
  </si>
  <si>
    <t xml:space="preserve">10124010804</t>
  </si>
  <si>
    <t xml:space="preserve">陈启辉</t>
  </si>
  <si>
    <t xml:space="preserve">王亚丽</t>
  </si>
  <si>
    <t xml:space="preserve">杨鑫</t>
  </si>
  <si>
    <t xml:space="preserve">朱伟琴</t>
  </si>
  <si>
    <t xml:space="preserve">王涛</t>
  </si>
  <si>
    <t xml:space="preserve">路鹏飞</t>
  </si>
  <si>
    <t xml:space="preserve">韩菲芸</t>
  </si>
  <si>
    <t xml:space="preserve">李维雄</t>
  </si>
  <si>
    <t xml:space="preserve">谢丽娟</t>
  </si>
  <si>
    <t xml:space="preserve">景灵引</t>
  </si>
  <si>
    <t xml:space="preserve">田利民</t>
  </si>
  <si>
    <t xml:space="preserve">王芝君</t>
  </si>
  <si>
    <t xml:space="preserve">董建纲</t>
  </si>
  <si>
    <t xml:space="preserve">白强</t>
  </si>
  <si>
    <t xml:space="preserve">10124044529</t>
  </si>
  <si>
    <t xml:space="preserve">戴新湖</t>
  </si>
  <si>
    <t xml:space="preserve">10124011121</t>
  </si>
  <si>
    <t xml:space="preserve">曹永龙</t>
  </si>
  <si>
    <t xml:space="preserve">10124021101</t>
  </si>
  <si>
    <t xml:space="preserve">吕赤界</t>
  </si>
  <si>
    <t xml:space="preserve">10124022615</t>
  </si>
  <si>
    <t xml:space="preserve">何红娥</t>
  </si>
  <si>
    <t xml:space="preserve">10124012729</t>
  </si>
  <si>
    <t xml:space="preserve">薛翔</t>
  </si>
  <si>
    <t xml:space="preserve">10124011815</t>
  </si>
  <si>
    <t xml:space="preserve">兰娇</t>
  </si>
  <si>
    <t xml:space="preserve">10124031314</t>
  </si>
  <si>
    <t xml:space="preserve">曹晓燕</t>
  </si>
  <si>
    <t xml:space="preserve">10124044016</t>
  </si>
  <si>
    <t xml:space="preserve">陈性前</t>
  </si>
  <si>
    <t xml:space="preserve">10124034927</t>
  </si>
  <si>
    <t xml:space="preserve">张丽娜</t>
  </si>
  <si>
    <t xml:space="preserve">10124045008</t>
  </si>
  <si>
    <t xml:space="preserve">孙明霞</t>
  </si>
  <si>
    <t xml:space="preserve">10124021604</t>
  </si>
  <si>
    <t xml:space="preserve">郑秉隆</t>
  </si>
  <si>
    <t xml:space="preserve">10124050319</t>
  </si>
  <si>
    <t xml:space="preserve">安玲莉</t>
  </si>
  <si>
    <t xml:space="preserve">王文喜</t>
  </si>
  <si>
    <t xml:space="preserve">姚帅鹏</t>
  </si>
  <si>
    <t xml:space="preserve">10124044310</t>
  </si>
  <si>
    <t xml:space="preserve">张文斌</t>
  </si>
  <si>
    <t xml:space="preserve">10124024409</t>
  </si>
  <si>
    <t xml:space="preserve">李维康</t>
  </si>
  <si>
    <t xml:space="preserve">10124023210</t>
  </si>
  <si>
    <t xml:space="preserve">邢鹏昌</t>
  </si>
  <si>
    <t xml:space="preserve">10124032715</t>
  </si>
  <si>
    <t xml:space="preserve">吴剑飞</t>
  </si>
  <si>
    <t xml:space="preserve">李凯鹏</t>
  </si>
  <si>
    <t xml:space="preserve">10124040305</t>
  </si>
  <si>
    <t xml:space="preserve">马文龙</t>
  </si>
  <si>
    <t xml:space="preserve">10124041018</t>
  </si>
  <si>
    <t xml:space="preserve">郭钰</t>
  </si>
  <si>
    <t xml:space="preserve">10124022618</t>
  </si>
  <si>
    <t xml:space="preserve">冉皓宇</t>
  </si>
  <si>
    <t xml:space="preserve">王俊强</t>
  </si>
  <si>
    <t xml:space="preserve">10124040815</t>
  </si>
  <si>
    <t xml:space="preserve">10124021914</t>
  </si>
  <si>
    <t xml:space="preserve">王小坤</t>
  </si>
  <si>
    <t xml:space="preserve">10124015427</t>
  </si>
  <si>
    <t xml:space="preserve">张燕</t>
  </si>
  <si>
    <t xml:space="preserve">10124015823</t>
  </si>
  <si>
    <t xml:space="preserve">牛泽英</t>
  </si>
  <si>
    <t xml:space="preserve">10124020210</t>
  </si>
  <si>
    <t xml:space="preserve">殷利霞</t>
  </si>
  <si>
    <t xml:space="preserve">10124012615</t>
  </si>
  <si>
    <t xml:space="preserve">杨莲芝</t>
  </si>
  <si>
    <t xml:space="preserve">张腊梅</t>
  </si>
  <si>
    <t xml:space="preserve">10124010820</t>
  </si>
  <si>
    <t xml:space="preserve">邵满霞</t>
  </si>
  <si>
    <t xml:space="preserve">10124042125</t>
  </si>
  <si>
    <t xml:space="preserve">孙志雄</t>
  </si>
  <si>
    <t xml:space="preserve">10124011029</t>
  </si>
  <si>
    <t xml:space="preserve">魏鹏</t>
  </si>
  <si>
    <t xml:space="preserve">10124041522</t>
  </si>
  <si>
    <t xml:space="preserve">赵映杰</t>
  </si>
  <si>
    <t xml:space="preserve">10124043712</t>
  </si>
  <si>
    <t xml:space="preserve">晋莉</t>
  </si>
  <si>
    <t xml:space="preserve">10124025127</t>
  </si>
  <si>
    <t xml:space="preserve">姚重华</t>
  </si>
  <si>
    <t xml:space="preserve">10124010625</t>
  </si>
  <si>
    <t xml:space="preserve">马尚文</t>
  </si>
  <si>
    <t xml:space="preserve">10124023307</t>
  </si>
  <si>
    <t xml:space="preserve">牛泰</t>
  </si>
  <si>
    <t xml:space="preserve">10124030623</t>
  </si>
  <si>
    <t xml:space="preserve">刘志宝</t>
  </si>
  <si>
    <t xml:space="preserve">卢小娟</t>
  </si>
  <si>
    <t xml:space="preserve">10124021802</t>
  </si>
  <si>
    <t xml:space="preserve">魏军霞</t>
  </si>
  <si>
    <t xml:space="preserve">10124013514</t>
  </si>
  <si>
    <t xml:space="preserve">王军辉</t>
  </si>
  <si>
    <t xml:space="preserve">10124031013</t>
  </si>
  <si>
    <t xml:space="preserve">杨媛</t>
  </si>
  <si>
    <t xml:space="preserve">郑少龙</t>
  </si>
  <si>
    <t xml:space="preserve">10124041507</t>
  </si>
  <si>
    <t xml:space="preserve">史军胜</t>
  </si>
  <si>
    <t xml:space="preserve">10124015503</t>
  </si>
  <si>
    <t xml:space="preserve">刘亮州</t>
  </si>
  <si>
    <t xml:space="preserve">10124022815</t>
  </si>
  <si>
    <t xml:space="preserve">张晓娟</t>
  </si>
  <si>
    <t xml:space="preserve">10124025123</t>
  </si>
  <si>
    <t xml:space="preserve">李晓丹</t>
  </si>
  <si>
    <t xml:space="preserve">10124012916</t>
  </si>
  <si>
    <t xml:space="preserve">雷彦伟</t>
  </si>
  <si>
    <t xml:space="preserve">10124011401</t>
  </si>
  <si>
    <t xml:space="preserve">甘选刚</t>
  </si>
  <si>
    <t xml:space="preserve">10124012330</t>
  </si>
  <si>
    <t xml:space="preserve">周刚</t>
  </si>
  <si>
    <t xml:space="preserve">10124043110</t>
  </si>
  <si>
    <t xml:space="preserve">秦建军</t>
  </si>
  <si>
    <t xml:space="preserve">10124014722</t>
  </si>
  <si>
    <t xml:space="preserve">黄晨莺</t>
  </si>
  <si>
    <t xml:space="preserve">10124011512</t>
  </si>
  <si>
    <t xml:space="preserve">成晓静</t>
  </si>
  <si>
    <t xml:space="preserve">10124024907</t>
  </si>
  <si>
    <t xml:space="preserve">吴接涛</t>
  </si>
  <si>
    <t xml:space="preserve">10124050211</t>
  </si>
  <si>
    <t xml:space="preserve">刘喜</t>
  </si>
  <si>
    <t xml:space="preserve">10124013618</t>
  </si>
  <si>
    <t xml:space="preserve">令文娟</t>
  </si>
  <si>
    <t xml:space="preserve">10124042714</t>
  </si>
  <si>
    <t xml:space="preserve">李文卓</t>
  </si>
  <si>
    <t xml:space="preserve">10124023801</t>
  </si>
  <si>
    <t xml:space="preserve">王树康</t>
  </si>
  <si>
    <t xml:space="preserve">10124031416</t>
  </si>
  <si>
    <t xml:space="preserve">席文涛</t>
  </si>
  <si>
    <t xml:space="preserve">10124022309</t>
  </si>
  <si>
    <t xml:space="preserve">汪晓雯</t>
  </si>
  <si>
    <t xml:space="preserve">10124011120</t>
  </si>
  <si>
    <t xml:space="preserve">董旭凤</t>
  </si>
  <si>
    <t xml:space="preserve">10124021310</t>
  </si>
  <si>
    <t xml:space="preserve">魏娟英</t>
  </si>
  <si>
    <t xml:space="preserve">10124043213</t>
  </si>
  <si>
    <t xml:space="preserve">蔺彦芸</t>
  </si>
  <si>
    <t xml:space="preserve">颉文娟</t>
  </si>
  <si>
    <t xml:space="preserve">10124011329</t>
  </si>
  <si>
    <t xml:space="preserve">袁莹莹</t>
  </si>
  <si>
    <t xml:space="preserve">米璐</t>
  </si>
  <si>
    <t xml:space="preserve">10124015316</t>
  </si>
  <si>
    <t xml:space="preserve">赵明</t>
  </si>
  <si>
    <t xml:space="preserve">10124041530</t>
  </si>
  <si>
    <t xml:space="preserve">牛春燕</t>
  </si>
  <si>
    <t xml:space="preserve">10124012930</t>
  </si>
  <si>
    <t xml:space="preserve">王涵琦</t>
  </si>
  <si>
    <t xml:space="preserve">10124022715</t>
  </si>
  <si>
    <t xml:space="preserve">陈立群</t>
  </si>
  <si>
    <t xml:space="preserve">10124025612</t>
  </si>
  <si>
    <t xml:space="preserve">钟静晶</t>
  </si>
  <si>
    <t xml:space="preserve">10124032210</t>
  </si>
  <si>
    <t xml:space="preserve">左文君</t>
  </si>
  <si>
    <t xml:space="preserve">10124041122</t>
  </si>
  <si>
    <t xml:space="preserve">杨永辉</t>
  </si>
  <si>
    <t xml:space="preserve">10124023321</t>
  </si>
  <si>
    <t xml:space="preserve">尉海良</t>
  </si>
  <si>
    <t xml:space="preserve">10124034819</t>
  </si>
  <si>
    <t xml:space="preserve">燕牧鹤</t>
  </si>
  <si>
    <t xml:space="preserve">10124044425</t>
  </si>
  <si>
    <t xml:space="preserve">牛红霞</t>
  </si>
  <si>
    <t xml:space="preserve">10124041611</t>
  </si>
  <si>
    <t xml:space="preserve">李玉萍</t>
  </si>
  <si>
    <t xml:space="preserve">10124020228</t>
  </si>
  <si>
    <t xml:space="preserve">罗育钊</t>
  </si>
  <si>
    <t xml:space="preserve">10124022821</t>
  </si>
  <si>
    <t xml:space="preserve">丁亮亮</t>
  </si>
  <si>
    <t xml:space="preserve">10124023625</t>
  </si>
  <si>
    <t xml:space="preserve">刘静静</t>
  </si>
  <si>
    <t xml:space="preserve">10124013528</t>
  </si>
  <si>
    <t xml:space="preserve">杨嘉瑜</t>
  </si>
  <si>
    <t xml:space="preserve">10124010920</t>
  </si>
  <si>
    <t xml:space="preserve">莫建强</t>
  </si>
  <si>
    <t xml:space="preserve">10124020111</t>
  </si>
  <si>
    <t xml:space="preserve">常丽红</t>
  </si>
  <si>
    <t xml:space="preserve">10124022702</t>
  </si>
  <si>
    <t xml:space="preserve">马飞飞</t>
  </si>
  <si>
    <t xml:space="preserve">10124021513</t>
  </si>
  <si>
    <t xml:space="preserve">张大军</t>
  </si>
  <si>
    <t xml:space="preserve">10124030511</t>
  </si>
  <si>
    <t xml:space="preserve">李彩霞</t>
  </si>
  <si>
    <t xml:space="preserve">10124031709</t>
  </si>
  <si>
    <t xml:space="preserve">张利斌</t>
  </si>
  <si>
    <t xml:space="preserve">10124030301</t>
  </si>
  <si>
    <t xml:space="preserve">李文蕾</t>
  </si>
  <si>
    <t xml:space="preserve">10124015623</t>
  </si>
  <si>
    <t xml:space="preserve">包霞霞</t>
  </si>
  <si>
    <t xml:space="preserve">10124016001</t>
  </si>
  <si>
    <t xml:space="preserve">蔺红彬</t>
  </si>
  <si>
    <t xml:space="preserve">10124033624</t>
  </si>
  <si>
    <t xml:space="preserve">李雯</t>
  </si>
  <si>
    <t xml:space="preserve">10124043021</t>
  </si>
  <si>
    <t xml:space="preserve">陈伟</t>
  </si>
  <si>
    <t xml:space="preserve">10124040730</t>
  </si>
  <si>
    <t xml:space="preserve">张起龙</t>
  </si>
  <si>
    <t xml:space="preserve">10124043019</t>
  </si>
  <si>
    <t xml:space="preserve">周琪</t>
  </si>
  <si>
    <t xml:space="preserve">10124012814</t>
  </si>
  <si>
    <t xml:space="preserve">张婷</t>
  </si>
  <si>
    <t xml:space="preserve">朱丽娟</t>
  </si>
  <si>
    <t xml:space="preserve">10124021723</t>
  </si>
  <si>
    <t xml:space="preserve">李振兴</t>
  </si>
  <si>
    <t xml:space="preserve">10124042013</t>
  </si>
  <si>
    <t xml:space="preserve">苏琳</t>
  </si>
  <si>
    <t xml:space="preserve">10124012705</t>
  </si>
  <si>
    <t xml:space="preserve">雷秋霞</t>
  </si>
  <si>
    <t xml:space="preserve">10124032624</t>
  </si>
  <si>
    <t xml:space="preserve">陈锦菊</t>
  </si>
  <si>
    <t xml:space="preserve">10124030422</t>
  </si>
  <si>
    <t xml:space="preserve">王晫</t>
  </si>
  <si>
    <t xml:space="preserve">10124030801</t>
  </si>
  <si>
    <t xml:space="preserve">李倩</t>
  </si>
  <si>
    <t xml:space="preserve">10124035026</t>
  </si>
  <si>
    <t xml:space="preserve">和英杰</t>
  </si>
  <si>
    <t xml:space="preserve">10124040616</t>
  </si>
  <si>
    <t xml:space="preserve">康小荣</t>
  </si>
  <si>
    <t xml:space="preserve">10124014922</t>
  </si>
  <si>
    <t xml:space="preserve">马凯睿</t>
  </si>
  <si>
    <t xml:space="preserve">10124040809</t>
  </si>
  <si>
    <t xml:space="preserve">马天一</t>
  </si>
  <si>
    <t xml:space="preserve">10124011523</t>
  </si>
  <si>
    <t xml:space="preserve">魏银玲</t>
  </si>
  <si>
    <t xml:space="preserve">10124042623</t>
  </si>
  <si>
    <t xml:space="preserve">胡云鹏</t>
  </si>
  <si>
    <t xml:space="preserve">10124013217</t>
  </si>
  <si>
    <t xml:space="preserve">安汝平</t>
  </si>
  <si>
    <t xml:space="preserve">10124050310</t>
  </si>
  <si>
    <t xml:space="preserve">杨玲</t>
  </si>
  <si>
    <t xml:space="preserve">10124044915</t>
  </si>
  <si>
    <t xml:space="preserve">杨仲武</t>
  </si>
  <si>
    <t xml:space="preserve">李蓉梅</t>
  </si>
  <si>
    <t xml:space="preserve">10124041627</t>
  </si>
  <si>
    <t xml:space="preserve">雍海玉</t>
  </si>
  <si>
    <t xml:space="preserve">10124014116</t>
  </si>
  <si>
    <t xml:space="preserve">杨兰芳</t>
  </si>
  <si>
    <t xml:space="preserve">10124020515</t>
  </si>
  <si>
    <t xml:space="preserve">罗强</t>
  </si>
  <si>
    <t xml:space="preserve">10124020911</t>
  </si>
  <si>
    <t xml:space="preserve">10124011209</t>
  </si>
  <si>
    <t xml:space="preserve">曹小军</t>
  </si>
  <si>
    <t xml:space="preserve">10124043606</t>
  </si>
  <si>
    <t xml:space="preserve">韩长江</t>
  </si>
  <si>
    <t xml:space="preserve">10124021121</t>
  </si>
  <si>
    <t xml:space="preserve">赵亚军</t>
  </si>
  <si>
    <t xml:space="preserve">10124014406</t>
  </si>
  <si>
    <t xml:space="preserve">焦菲菲</t>
  </si>
  <si>
    <t xml:space="preserve">10124044825</t>
  </si>
  <si>
    <t xml:space="preserve">乔若晨</t>
  </si>
  <si>
    <t xml:space="preserve">10124012602</t>
  </si>
  <si>
    <t xml:space="preserve">金珉</t>
  </si>
  <si>
    <t xml:space="preserve">10124031221</t>
  </si>
  <si>
    <t xml:space="preserve">白存莉</t>
  </si>
  <si>
    <t xml:space="preserve">10124050121</t>
  </si>
  <si>
    <t xml:space="preserve">赵彦雷</t>
  </si>
  <si>
    <t xml:space="preserve">10124012525</t>
  </si>
  <si>
    <t xml:space="preserve">郭晓雯</t>
  </si>
  <si>
    <t xml:space="preserve">10124024124</t>
  </si>
  <si>
    <t xml:space="preserve">朱艳艳</t>
  </si>
  <si>
    <t xml:space="preserve">10124011718</t>
  </si>
  <si>
    <t xml:space="preserve">王琳</t>
  </si>
  <si>
    <t xml:space="preserve">10124022230</t>
  </si>
  <si>
    <t xml:space="preserve">李晓列</t>
  </si>
  <si>
    <t xml:space="preserve">10124041404</t>
  </si>
  <si>
    <t xml:space="preserve">马扬</t>
  </si>
  <si>
    <t xml:space="preserve">10124030908</t>
  </si>
  <si>
    <t xml:space="preserve">符缨琦</t>
  </si>
  <si>
    <t xml:space="preserve">10124035010</t>
  </si>
  <si>
    <t xml:space="preserve">曲珊</t>
  </si>
  <si>
    <t xml:space="preserve">10124014927</t>
  </si>
  <si>
    <t xml:space="preserve">马凡红</t>
  </si>
  <si>
    <t xml:space="preserve">10124043116</t>
  </si>
  <si>
    <t xml:space="preserve">白永乾</t>
  </si>
  <si>
    <t xml:space="preserve">10124031301</t>
  </si>
  <si>
    <t xml:space="preserve">罗红</t>
  </si>
  <si>
    <t xml:space="preserve">黄永刚</t>
  </si>
  <si>
    <t xml:space="preserve">10124023006</t>
  </si>
  <si>
    <t xml:space="preserve">张雨田</t>
  </si>
  <si>
    <t xml:space="preserve">10124040910</t>
  </si>
  <si>
    <t xml:space="preserve">李楠</t>
  </si>
  <si>
    <t xml:space="preserve">10124040923</t>
  </si>
  <si>
    <t xml:space="preserve">左丽萍</t>
  </si>
  <si>
    <t xml:space="preserve">10124015415</t>
  </si>
  <si>
    <t xml:space="preserve">孙臻帅</t>
  </si>
  <si>
    <t xml:space="preserve">10124010609</t>
  </si>
  <si>
    <t xml:space="preserve">刘刚</t>
  </si>
  <si>
    <t xml:space="preserve">10124040915</t>
  </si>
  <si>
    <t xml:space="preserve">蔺红刚</t>
  </si>
  <si>
    <t xml:space="preserve">10124023203</t>
  </si>
  <si>
    <t xml:space="preserve">王斌</t>
  </si>
  <si>
    <t xml:space="preserve">10124040525</t>
  </si>
  <si>
    <t xml:space="preserve">娄亚娇</t>
  </si>
  <si>
    <t xml:space="preserve">10124015015</t>
  </si>
  <si>
    <t xml:space="preserve">杨霞</t>
  </si>
  <si>
    <t xml:space="preserve">10124012229</t>
  </si>
  <si>
    <t xml:space="preserve">杜文</t>
  </si>
  <si>
    <t xml:space="preserve">方晓峰</t>
  </si>
  <si>
    <t xml:space="preserve">10124034213</t>
  </si>
  <si>
    <t xml:space="preserve">漆爱兰</t>
  </si>
  <si>
    <t xml:space="preserve">10124014411</t>
  </si>
  <si>
    <t xml:space="preserve">汪青阳</t>
  </si>
  <si>
    <t xml:space="preserve">郭琳琳</t>
  </si>
  <si>
    <t xml:space="preserve">10124020617</t>
  </si>
  <si>
    <t xml:space="preserve">李正宁</t>
  </si>
  <si>
    <t xml:space="preserve">10124042326</t>
  </si>
  <si>
    <t xml:space="preserve">闫立戈</t>
  </si>
  <si>
    <t xml:space="preserve">10124040116</t>
  </si>
  <si>
    <t xml:space="preserve">龚建强</t>
  </si>
  <si>
    <t xml:space="preserve">10124030820</t>
  </si>
  <si>
    <t xml:space="preserve">成阿珺</t>
  </si>
  <si>
    <t xml:space="preserve">10124024525</t>
  </si>
  <si>
    <t xml:space="preserve">张菲菲</t>
  </si>
  <si>
    <t xml:space="preserve">10124042223</t>
  </si>
  <si>
    <t xml:space="preserve">张永亮</t>
  </si>
  <si>
    <t xml:space="preserve">10124022101</t>
  </si>
  <si>
    <t xml:space="preserve">袁永霞</t>
  </si>
  <si>
    <t xml:space="preserve">10124020501</t>
  </si>
  <si>
    <t xml:space="preserve">王婷婷</t>
  </si>
  <si>
    <t xml:space="preserve">丁巧玲</t>
  </si>
  <si>
    <t xml:space="preserve">10124025727</t>
  </si>
  <si>
    <t xml:space="preserve">郭晨</t>
  </si>
  <si>
    <t xml:space="preserve">杨春林</t>
  </si>
  <si>
    <t xml:space="preserve">刘荣</t>
  </si>
  <si>
    <t xml:space="preserve">马耀东</t>
  </si>
  <si>
    <t xml:space="preserve">王彦虎</t>
  </si>
  <si>
    <t xml:space="preserve">陈桠彬</t>
  </si>
  <si>
    <t xml:space="preserve">崔国鹏</t>
  </si>
  <si>
    <t xml:space="preserve">10124014806</t>
  </si>
  <si>
    <t xml:space="preserve">张振斌</t>
  </si>
  <si>
    <t xml:space="preserve">张亮</t>
  </si>
  <si>
    <t xml:space="preserve">白亮</t>
  </si>
  <si>
    <t xml:space="preserve">10124011214</t>
  </si>
  <si>
    <t xml:space="preserve">王北晨</t>
  </si>
  <si>
    <t xml:space="preserve">郭旭峰</t>
  </si>
  <si>
    <t xml:space="preserve">刘朋朋</t>
  </si>
  <si>
    <t xml:space="preserve">10124043614</t>
  </si>
  <si>
    <t xml:space="preserve">陈旭高</t>
  </si>
  <si>
    <t xml:space="preserve">10124040716</t>
  </si>
  <si>
    <t xml:space="preserve">杨斌</t>
  </si>
  <si>
    <t xml:space="preserve">10124012404</t>
  </si>
  <si>
    <t xml:space="preserve">李斌</t>
  </si>
  <si>
    <t xml:space="preserve">10124013118</t>
  </si>
  <si>
    <t xml:space="preserve">王博</t>
  </si>
  <si>
    <t xml:space="preserve">10124050114</t>
  </si>
  <si>
    <t xml:space="preserve">王亮蓉</t>
  </si>
  <si>
    <t xml:space="preserve">10124031027</t>
  </si>
  <si>
    <t xml:space="preserve">张雪艳</t>
  </si>
  <si>
    <t xml:space="preserve">10124014005</t>
  </si>
  <si>
    <t xml:space="preserve">刘芳</t>
  </si>
  <si>
    <t xml:space="preserve">10124021003</t>
  </si>
  <si>
    <t xml:space="preserve">康国彦</t>
  </si>
  <si>
    <t xml:space="preserve">赵军平</t>
  </si>
  <si>
    <t xml:space="preserve">10124011022</t>
  </si>
  <si>
    <t xml:space="preserve">齐亮</t>
  </si>
  <si>
    <t xml:space="preserve">10124040309</t>
  </si>
  <si>
    <t xml:space="preserve">冷艳斌</t>
  </si>
  <si>
    <t xml:space="preserve">10124013110</t>
  </si>
  <si>
    <t xml:space="preserve">张新继</t>
  </si>
  <si>
    <t xml:space="preserve">胡照堃</t>
  </si>
  <si>
    <t xml:space="preserve">10124041720</t>
  </si>
  <si>
    <t xml:space="preserve">王磊</t>
  </si>
  <si>
    <t xml:space="preserve">10124041024</t>
  </si>
  <si>
    <t xml:space="preserve">罗志玺</t>
  </si>
  <si>
    <t xml:space="preserve">10124022215</t>
  </si>
  <si>
    <t xml:space="preserve">汪东升</t>
  </si>
  <si>
    <t xml:space="preserve">10124013306</t>
  </si>
  <si>
    <t xml:space="preserve">贾钰平</t>
  </si>
  <si>
    <t xml:space="preserve">10124022029</t>
  </si>
  <si>
    <t xml:space="preserve">冯新平</t>
  </si>
  <si>
    <t xml:space="preserve">10124011906</t>
  </si>
  <si>
    <t xml:space="preserve">左瑞君</t>
  </si>
  <si>
    <t xml:space="preserve">10124034321</t>
  </si>
  <si>
    <t xml:space="preserve">李勇</t>
  </si>
  <si>
    <t xml:space="preserve">10124030127</t>
  </si>
  <si>
    <t xml:space="preserve">石兴华</t>
  </si>
  <si>
    <t xml:space="preserve">10124040504</t>
  </si>
  <si>
    <t xml:space="preserve">杨维新</t>
  </si>
  <si>
    <t xml:space="preserve">10124015921</t>
  </si>
  <si>
    <t xml:space="preserve">王建新</t>
  </si>
  <si>
    <t xml:space="preserve">10124023812</t>
  </si>
  <si>
    <t xml:space="preserve">王龙</t>
  </si>
  <si>
    <t xml:space="preserve">10124031623</t>
  </si>
  <si>
    <t xml:space="preserve">张亚威</t>
  </si>
  <si>
    <t xml:space="preserve">10124040906</t>
  </si>
  <si>
    <t xml:space="preserve">范伟军</t>
  </si>
  <si>
    <t xml:space="preserve">10124050122</t>
  </si>
  <si>
    <t xml:space="preserve">杨帆</t>
  </si>
  <si>
    <t xml:space="preserve">10124033804</t>
  </si>
  <si>
    <t xml:space="preserve">白彬扬</t>
  </si>
  <si>
    <t xml:space="preserve">10124011630</t>
  </si>
  <si>
    <t xml:space="preserve">陈娟兵</t>
  </si>
  <si>
    <t xml:space="preserve">10124033426</t>
  </si>
  <si>
    <t xml:space="preserve">王琦瑞</t>
  </si>
  <si>
    <t xml:space="preserve">10124011415</t>
  </si>
  <si>
    <t xml:space="preserve">苏天真</t>
  </si>
  <si>
    <t xml:space="preserve">10124025314</t>
  </si>
  <si>
    <t xml:space="preserve">郭旭东</t>
  </si>
  <si>
    <t xml:space="preserve">10124011115</t>
  </si>
  <si>
    <t xml:space="preserve">王锦平</t>
  </si>
  <si>
    <t xml:space="preserve">10124040307</t>
  </si>
  <si>
    <t xml:space="preserve">聂鹏飞</t>
  </si>
  <si>
    <t xml:space="preserve">10124022812</t>
  </si>
  <si>
    <t xml:space="preserve">符应东</t>
  </si>
  <si>
    <t xml:space="preserve">10124023227</t>
  </si>
  <si>
    <t xml:space="preserve">陈立石</t>
  </si>
  <si>
    <t xml:space="preserve">10124015126</t>
  </si>
  <si>
    <t xml:space="preserve">陈剑辛</t>
  </si>
  <si>
    <t xml:space="preserve">10124042529</t>
  </si>
  <si>
    <t xml:space="preserve">郑小亮</t>
  </si>
  <si>
    <t xml:space="preserve">10124015901</t>
  </si>
  <si>
    <t xml:space="preserve">汪自强</t>
  </si>
  <si>
    <t xml:space="preserve">10124013303</t>
  </si>
  <si>
    <t xml:space="preserve">车逢春</t>
  </si>
  <si>
    <t xml:space="preserve">10124041728</t>
  </si>
  <si>
    <t xml:space="preserve">陈贵贤</t>
  </si>
  <si>
    <t xml:space="preserve">10124014613</t>
  </si>
  <si>
    <t xml:space="preserve">刘文东</t>
  </si>
  <si>
    <t xml:space="preserve">10124021221</t>
  </si>
  <si>
    <t xml:space="preserve">王继刚</t>
  </si>
  <si>
    <t xml:space="preserve">10124025622</t>
  </si>
  <si>
    <t xml:space="preserve">周亚蕾</t>
  </si>
  <si>
    <t xml:space="preserve">10124031801</t>
  </si>
  <si>
    <t xml:space="preserve">马芳</t>
  </si>
  <si>
    <t xml:space="preserve">10124033923</t>
  </si>
  <si>
    <t xml:space="preserve">权改玉</t>
  </si>
  <si>
    <t xml:space="preserve">10124041512</t>
  </si>
  <si>
    <t xml:space="preserve">郭爱科</t>
  </si>
  <si>
    <t xml:space="preserve">10124013428</t>
  </si>
  <si>
    <t xml:space="preserve">李宏强</t>
  </si>
  <si>
    <t xml:space="preserve">10124034507</t>
  </si>
  <si>
    <t xml:space="preserve">李慧芬</t>
  </si>
  <si>
    <t xml:space="preserve">10124030415</t>
  </si>
  <si>
    <t xml:space="preserve">张岚</t>
  </si>
  <si>
    <t xml:space="preserve">10124020412</t>
  </si>
  <si>
    <t xml:space="preserve">关小娟</t>
  </si>
  <si>
    <t xml:space="preserve">10124050224</t>
  </si>
  <si>
    <t xml:space="preserve">杨芳珍</t>
  </si>
  <si>
    <t xml:space="preserve">10124015309</t>
  </si>
  <si>
    <t xml:space="preserve">赵娟</t>
  </si>
  <si>
    <t xml:space="preserve">10124042224</t>
  </si>
  <si>
    <t xml:space="preserve">席晓萍</t>
  </si>
  <si>
    <t xml:space="preserve">10124031702</t>
  </si>
  <si>
    <t xml:space="preserve">温立平</t>
  </si>
  <si>
    <t xml:space="preserve">10124015322</t>
  </si>
  <si>
    <t xml:space="preserve">张龙</t>
  </si>
  <si>
    <t xml:space="preserve">10124032313</t>
  </si>
  <si>
    <t xml:space="preserve">姚蓉</t>
  </si>
  <si>
    <t xml:space="preserve">10124030204</t>
  </si>
  <si>
    <t xml:space="preserve">王娟荣</t>
  </si>
  <si>
    <t xml:space="preserve">10124021512</t>
  </si>
  <si>
    <t xml:space="preserve">杨爱庭</t>
  </si>
  <si>
    <t xml:space="preserve">10124014629</t>
  </si>
  <si>
    <t xml:space="preserve">曹婷</t>
  </si>
  <si>
    <t xml:space="preserve">10124031505</t>
  </si>
  <si>
    <t xml:space="preserve">李佳佳</t>
  </si>
  <si>
    <t xml:space="preserve">10124034520</t>
  </si>
  <si>
    <t xml:space="preserve">杨彩霞</t>
  </si>
  <si>
    <t xml:space="preserve">10124034108</t>
  </si>
  <si>
    <t xml:space="preserve">李彦龙</t>
  </si>
  <si>
    <t xml:space="preserve">10124043223</t>
  </si>
  <si>
    <t xml:space="preserve">刘剑霞</t>
  </si>
  <si>
    <t xml:space="preserve">10124025914</t>
  </si>
  <si>
    <t xml:space="preserve">熊天银</t>
  </si>
  <si>
    <t xml:space="preserve">10124015425</t>
  </si>
  <si>
    <t xml:space="preserve">梁延芳</t>
  </si>
  <si>
    <t xml:space="preserve">田彦平</t>
  </si>
  <si>
    <t xml:space="preserve">10124044806</t>
  </si>
  <si>
    <t xml:space="preserve">苟金亮</t>
  </si>
  <si>
    <t xml:space="preserve">10124015416</t>
  </si>
  <si>
    <t xml:space="preserve">陈海娃</t>
  </si>
  <si>
    <t xml:space="preserve">10124014912</t>
  </si>
  <si>
    <t xml:space="preserve">陈妙</t>
  </si>
  <si>
    <t xml:space="preserve">10124012709</t>
  </si>
  <si>
    <t xml:space="preserve">程苗丽</t>
  </si>
  <si>
    <t xml:space="preserve">10124022714</t>
  </si>
  <si>
    <t xml:space="preserve">樊文强</t>
  </si>
  <si>
    <t xml:space="preserve">10124010921</t>
  </si>
  <si>
    <t xml:space="preserve">贾彦辉</t>
  </si>
  <si>
    <t xml:space="preserve">10124021412</t>
  </si>
  <si>
    <t xml:space="preserve">康军祥</t>
  </si>
  <si>
    <t xml:space="preserve">10124023315</t>
  </si>
  <si>
    <t xml:space="preserve">陆应鹏</t>
  </si>
  <si>
    <t xml:space="preserve">10124040502</t>
  </si>
  <si>
    <t xml:space="preserve">蒲陇鹏</t>
  </si>
  <si>
    <t xml:space="preserve">10124034006</t>
  </si>
  <si>
    <t xml:space="preserve">周海江</t>
  </si>
  <si>
    <t xml:space="preserve">10124011901</t>
  </si>
  <si>
    <t xml:space="preserve">李亚婷</t>
  </si>
  <si>
    <t xml:space="preserve">10124042506</t>
  </si>
  <si>
    <t xml:space="preserve">张文涛</t>
  </si>
  <si>
    <t xml:space="preserve">10124031802</t>
  </si>
  <si>
    <t xml:space="preserve">王艳</t>
  </si>
  <si>
    <t xml:space="preserve">10124020702</t>
  </si>
  <si>
    <t xml:space="preserve">刘君璐</t>
  </si>
  <si>
    <t xml:space="preserve">10124015307</t>
  </si>
  <si>
    <t xml:space="preserve">杜浩田</t>
  </si>
  <si>
    <t xml:space="preserve">10124023515</t>
  </si>
  <si>
    <t xml:space="preserve">赵高莉</t>
  </si>
  <si>
    <t xml:space="preserve">10124020411</t>
  </si>
  <si>
    <t xml:space="preserve">王军</t>
  </si>
  <si>
    <t xml:space="preserve">10124031003</t>
  </si>
  <si>
    <t xml:space="preserve">尚涛</t>
  </si>
  <si>
    <t xml:space="preserve">10124042318</t>
  </si>
  <si>
    <t xml:space="preserve">王贵</t>
  </si>
  <si>
    <t xml:space="preserve">10124022225</t>
  </si>
  <si>
    <t xml:space="preserve">苏惠娟</t>
  </si>
  <si>
    <t xml:space="preserve">10124011316</t>
  </si>
  <si>
    <t xml:space="preserve">王璐</t>
  </si>
  <si>
    <t xml:space="preserve">10124042908</t>
  </si>
  <si>
    <t xml:space="preserve">邢栋</t>
  </si>
  <si>
    <t xml:space="preserve">10124010829</t>
  </si>
  <si>
    <t xml:space="preserve">安转红</t>
  </si>
  <si>
    <t xml:space="preserve">10124011207</t>
  </si>
  <si>
    <t xml:space="preserve">彭亚兵</t>
  </si>
  <si>
    <t xml:space="preserve">10124032020</t>
  </si>
  <si>
    <t xml:space="preserve">车芳弟</t>
  </si>
  <si>
    <t xml:space="preserve">10124012102</t>
  </si>
  <si>
    <t xml:space="preserve">刘渊</t>
  </si>
  <si>
    <t xml:space="preserve">10124022507</t>
  </si>
  <si>
    <t xml:space="preserve">谭卫红</t>
  </si>
  <si>
    <t xml:space="preserve">10124032527</t>
  </si>
  <si>
    <t xml:space="preserve">王燕楠</t>
  </si>
  <si>
    <t xml:space="preserve">10124030111</t>
  </si>
  <si>
    <t xml:space="preserve">水鑫</t>
  </si>
  <si>
    <t xml:space="preserve">10124032416</t>
  </si>
  <si>
    <t xml:space="preserve">陈嘉伟</t>
  </si>
  <si>
    <t xml:space="preserve">10124042420</t>
  </si>
  <si>
    <t xml:space="preserve">郑森元</t>
  </si>
  <si>
    <t xml:space="preserve">10124024501</t>
  </si>
  <si>
    <t xml:space="preserve">董世昌</t>
  </si>
  <si>
    <t xml:space="preserve">朱龙龙</t>
  </si>
  <si>
    <t xml:space="preserve">10124044722</t>
  </si>
  <si>
    <t xml:space="preserve">赵亚福</t>
  </si>
  <si>
    <t xml:space="preserve">10124011724</t>
  </si>
  <si>
    <t xml:space="preserve">何福</t>
  </si>
  <si>
    <t xml:space="preserve">10124022228</t>
  </si>
  <si>
    <t xml:space="preserve">张应香</t>
  </si>
  <si>
    <t xml:space="preserve">10124021705</t>
  </si>
  <si>
    <t xml:space="preserve">张玉宏</t>
  </si>
  <si>
    <t xml:space="preserve">10124025226</t>
  </si>
  <si>
    <t xml:space="preserve">王瑞</t>
  </si>
  <si>
    <t xml:space="preserve">10124032027</t>
  </si>
  <si>
    <t xml:space="preserve">侯建清</t>
  </si>
  <si>
    <t xml:space="preserve">10124013310</t>
  </si>
  <si>
    <t xml:space="preserve">张小伟</t>
  </si>
  <si>
    <t xml:space="preserve">10124040104</t>
  </si>
  <si>
    <t xml:space="preserve">王光华</t>
  </si>
  <si>
    <t xml:space="preserve">10124022004</t>
  </si>
  <si>
    <t xml:space="preserve">赵连</t>
  </si>
  <si>
    <t xml:space="preserve">10124040506</t>
  </si>
  <si>
    <t xml:space="preserve">杨林</t>
  </si>
  <si>
    <t xml:space="preserve">10124042328</t>
  </si>
  <si>
    <t xml:space="preserve">韩多</t>
  </si>
  <si>
    <t xml:space="preserve">10124013913</t>
  </si>
  <si>
    <t xml:space="preserve">侯喜平</t>
  </si>
  <si>
    <t xml:space="preserve">10124014427</t>
  </si>
  <si>
    <t xml:space="preserve">李江龙</t>
  </si>
  <si>
    <t xml:space="preserve">10124010401</t>
  </si>
  <si>
    <t xml:space="preserve">龚明星</t>
  </si>
  <si>
    <t xml:space="preserve">10124043330</t>
  </si>
  <si>
    <t xml:space="preserve">高翔</t>
  </si>
  <si>
    <t xml:space="preserve">张旭斌</t>
  </si>
  <si>
    <t xml:space="preserve">10124012904</t>
  </si>
  <si>
    <t xml:space="preserve">杨堃</t>
  </si>
  <si>
    <t xml:space="preserve">10124033929</t>
  </si>
  <si>
    <t xml:space="preserve">赵君娥</t>
  </si>
  <si>
    <t xml:space="preserve">10124015227</t>
  </si>
  <si>
    <t xml:space="preserve">赵晓瑾</t>
  </si>
  <si>
    <t xml:space="preserve">10124026017</t>
  </si>
  <si>
    <t xml:space="preserve">孙梦莹</t>
  </si>
  <si>
    <t xml:space="preserve">10124012213</t>
  </si>
  <si>
    <t xml:space="preserve">苏鸿飞</t>
  </si>
  <si>
    <t xml:space="preserve">10124033109</t>
  </si>
  <si>
    <t xml:space="preserve">李小雪</t>
  </si>
  <si>
    <t xml:space="preserve">10124044726</t>
  </si>
  <si>
    <t xml:space="preserve">韩亚宾</t>
  </si>
  <si>
    <t xml:space="preserve">10124024828</t>
  </si>
  <si>
    <t xml:space="preserve">张重阳</t>
  </si>
  <si>
    <t xml:space="preserve">马彪</t>
  </si>
  <si>
    <t xml:space="preserve">10124021520</t>
  </si>
  <si>
    <t xml:space="preserve">焦童</t>
  </si>
  <si>
    <t xml:space="preserve">10124025528</t>
  </si>
  <si>
    <t xml:space="preserve">王亚鹏</t>
  </si>
  <si>
    <t xml:space="preserve">10124030403</t>
  </si>
  <si>
    <t xml:space="preserve">冯海燕</t>
  </si>
  <si>
    <t xml:space="preserve">10124024722</t>
  </si>
  <si>
    <t xml:space="preserve">陈景林</t>
  </si>
  <si>
    <t xml:space="preserve">10124010814</t>
  </si>
  <si>
    <t xml:space="preserve">何玉琴</t>
  </si>
  <si>
    <t xml:space="preserve">10124031105</t>
  </si>
  <si>
    <t xml:space="preserve">杨军林</t>
  </si>
  <si>
    <t xml:space="preserve">10124021809</t>
  </si>
  <si>
    <t xml:space="preserve">车载谞</t>
  </si>
  <si>
    <t xml:space="preserve">10124050316</t>
  </si>
  <si>
    <t xml:space="preserve">毛睿芳</t>
  </si>
  <si>
    <t xml:space="preserve">彭洋东</t>
  </si>
  <si>
    <t xml:space="preserve">焦海峰</t>
  </si>
  <si>
    <t xml:space="preserve">10124022416</t>
  </si>
  <si>
    <t xml:space="preserve">后有红</t>
  </si>
  <si>
    <t xml:space="preserve">10124041719</t>
  </si>
  <si>
    <t xml:space="preserve">王庆</t>
  </si>
  <si>
    <t xml:space="preserve">10124023529</t>
  </si>
  <si>
    <t xml:space="preserve">郜兴邦</t>
  </si>
  <si>
    <t xml:space="preserve">10124040607</t>
  </si>
  <si>
    <t xml:space="preserve">张宏乾</t>
  </si>
  <si>
    <t xml:space="preserve">10124011808</t>
  </si>
  <si>
    <t xml:space="preserve">后鹏飞</t>
  </si>
  <si>
    <t xml:space="preserve">10124014102</t>
  </si>
  <si>
    <t xml:space="preserve">彭彦刚</t>
  </si>
  <si>
    <t xml:space="preserve">10124023219</t>
  </si>
  <si>
    <t xml:space="preserve">邱广红</t>
  </si>
  <si>
    <t xml:space="preserve">王艳文</t>
  </si>
  <si>
    <t xml:space="preserve">10124011824</t>
  </si>
  <si>
    <t xml:space="preserve">杨龙</t>
  </si>
  <si>
    <t xml:space="preserve">10124034102</t>
  </si>
  <si>
    <t xml:space="preserve">董耀宝</t>
  </si>
  <si>
    <t xml:space="preserve">10124012117</t>
  </si>
  <si>
    <t xml:space="preserve">张赟</t>
  </si>
  <si>
    <t xml:space="preserve">10124032724</t>
  </si>
  <si>
    <t xml:space="preserve">袁静怡</t>
  </si>
  <si>
    <t xml:space="preserve">10124021510</t>
  </si>
  <si>
    <t xml:space="preserve">张毅文</t>
  </si>
  <si>
    <t xml:space="preserve">李玮玮</t>
  </si>
  <si>
    <t xml:space="preserve">10124040530</t>
  </si>
  <si>
    <t xml:space="preserve">李彦平</t>
  </si>
  <si>
    <t xml:space="preserve">10124022016</t>
  </si>
  <si>
    <t xml:space="preserve">陈亮</t>
  </si>
  <si>
    <t xml:space="preserve">李强</t>
  </si>
  <si>
    <t xml:space="preserve">10124031506</t>
  </si>
  <si>
    <t xml:space="preserve">刘维君</t>
  </si>
  <si>
    <t xml:space="preserve">史红梅</t>
  </si>
  <si>
    <t xml:space="preserve">杨正宇</t>
  </si>
  <si>
    <t xml:space="preserve">10124014113</t>
  </si>
  <si>
    <t xml:space="preserve">10124041305</t>
  </si>
  <si>
    <t xml:space="preserve">梁彩霞</t>
  </si>
  <si>
    <t xml:space="preserve">10124043512</t>
  </si>
  <si>
    <t xml:space="preserve">张西</t>
  </si>
  <si>
    <t xml:space="preserve">10124030130</t>
  </si>
  <si>
    <t xml:space="preserve">祁慧琳</t>
  </si>
  <si>
    <t xml:space="preserve">10124031406</t>
  </si>
  <si>
    <t xml:space="preserve">郭维灵</t>
  </si>
  <si>
    <t xml:space="preserve">10124042906</t>
  </si>
  <si>
    <t xml:space="preserve">刘燕妮</t>
  </si>
  <si>
    <t xml:space="preserve">10124043926</t>
  </si>
  <si>
    <t xml:space="preserve">罗钰婷</t>
  </si>
  <si>
    <t xml:space="preserve">10124020803</t>
  </si>
  <si>
    <t xml:space="preserve">王雩竹</t>
  </si>
  <si>
    <t xml:space="preserve">10124014607</t>
  </si>
  <si>
    <t xml:space="preserve">张旭东</t>
  </si>
  <si>
    <t xml:space="preserve">10124044416</t>
  </si>
  <si>
    <t xml:space="preserve">陆燕燕</t>
  </si>
  <si>
    <t xml:space="preserve">10124010926</t>
  </si>
  <si>
    <t xml:space="preserve">杨丽君</t>
  </si>
  <si>
    <t xml:space="preserve">10124013107</t>
  </si>
  <si>
    <t xml:space="preserve">席玉琴</t>
  </si>
  <si>
    <t xml:space="preserve">10124042112</t>
  </si>
  <si>
    <t xml:space="preserve">武莉莉</t>
  </si>
  <si>
    <t xml:space="preserve">10124025102</t>
  </si>
  <si>
    <t xml:space="preserve">杨婉玲</t>
  </si>
  <si>
    <t xml:space="preserve">马赛麟</t>
  </si>
  <si>
    <t xml:space="preserve">10124043220</t>
  </si>
  <si>
    <t xml:space="preserve">汪兵洲</t>
  </si>
  <si>
    <t xml:space="preserve">10124012811</t>
  </si>
  <si>
    <t xml:space="preserve">蔡春兰</t>
  </si>
  <si>
    <t xml:space="preserve">10124013728</t>
  </si>
  <si>
    <t xml:space="preserve">柴睿明</t>
  </si>
  <si>
    <t xml:space="preserve">10124024302</t>
  </si>
  <si>
    <t xml:space="preserve">王雨晨</t>
  </si>
  <si>
    <t xml:space="preserve">冷辉</t>
  </si>
  <si>
    <t xml:space="preserve">10124034828</t>
  </si>
  <si>
    <t xml:space="preserve">孙亮</t>
  </si>
  <si>
    <t xml:space="preserve">10124031710</t>
  </si>
  <si>
    <t xml:space="preserve">徐继斌</t>
  </si>
  <si>
    <t xml:space="preserve">10124016021</t>
  </si>
  <si>
    <t xml:space="preserve">何晓娟</t>
  </si>
  <si>
    <t xml:space="preserve">10124014809</t>
  </si>
  <si>
    <t xml:space="preserve">苗慧玲</t>
  </si>
  <si>
    <t xml:space="preserve">10124024524</t>
  </si>
  <si>
    <t xml:space="preserve">东素珍</t>
  </si>
  <si>
    <t xml:space="preserve">10124041407</t>
  </si>
  <si>
    <t xml:space="preserve">文小香</t>
  </si>
  <si>
    <t xml:space="preserve">10124011423</t>
  </si>
  <si>
    <t xml:space="preserve">谢梦君</t>
  </si>
  <si>
    <t xml:space="preserve">10124021410</t>
  </si>
  <si>
    <t xml:space="preserve">潘星</t>
  </si>
  <si>
    <t xml:space="preserve">宋珺</t>
  </si>
  <si>
    <t xml:space="preserve">10124033127</t>
  </si>
  <si>
    <t xml:space="preserve">王可亮</t>
  </si>
  <si>
    <t xml:space="preserve">10124033524</t>
  </si>
  <si>
    <t xml:space="preserve">刘虎珀</t>
  </si>
  <si>
    <t xml:space="preserve">10124011530</t>
  </si>
  <si>
    <t xml:space="preserve">成彦兵</t>
  </si>
  <si>
    <t xml:space="preserve">10124015810</t>
  </si>
  <si>
    <t xml:space="preserve">汪丽琼</t>
  </si>
  <si>
    <t xml:space="preserve">10124044424</t>
  </si>
  <si>
    <t xml:space="preserve">康玮</t>
  </si>
  <si>
    <t xml:space="preserve">焦世伟</t>
  </si>
  <si>
    <t xml:space="preserve">10124012820</t>
  </si>
  <si>
    <t xml:space="preserve">马骁飞</t>
  </si>
  <si>
    <t xml:space="preserve">10124013424</t>
  </si>
  <si>
    <t xml:space="preserve">陈静</t>
  </si>
  <si>
    <t xml:space="preserve">10124010604</t>
  </si>
  <si>
    <t xml:space="preserve">包里丽</t>
  </si>
  <si>
    <t xml:space="preserve">10124040314</t>
  </si>
  <si>
    <t xml:space="preserve">杜晓辉</t>
  </si>
  <si>
    <t xml:space="preserve">10124030513</t>
  </si>
  <si>
    <t xml:space="preserve">马建梁</t>
  </si>
  <si>
    <t xml:space="preserve">陶倩</t>
  </si>
  <si>
    <t xml:space="preserve">10124010719</t>
  </si>
  <si>
    <t xml:space="preserve">马旭</t>
  </si>
  <si>
    <t xml:space="preserve">10124043024</t>
  </si>
  <si>
    <t xml:space="preserve">田伟</t>
  </si>
  <si>
    <t xml:space="preserve">魏潇琼</t>
  </si>
  <si>
    <t xml:space="preserve">10124024719</t>
  </si>
  <si>
    <t xml:space="preserve">邓晶晶</t>
  </si>
  <si>
    <t xml:space="preserve">10124044715</t>
  </si>
  <si>
    <t xml:space="preserve">刘鹏远</t>
  </si>
  <si>
    <t xml:space="preserve">10124013405</t>
  </si>
  <si>
    <t xml:space="preserve">张红玉</t>
  </si>
  <si>
    <t xml:space="preserve">10124020429</t>
  </si>
  <si>
    <t xml:space="preserve">魏文渊</t>
  </si>
  <si>
    <t xml:space="preserve">10124041603</t>
  </si>
  <si>
    <t xml:space="preserve">杨向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4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15.37"/>
    <col collapsed="false" customWidth="true" hidden="false" outlineLevel="0" max="3" min="3" style="2" width="14.99"/>
    <col collapsed="false" customWidth="true" hidden="false" outlineLevel="0" max="4" min="4" style="3" width="16.62"/>
    <col collapsed="false" customWidth="true" hidden="false" outlineLevel="0" max="5" min="5" style="3" width="19.87"/>
    <col collapsed="false" customWidth="false" hidden="false" outlineLevel="0" max="236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13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</row>
    <row r="3" s="6" customFormat="true" ht="13.5" hidden="false" customHeight="true" outlineLevel="0" collapsed="false">
      <c r="A3" s="10" t="s">
        <v>6</v>
      </c>
      <c r="B3" s="11" t="s">
        <v>7</v>
      </c>
      <c r="C3" s="12" t="n">
        <v>109.1</v>
      </c>
      <c r="D3" s="13" t="n">
        <v>88.4</v>
      </c>
      <c r="E3" s="13" t="n">
        <f aca="false">C3/2*0.6+D3*0.4</f>
        <v>68.09</v>
      </c>
    </row>
    <row r="4" s="6" customFormat="true" ht="13.5" hidden="false" customHeight="true" outlineLevel="0" collapsed="false">
      <c r="A4" s="10" t="s">
        <v>8</v>
      </c>
      <c r="B4" s="11" t="s">
        <v>9</v>
      </c>
      <c r="C4" s="12" t="n">
        <v>110.3</v>
      </c>
      <c r="D4" s="13" t="n">
        <v>86.2</v>
      </c>
      <c r="E4" s="13" t="n">
        <f aca="false">C4/2*0.6+D4*0.4</f>
        <v>67.57</v>
      </c>
    </row>
    <row r="5" s="6" customFormat="true" ht="13.5" hidden="false" customHeight="true" outlineLevel="0" collapsed="false">
      <c r="A5" s="10" t="s">
        <v>10</v>
      </c>
      <c r="B5" s="11" t="s">
        <v>11</v>
      </c>
      <c r="C5" s="12" t="n">
        <v>104</v>
      </c>
      <c r="D5" s="13" t="n">
        <v>86</v>
      </c>
      <c r="E5" s="13" t="n">
        <f aca="false">C5/2*0.6+D5*0.4</f>
        <v>65.6</v>
      </c>
    </row>
    <row r="6" s="6" customFormat="true" ht="13.5" hidden="false" customHeight="true" outlineLevel="0" collapsed="false">
      <c r="A6" s="10" t="s">
        <v>12</v>
      </c>
      <c r="B6" s="11" t="s">
        <v>13</v>
      </c>
      <c r="C6" s="12" t="n">
        <v>118.7</v>
      </c>
      <c r="D6" s="13" t="n">
        <v>87.4</v>
      </c>
      <c r="E6" s="13" t="n">
        <f aca="false">C6/2*0.6+D6*0.4</f>
        <v>70.57</v>
      </c>
    </row>
    <row r="7" s="6" customFormat="true" ht="13.5" hidden="false" customHeight="true" outlineLevel="0" collapsed="false">
      <c r="A7" s="10" t="n">
        <v>10124011123</v>
      </c>
      <c r="B7" s="11" t="s">
        <v>14</v>
      </c>
      <c r="C7" s="12" t="n">
        <v>112.1</v>
      </c>
      <c r="D7" s="13" t="n">
        <v>85.4</v>
      </c>
      <c r="E7" s="13" t="n">
        <f aca="false">C7/2*0.6+D7*0.4</f>
        <v>67.79</v>
      </c>
    </row>
    <row r="8" s="6" customFormat="true" ht="13.5" hidden="false" customHeight="true" outlineLevel="0" collapsed="false">
      <c r="A8" s="10" t="n">
        <v>10124024119</v>
      </c>
      <c r="B8" s="11" t="s">
        <v>15</v>
      </c>
      <c r="C8" s="12" t="n">
        <v>114.1</v>
      </c>
      <c r="D8" s="13" t="n">
        <v>81</v>
      </c>
      <c r="E8" s="13" t="n">
        <f aca="false">C8/2*0.6+D8*0.4</f>
        <v>66.63</v>
      </c>
    </row>
    <row r="9" s="6" customFormat="true" ht="13.5" hidden="false" customHeight="true" outlineLevel="0" collapsed="false">
      <c r="A9" s="10" t="n">
        <v>10124020705</v>
      </c>
      <c r="B9" s="11" t="s">
        <v>16</v>
      </c>
      <c r="C9" s="12" t="n">
        <v>120.3</v>
      </c>
      <c r="D9" s="13" t="n">
        <v>84.2</v>
      </c>
      <c r="E9" s="13" t="n">
        <f aca="false">C9/2*0.6+D9*0.4</f>
        <v>69.77</v>
      </c>
    </row>
    <row r="10" s="6" customFormat="true" ht="13.5" hidden="false" customHeight="true" outlineLevel="0" collapsed="false">
      <c r="A10" s="10" t="n">
        <v>10124011517</v>
      </c>
      <c r="B10" s="11" t="s">
        <v>17</v>
      </c>
      <c r="C10" s="12" t="n">
        <v>117</v>
      </c>
      <c r="D10" s="13" t="n">
        <v>84</v>
      </c>
      <c r="E10" s="13" t="n">
        <f aca="false">C10/2*0.6+D10*0.4</f>
        <v>68.7</v>
      </c>
    </row>
    <row r="11" s="6" customFormat="true" ht="13.5" hidden="false" customHeight="true" outlineLevel="0" collapsed="false">
      <c r="A11" s="10" t="n">
        <v>10124013922</v>
      </c>
      <c r="B11" s="11" t="s">
        <v>18</v>
      </c>
      <c r="C11" s="12" t="n">
        <v>109</v>
      </c>
      <c r="D11" s="13" t="n">
        <v>83.8</v>
      </c>
      <c r="E11" s="13" t="n">
        <f aca="false">C11/2*0.6+D11*0.4</f>
        <v>66.22</v>
      </c>
    </row>
    <row r="12" s="6" customFormat="true" ht="13.5" hidden="false" customHeight="true" outlineLevel="0" collapsed="false">
      <c r="A12" s="10" t="n">
        <v>10124043527</v>
      </c>
      <c r="B12" s="11" t="s">
        <v>19</v>
      </c>
      <c r="C12" s="12" t="n">
        <v>119.6</v>
      </c>
      <c r="D12" s="13" t="n">
        <v>85.8</v>
      </c>
      <c r="E12" s="13" t="n">
        <f aca="false">C12/2*0.6+D12*0.4</f>
        <v>70.2</v>
      </c>
    </row>
    <row r="13" s="6" customFormat="true" ht="13.5" hidden="false" customHeight="true" outlineLevel="0" collapsed="false">
      <c r="A13" s="10" t="n">
        <v>10124025319</v>
      </c>
      <c r="B13" s="11" t="s">
        <v>20</v>
      </c>
      <c r="C13" s="12" t="n">
        <v>114.8</v>
      </c>
      <c r="D13" s="13" t="n">
        <v>85.4</v>
      </c>
      <c r="E13" s="13" t="n">
        <f aca="false">C13/2*0.6+D13*0.4</f>
        <v>68.6</v>
      </c>
    </row>
    <row r="14" s="6" customFormat="true" ht="13.5" hidden="false" customHeight="true" outlineLevel="0" collapsed="false">
      <c r="A14" s="10" t="s">
        <v>21</v>
      </c>
      <c r="B14" s="11" t="s">
        <v>22</v>
      </c>
      <c r="C14" s="12" t="n">
        <v>108</v>
      </c>
      <c r="D14" s="13" t="n">
        <v>77.8</v>
      </c>
      <c r="E14" s="13" t="n">
        <f aca="false">C14/2*0.6+D14*0.4</f>
        <v>63.52</v>
      </c>
    </row>
    <row r="15" s="6" customFormat="true" ht="13.5" hidden="false" customHeight="true" outlineLevel="0" collapsed="false">
      <c r="A15" s="10" t="n">
        <v>10124043030</v>
      </c>
      <c r="B15" s="11" t="s">
        <v>23</v>
      </c>
      <c r="C15" s="12" t="n">
        <v>103</v>
      </c>
      <c r="D15" s="13" t="n">
        <v>83</v>
      </c>
      <c r="E15" s="13" t="n">
        <f aca="false">C15/2*0.6+D15*0.4</f>
        <v>64.1</v>
      </c>
    </row>
    <row r="16" s="6" customFormat="true" ht="13.5" hidden="false" customHeight="true" outlineLevel="0" collapsed="false">
      <c r="A16" s="10" t="n">
        <v>10124015719</v>
      </c>
      <c r="B16" s="11" t="s">
        <v>24</v>
      </c>
      <c r="C16" s="12" t="n">
        <v>98</v>
      </c>
      <c r="D16" s="13" t="n">
        <v>85.2</v>
      </c>
      <c r="E16" s="13" t="n">
        <f aca="false">C16/2*0.6+D16*0.4</f>
        <v>63.48</v>
      </c>
    </row>
    <row r="17" s="6" customFormat="true" ht="13.5" hidden="false" customHeight="true" outlineLevel="0" collapsed="false">
      <c r="A17" s="10" t="n">
        <v>10124010104</v>
      </c>
      <c r="B17" s="11" t="s">
        <v>25</v>
      </c>
      <c r="C17" s="12" t="n">
        <v>97.7</v>
      </c>
      <c r="D17" s="13" t="n">
        <v>85.4</v>
      </c>
      <c r="E17" s="13" t="n">
        <f aca="false">C17/2*0.6+D17*0.4</f>
        <v>63.47</v>
      </c>
    </row>
    <row r="18" s="6" customFormat="true" ht="13.5" hidden="false" customHeight="true" outlineLevel="0" collapsed="false">
      <c r="A18" s="10" t="n">
        <v>10124033105</v>
      </c>
      <c r="B18" s="11" t="s">
        <v>26</v>
      </c>
      <c r="C18" s="12" t="n">
        <v>82.2</v>
      </c>
      <c r="D18" s="13" t="n">
        <v>84.4</v>
      </c>
      <c r="E18" s="13" t="n">
        <f aca="false">C18/2*0.6+D18*0.4</f>
        <v>58.42</v>
      </c>
    </row>
    <row r="19" s="6" customFormat="true" ht="13.5" hidden="false" customHeight="true" outlineLevel="0" collapsed="false">
      <c r="A19" s="10" t="n">
        <v>10124010628</v>
      </c>
      <c r="B19" s="11" t="s">
        <v>27</v>
      </c>
      <c r="C19" s="12" t="n">
        <v>88.3</v>
      </c>
      <c r="D19" s="13" t="n">
        <v>76.8</v>
      </c>
      <c r="E19" s="13" t="n">
        <f aca="false">C19/2*0.6+D19*0.4</f>
        <v>57.21</v>
      </c>
    </row>
    <row r="20" s="6" customFormat="true" ht="13.5" hidden="false" customHeight="true" outlineLevel="0" collapsed="false">
      <c r="A20" s="10" t="n">
        <v>10124024601</v>
      </c>
      <c r="B20" s="11" t="s">
        <v>28</v>
      </c>
      <c r="C20" s="12" t="n">
        <v>118.6</v>
      </c>
      <c r="D20" s="13" t="n">
        <v>79</v>
      </c>
      <c r="E20" s="13" t="n">
        <f aca="false">C20/2*0.6+D20*0.4</f>
        <v>67.18</v>
      </c>
    </row>
    <row r="21" s="6" customFormat="true" ht="13.5" hidden="false" customHeight="true" outlineLevel="0" collapsed="false">
      <c r="A21" s="10" t="n">
        <v>10124030902</v>
      </c>
      <c r="B21" s="11" t="s">
        <v>29</v>
      </c>
      <c r="C21" s="12" t="n">
        <v>108.8</v>
      </c>
      <c r="D21" s="13" t="n">
        <v>82</v>
      </c>
      <c r="E21" s="13" t="n">
        <f aca="false">C21/2*0.6+D21*0.4</f>
        <v>65.44</v>
      </c>
    </row>
    <row r="22" s="6" customFormat="true" ht="13.5" hidden="false" customHeight="true" outlineLevel="0" collapsed="false">
      <c r="A22" s="10" t="n">
        <v>10124031915</v>
      </c>
      <c r="B22" s="11" t="s">
        <v>30</v>
      </c>
      <c r="C22" s="12" t="n">
        <v>105.8</v>
      </c>
      <c r="D22" s="13" t="n">
        <v>82.4</v>
      </c>
      <c r="E22" s="13" t="n">
        <f aca="false">C22/2*0.6+D22*0.4</f>
        <v>64.7</v>
      </c>
    </row>
    <row r="23" s="6" customFormat="true" ht="13.5" hidden="false" customHeight="true" outlineLevel="0" collapsed="false">
      <c r="A23" s="10" t="n">
        <v>10124031405</v>
      </c>
      <c r="B23" s="11" t="s">
        <v>31</v>
      </c>
      <c r="C23" s="12" t="n">
        <v>107.1</v>
      </c>
      <c r="D23" s="13" t="n">
        <v>80.6</v>
      </c>
      <c r="E23" s="13" t="n">
        <f aca="false">C23/2*0.6+D23*0.4</f>
        <v>64.37</v>
      </c>
    </row>
    <row r="24" s="6" customFormat="true" ht="13.5" hidden="false" customHeight="true" outlineLevel="0" collapsed="false">
      <c r="A24" s="10" t="n">
        <v>10124024424</v>
      </c>
      <c r="B24" s="11" t="s">
        <v>32</v>
      </c>
      <c r="C24" s="12" t="n">
        <v>102</v>
      </c>
      <c r="D24" s="13" t="n">
        <v>84.2</v>
      </c>
      <c r="E24" s="13" t="n">
        <f aca="false">C24/2*0.6+D24*0.4</f>
        <v>64.28</v>
      </c>
    </row>
    <row r="25" s="6" customFormat="true" ht="13.5" hidden="false" customHeight="true" outlineLevel="0" collapsed="false">
      <c r="A25" s="10" t="n">
        <v>10124013620</v>
      </c>
      <c r="B25" s="11" t="s">
        <v>33</v>
      </c>
      <c r="C25" s="12" t="n">
        <v>107.3</v>
      </c>
      <c r="D25" s="13" t="n">
        <v>80</v>
      </c>
      <c r="E25" s="13" t="n">
        <f aca="false">C25/2*0.6+D25*0.4</f>
        <v>64.19</v>
      </c>
    </row>
    <row r="26" s="6" customFormat="true" ht="13.5" hidden="false" customHeight="true" outlineLevel="0" collapsed="false">
      <c r="A26" s="10" t="n">
        <v>10124033417</v>
      </c>
      <c r="B26" s="11" t="s">
        <v>34</v>
      </c>
      <c r="C26" s="12" t="n">
        <v>113.5</v>
      </c>
      <c r="D26" s="13" t="n">
        <v>86.6</v>
      </c>
      <c r="E26" s="13" t="n">
        <f aca="false">C26/2*0.6+D26*0.4</f>
        <v>68.69</v>
      </c>
    </row>
    <row r="27" s="6" customFormat="true" ht="13.5" hidden="false" customHeight="true" outlineLevel="0" collapsed="false">
      <c r="A27" s="10" t="n">
        <v>10124013418</v>
      </c>
      <c r="B27" s="11" t="s">
        <v>35</v>
      </c>
      <c r="C27" s="12" t="n">
        <v>108.6</v>
      </c>
      <c r="D27" s="13" t="n">
        <v>84.6</v>
      </c>
      <c r="E27" s="13" t="n">
        <f aca="false">C27/2*0.6+D27*0.4</f>
        <v>66.42</v>
      </c>
    </row>
    <row r="28" s="6" customFormat="true" ht="13.5" hidden="false" customHeight="true" outlineLevel="0" collapsed="false">
      <c r="A28" s="10" t="n">
        <v>10124011312</v>
      </c>
      <c r="B28" s="11" t="s">
        <v>36</v>
      </c>
      <c r="C28" s="12" t="n">
        <v>103.4</v>
      </c>
      <c r="D28" s="13" t="n">
        <v>83.4</v>
      </c>
      <c r="E28" s="13" t="n">
        <f aca="false">C28/2*0.6+D28*0.4</f>
        <v>64.38</v>
      </c>
    </row>
    <row r="29" s="6" customFormat="true" ht="13.5" hidden="false" customHeight="true" outlineLevel="0" collapsed="false">
      <c r="A29" s="10" t="s">
        <v>37</v>
      </c>
      <c r="B29" s="11" t="s">
        <v>38</v>
      </c>
      <c r="C29" s="12" t="n">
        <v>109.9</v>
      </c>
      <c r="D29" s="13" t="n">
        <v>87.8</v>
      </c>
      <c r="E29" s="13" t="n">
        <f aca="false">C29/2*0.6+D29*0.4</f>
        <v>68.09</v>
      </c>
    </row>
    <row r="30" s="6" customFormat="true" ht="13.5" hidden="false" customHeight="true" outlineLevel="0" collapsed="false">
      <c r="A30" s="10" t="n">
        <v>10124050111</v>
      </c>
      <c r="B30" s="11" t="s">
        <v>39</v>
      </c>
      <c r="C30" s="12" t="n">
        <v>110.5</v>
      </c>
      <c r="D30" s="13" t="n">
        <v>87</v>
      </c>
      <c r="E30" s="13" t="n">
        <f aca="false">C30/2*0.6+D30*0.4</f>
        <v>67.95</v>
      </c>
    </row>
    <row r="31" s="6" customFormat="true" ht="13.5" hidden="false" customHeight="true" outlineLevel="0" collapsed="false">
      <c r="A31" s="10" t="n">
        <v>10124026007</v>
      </c>
      <c r="B31" s="11" t="s">
        <v>40</v>
      </c>
      <c r="C31" s="12" t="n">
        <v>111.2</v>
      </c>
      <c r="D31" s="13" t="n">
        <v>84.2</v>
      </c>
      <c r="E31" s="13" t="n">
        <f aca="false">C31/2*0.6+D31*0.4</f>
        <v>67.04</v>
      </c>
    </row>
    <row r="32" s="6" customFormat="true" ht="13.5" hidden="false" customHeight="true" outlineLevel="0" collapsed="false">
      <c r="A32" s="10" t="n">
        <v>10124022025</v>
      </c>
      <c r="B32" s="11" t="s">
        <v>41</v>
      </c>
      <c r="C32" s="12" t="n">
        <v>112.8</v>
      </c>
      <c r="D32" s="13" t="n">
        <v>85.6</v>
      </c>
      <c r="E32" s="13" t="n">
        <f aca="false">C32/2*0.6+D32*0.4</f>
        <v>68.08</v>
      </c>
    </row>
    <row r="33" s="6" customFormat="true" ht="13.5" hidden="false" customHeight="true" outlineLevel="0" collapsed="false">
      <c r="A33" s="10" t="n">
        <v>10124014311</v>
      </c>
      <c r="B33" s="11" t="s">
        <v>42</v>
      </c>
      <c r="C33" s="12" t="n">
        <v>89</v>
      </c>
      <c r="D33" s="13" t="n">
        <v>80.4</v>
      </c>
      <c r="E33" s="13" t="n">
        <f aca="false">C33/2*0.6+D33*0.4</f>
        <v>58.86</v>
      </c>
    </row>
    <row r="34" s="6" customFormat="true" ht="13.5" hidden="false" customHeight="true" outlineLevel="0" collapsed="false">
      <c r="A34" s="10" t="n">
        <v>10124033630</v>
      </c>
      <c r="B34" s="11" t="s">
        <v>43</v>
      </c>
      <c r="C34" s="12" t="n">
        <v>85.1</v>
      </c>
      <c r="D34" s="13" t="n">
        <v>82.4</v>
      </c>
      <c r="E34" s="13" t="n">
        <f aca="false">C34/2*0.6+D34*0.4</f>
        <v>58.49</v>
      </c>
    </row>
    <row r="35" s="6" customFormat="true" ht="13.5" hidden="false" customHeight="true" outlineLevel="0" collapsed="false">
      <c r="A35" s="10" t="n">
        <v>10124043709</v>
      </c>
      <c r="B35" s="11" t="s">
        <v>44</v>
      </c>
      <c r="C35" s="12" t="n">
        <v>109.7</v>
      </c>
      <c r="D35" s="13" t="n">
        <v>84.6</v>
      </c>
      <c r="E35" s="13" t="n">
        <f aca="false">C35/2*0.6+D35*0.4</f>
        <v>66.75</v>
      </c>
    </row>
    <row r="36" s="6" customFormat="true" ht="13.5" hidden="false" customHeight="true" outlineLevel="0" collapsed="false">
      <c r="A36" s="10" t="n">
        <v>10124022413</v>
      </c>
      <c r="B36" s="11" t="s">
        <v>45</v>
      </c>
      <c r="C36" s="12" t="n">
        <v>109.7</v>
      </c>
      <c r="D36" s="13" t="n">
        <v>78</v>
      </c>
      <c r="E36" s="13" t="n">
        <f aca="false">C36/2*0.6+D36*0.4</f>
        <v>64.11</v>
      </c>
    </row>
    <row r="37" customFormat="false" ht="13.5" hidden="false" customHeight="true" outlineLevel="0" collapsed="false">
      <c r="A37" s="10" t="n">
        <v>10124010529</v>
      </c>
      <c r="B37" s="11" t="s">
        <v>46</v>
      </c>
      <c r="C37" s="12" t="n">
        <v>103.1</v>
      </c>
      <c r="D37" s="13" t="n">
        <v>80.6</v>
      </c>
      <c r="E37" s="13" t="n">
        <f aca="false">C37/2*0.6+D37*0.4</f>
        <v>63.17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6"/>
    </row>
    <row r="38" s="6" customFormat="true" ht="13.5" hidden="false" customHeight="true" outlineLevel="0" collapsed="false">
      <c r="A38" s="10" t="n">
        <v>10124033430</v>
      </c>
      <c r="B38" s="11" t="s">
        <v>47</v>
      </c>
      <c r="C38" s="12" t="n">
        <v>111.2</v>
      </c>
      <c r="D38" s="13" t="n">
        <v>85.4</v>
      </c>
      <c r="E38" s="13" t="n">
        <f aca="false">C38/2*0.6+D38*0.4</f>
        <v>67.52</v>
      </c>
    </row>
    <row r="39" s="6" customFormat="true" ht="13.5" hidden="false" customHeight="true" outlineLevel="0" collapsed="false">
      <c r="A39" s="10" t="n">
        <v>10124031106</v>
      </c>
      <c r="B39" s="11" t="s">
        <v>48</v>
      </c>
      <c r="C39" s="12" t="n">
        <v>103.1</v>
      </c>
      <c r="D39" s="13" t="n">
        <v>85.4</v>
      </c>
      <c r="E39" s="13" t="n">
        <f aca="false">C39/2*0.6+D39*0.4</f>
        <v>65.09</v>
      </c>
    </row>
    <row r="40" s="6" customFormat="true" ht="13.5" hidden="false" customHeight="true" outlineLevel="0" collapsed="false">
      <c r="A40" s="10" t="n">
        <v>10124043728</v>
      </c>
      <c r="B40" s="11" t="s">
        <v>49</v>
      </c>
      <c r="C40" s="12" t="n">
        <v>104.7</v>
      </c>
      <c r="D40" s="13" t="n">
        <v>82.2</v>
      </c>
      <c r="E40" s="13" t="n">
        <f aca="false">C40/2*0.6+D40*0.4</f>
        <v>64.29</v>
      </c>
    </row>
    <row r="41" s="6" customFormat="true" ht="13.5" hidden="false" customHeight="true" outlineLevel="0" collapsed="false">
      <c r="A41" s="10" t="n">
        <v>10124022819</v>
      </c>
      <c r="B41" s="11" t="s">
        <v>50</v>
      </c>
      <c r="C41" s="12" t="n">
        <v>113.4</v>
      </c>
      <c r="D41" s="13" t="n">
        <v>83</v>
      </c>
      <c r="E41" s="13" t="n">
        <f aca="false">C41/2*0.6+D41*0.4</f>
        <v>67.22</v>
      </c>
    </row>
    <row r="42" s="6" customFormat="true" ht="13.5" hidden="false" customHeight="true" outlineLevel="0" collapsed="false">
      <c r="A42" s="10" t="n">
        <v>10124034112</v>
      </c>
      <c r="B42" s="11" t="s">
        <v>51</v>
      </c>
      <c r="C42" s="12" t="n">
        <v>106</v>
      </c>
      <c r="D42" s="13" t="n">
        <v>83.4</v>
      </c>
      <c r="E42" s="13" t="n">
        <f aca="false">C42/2*0.6+D42*0.4</f>
        <v>65.16</v>
      </c>
    </row>
    <row r="43" s="6" customFormat="true" ht="13.5" hidden="false" customHeight="true" outlineLevel="0" collapsed="false">
      <c r="A43" s="10" t="n">
        <v>10124013316</v>
      </c>
      <c r="B43" s="11" t="s">
        <v>52</v>
      </c>
      <c r="C43" s="12" t="n">
        <v>104.2</v>
      </c>
      <c r="D43" s="13"/>
      <c r="E43" s="13" t="n">
        <f aca="false">C43/2*0.6+D43*0.4</f>
        <v>31.26</v>
      </c>
    </row>
    <row r="44" s="6" customFormat="true" ht="13.5" hidden="false" customHeight="true" outlineLevel="0" collapsed="false">
      <c r="A44" s="10" t="n">
        <v>10124033018</v>
      </c>
      <c r="B44" s="11" t="s">
        <v>53</v>
      </c>
      <c r="C44" s="12" t="n">
        <v>100.8</v>
      </c>
      <c r="D44" s="13" t="n">
        <v>82.2</v>
      </c>
      <c r="E44" s="13" t="n">
        <f aca="false">C44/2*0.6+D44*0.4</f>
        <v>63.12</v>
      </c>
    </row>
    <row r="45" s="6" customFormat="true" ht="13.5" hidden="false" customHeight="true" outlineLevel="0" collapsed="false">
      <c r="A45" s="10" t="n">
        <v>10124021330</v>
      </c>
      <c r="B45" s="11" t="s">
        <v>54</v>
      </c>
      <c r="C45" s="12" t="n">
        <v>101.6</v>
      </c>
      <c r="D45" s="13" t="n">
        <v>80.8</v>
      </c>
      <c r="E45" s="13" t="n">
        <f aca="false">C45/2*0.6+D45*0.4</f>
        <v>62.8</v>
      </c>
    </row>
    <row r="46" s="6" customFormat="true" ht="13.5" hidden="false" customHeight="true" outlineLevel="0" collapsed="false">
      <c r="A46" s="10" t="n">
        <v>10124032211</v>
      </c>
      <c r="B46" s="11" t="s">
        <v>55</v>
      </c>
      <c r="C46" s="12" t="n">
        <v>100.3</v>
      </c>
      <c r="D46" s="13" t="n">
        <v>80</v>
      </c>
      <c r="E46" s="13" t="n">
        <f aca="false">C46/2*0.6+D46*0.4</f>
        <v>62.09</v>
      </c>
    </row>
    <row r="47" s="6" customFormat="true" ht="13.5" hidden="false" customHeight="true" outlineLevel="0" collapsed="false">
      <c r="A47" s="10" t="n">
        <v>10124042214</v>
      </c>
      <c r="B47" s="11" t="s">
        <v>56</v>
      </c>
      <c r="C47" s="12" t="n">
        <v>118.6</v>
      </c>
      <c r="D47" s="13" t="n">
        <v>82.8</v>
      </c>
      <c r="E47" s="13" t="n">
        <f aca="false">C47/2*0.6+D47*0.4</f>
        <v>68.7</v>
      </c>
    </row>
    <row r="48" s="6" customFormat="true" ht="13.5" hidden="false" customHeight="true" outlineLevel="0" collapsed="false">
      <c r="A48" s="10" t="n">
        <v>10124024706</v>
      </c>
      <c r="B48" s="11" t="s">
        <v>57</v>
      </c>
      <c r="C48" s="12" t="n">
        <v>115.8</v>
      </c>
      <c r="D48" s="13" t="n">
        <v>81.6</v>
      </c>
      <c r="E48" s="13" t="n">
        <f aca="false">C48/2*0.6+D48*0.4</f>
        <v>67.38</v>
      </c>
    </row>
    <row r="49" s="6" customFormat="true" ht="13.5" hidden="false" customHeight="true" outlineLevel="0" collapsed="false">
      <c r="A49" s="10" t="n">
        <v>10124032701</v>
      </c>
      <c r="B49" s="11" t="s">
        <v>58</v>
      </c>
      <c r="C49" s="12" t="n">
        <v>103.1</v>
      </c>
      <c r="D49" s="13" t="n">
        <v>82.2</v>
      </c>
      <c r="E49" s="13" t="n">
        <f aca="false">C49/2*0.6+D49*0.4</f>
        <v>63.81</v>
      </c>
    </row>
    <row r="50" s="6" customFormat="true" ht="13.5" hidden="false" customHeight="true" outlineLevel="0" collapsed="false">
      <c r="A50" s="10" t="n">
        <v>10124042123</v>
      </c>
      <c r="B50" s="11" t="s">
        <v>59</v>
      </c>
      <c r="C50" s="12" t="n">
        <v>112.3</v>
      </c>
      <c r="D50" s="13" t="n">
        <v>90.2</v>
      </c>
      <c r="E50" s="13" t="n">
        <f aca="false">C50/2*0.6+D50*0.4</f>
        <v>69.77</v>
      </c>
    </row>
    <row r="51" s="6" customFormat="true" ht="13.5" hidden="false" customHeight="true" outlineLevel="0" collapsed="false">
      <c r="A51" s="10" t="n">
        <v>10124044120</v>
      </c>
      <c r="B51" s="11" t="s">
        <v>60</v>
      </c>
      <c r="C51" s="12" t="n">
        <v>116.3</v>
      </c>
      <c r="D51" s="13" t="n">
        <v>83.4</v>
      </c>
      <c r="E51" s="13" t="n">
        <f aca="false">C51/2*0.6+D51*0.4</f>
        <v>68.25</v>
      </c>
    </row>
    <row r="52" s="6" customFormat="true" ht="13.5" hidden="false" customHeight="true" outlineLevel="0" collapsed="false">
      <c r="A52" s="10" t="n">
        <v>10124014318</v>
      </c>
      <c r="B52" s="11" t="s">
        <v>61</v>
      </c>
      <c r="C52" s="12" t="n">
        <v>113.4</v>
      </c>
      <c r="D52" s="13" t="n">
        <v>83</v>
      </c>
      <c r="E52" s="13" t="n">
        <f aca="false">C52/2*0.6+D52*0.4</f>
        <v>67.22</v>
      </c>
    </row>
    <row r="53" s="6" customFormat="true" ht="13.5" hidden="false" customHeight="true" outlineLevel="0" collapsed="false">
      <c r="A53" s="10" t="n">
        <v>10124013015</v>
      </c>
      <c r="B53" s="11" t="s">
        <v>62</v>
      </c>
      <c r="C53" s="12" t="n">
        <v>111.7</v>
      </c>
      <c r="D53" s="13" t="n">
        <v>87.2</v>
      </c>
      <c r="E53" s="13" t="n">
        <f aca="false">C53/2*0.6+D53*0.4</f>
        <v>68.39</v>
      </c>
    </row>
    <row r="54" s="6" customFormat="true" ht="13.5" hidden="false" customHeight="true" outlineLevel="0" collapsed="false">
      <c r="A54" s="10" t="n">
        <v>10124041926</v>
      </c>
      <c r="B54" s="11" t="s">
        <v>63</v>
      </c>
      <c r="C54" s="12" t="n">
        <v>102</v>
      </c>
      <c r="D54" s="13" t="n">
        <v>86.8</v>
      </c>
      <c r="E54" s="13" t="n">
        <f aca="false">C54/2*0.6+D54*0.4</f>
        <v>65.32</v>
      </c>
    </row>
    <row r="55" s="6" customFormat="true" ht="13.5" hidden="false" customHeight="true" outlineLevel="0" collapsed="false">
      <c r="A55" s="10" t="n">
        <v>10124011420</v>
      </c>
      <c r="B55" s="11" t="s">
        <v>64</v>
      </c>
      <c r="C55" s="12" t="n">
        <v>91.3</v>
      </c>
      <c r="D55" s="13" t="n">
        <v>81.8</v>
      </c>
      <c r="E55" s="13" t="n">
        <f aca="false">C55/2*0.6+D55*0.4</f>
        <v>60.11</v>
      </c>
    </row>
    <row r="56" s="6" customFormat="true" ht="13.5" hidden="false" customHeight="true" outlineLevel="0" collapsed="false">
      <c r="A56" s="10" t="n">
        <v>10124033424</v>
      </c>
      <c r="B56" s="11" t="s">
        <v>65</v>
      </c>
      <c r="C56" s="12" t="n">
        <v>111.1</v>
      </c>
      <c r="D56" s="13" t="n">
        <v>86.2</v>
      </c>
      <c r="E56" s="13" t="n">
        <f aca="false">C56/2*0.6+D56*0.4</f>
        <v>67.81</v>
      </c>
    </row>
    <row r="57" s="6" customFormat="true" ht="13.5" hidden="false" customHeight="true" outlineLevel="0" collapsed="false">
      <c r="A57" s="10" t="n">
        <v>10124013409</v>
      </c>
      <c r="B57" s="11" t="s">
        <v>66</v>
      </c>
      <c r="C57" s="12" t="n">
        <v>111.6</v>
      </c>
      <c r="D57" s="13" t="n">
        <v>82.2</v>
      </c>
      <c r="E57" s="13" t="n">
        <f aca="false">C57/2*0.6+D57*0.4</f>
        <v>66.36</v>
      </c>
    </row>
    <row r="58" customFormat="false" ht="13.5" hidden="false" customHeight="true" outlineLevel="0" collapsed="false">
      <c r="A58" s="10" t="n">
        <v>10124021409</v>
      </c>
      <c r="B58" s="11" t="s">
        <v>67</v>
      </c>
      <c r="C58" s="12" t="n">
        <v>110</v>
      </c>
      <c r="D58" s="13" t="n">
        <v>82</v>
      </c>
      <c r="E58" s="13" t="n">
        <f aca="false">C58/2*0.6+D58*0.4</f>
        <v>65.8</v>
      </c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6"/>
    </row>
    <row r="59" s="6" customFormat="true" ht="13.5" hidden="false" customHeight="true" outlineLevel="0" collapsed="false">
      <c r="A59" s="10" t="n">
        <v>10124013829</v>
      </c>
      <c r="B59" s="11" t="s">
        <v>68</v>
      </c>
      <c r="C59" s="12" t="n">
        <v>96.2</v>
      </c>
      <c r="D59" s="13" t="n">
        <v>81</v>
      </c>
      <c r="E59" s="13" t="n">
        <f aca="false">C59/2*0.6+D59*0.4</f>
        <v>61.26</v>
      </c>
    </row>
    <row r="60" s="6" customFormat="true" ht="13.5" hidden="false" customHeight="true" outlineLevel="0" collapsed="false">
      <c r="A60" s="10" t="n">
        <v>10124043621</v>
      </c>
      <c r="B60" s="11" t="s">
        <v>69</v>
      </c>
      <c r="C60" s="12" t="n">
        <v>74.4</v>
      </c>
      <c r="D60" s="13" t="n">
        <v>83</v>
      </c>
      <c r="E60" s="13" t="n">
        <f aca="false">C60/2*0.6+D60*0.4</f>
        <v>55.52</v>
      </c>
    </row>
    <row r="61" s="6" customFormat="true" ht="13.5" hidden="false" customHeight="true" outlineLevel="0" collapsed="false">
      <c r="A61" s="10" t="n">
        <v>10124034426</v>
      </c>
      <c r="B61" s="11" t="s">
        <v>70</v>
      </c>
      <c r="C61" s="12" t="n">
        <v>103.5</v>
      </c>
      <c r="D61" s="13" t="n">
        <v>89.4</v>
      </c>
      <c r="E61" s="13" t="n">
        <f aca="false">C61/2*0.6+D61*0.4</f>
        <v>66.81</v>
      </c>
    </row>
    <row r="62" s="6" customFormat="true" ht="13.5" hidden="false" customHeight="true" outlineLevel="0" collapsed="false">
      <c r="A62" s="10" t="n">
        <v>10124045010</v>
      </c>
      <c r="B62" s="11" t="s">
        <v>71</v>
      </c>
      <c r="C62" s="12" t="n">
        <v>100.2</v>
      </c>
      <c r="D62" s="13" t="n">
        <v>84.6</v>
      </c>
      <c r="E62" s="13" t="n">
        <f aca="false">C62/2*0.6+D62*0.4</f>
        <v>63.9</v>
      </c>
    </row>
    <row r="63" s="6" customFormat="true" ht="13.5" hidden="false" customHeight="true" outlineLevel="0" collapsed="false">
      <c r="A63" s="10" t="n">
        <v>10124033508</v>
      </c>
      <c r="B63" s="11" t="s">
        <v>72</v>
      </c>
      <c r="C63" s="12" t="n">
        <v>95.2</v>
      </c>
      <c r="D63" s="13" t="n">
        <v>81.4</v>
      </c>
      <c r="E63" s="13" t="n">
        <f aca="false">C63/2*0.6+D63*0.4</f>
        <v>61.12</v>
      </c>
    </row>
    <row r="64" s="6" customFormat="true" ht="13.5" hidden="false" customHeight="true" outlineLevel="0" collapsed="false">
      <c r="A64" s="10" t="n">
        <v>10124021109</v>
      </c>
      <c r="B64" s="11" t="s">
        <v>73</v>
      </c>
      <c r="C64" s="12" t="n">
        <v>116.7</v>
      </c>
      <c r="D64" s="13" t="n">
        <v>80.8</v>
      </c>
      <c r="E64" s="13" t="n">
        <f aca="false">C64/2*0.6+D64*0.4</f>
        <v>67.33</v>
      </c>
    </row>
    <row r="65" s="6" customFormat="true" ht="13.5" hidden="false" customHeight="true" outlineLevel="0" collapsed="false">
      <c r="A65" s="10" t="n">
        <v>10124014415</v>
      </c>
      <c r="B65" s="11" t="s">
        <v>74</v>
      </c>
      <c r="C65" s="12" t="n">
        <v>114.5</v>
      </c>
      <c r="D65" s="13" t="n">
        <v>81.8</v>
      </c>
      <c r="E65" s="13" t="n">
        <f aca="false">C65/2*0.6+D65*0.4</f>
        <v>67.07</v>
      </c>
    </row>
    <row r="66" s="6" customFormat="true" ht="13.5" hidden="false" customHeight="true" outlineLevel="0" collapsed="false">
      <c r="A66" s="10" t="s">
        <v>75</v>
      </c>
      <c r="B66" s="11" t="s">
        <v>76</v>
      </c>
      <c r="C66" s="12" t="n">
        <v>104.2</v>
      </c>
      <c r="D66" s="13" t="n">
        <v>83.4</v>
      </c>
      <c r="E66" s="13" t="n">
        <f aca="false">C66/2*0.6+D66*0.4</f>
        <v>64.62</v>
      </c>
    </row>
    <row r="67" s="6" customFormat="true" ht="13.5" hidden="false" customHeight="true" outlineLevel="0" collapsed="false">
      <c r="A67" s="10" t="n">
        <v>10124022013</v>
      </c>
      <c r="B67" s="11" t="s">
        <v>77</v>
      </c>
      <c r="C67" s="12" t="n">
        <v>105.3</v>
      </c>
      <c r="D67" s="13" t="n">
        <v>80.4</v>
      </c>
      <c r="E67" s="13" t="n">
        <f aca="false">C67/2*0.6+D67*0.4</f>
        <v>63.75</v>
      </c>
    </row>
    <row r="68" s="6" customFormat="true" ht="13.5" hidden="false" customHeight="true" outlineLevel="0" collapsed="false">
      <c r="A68" s="10" t="n">
        <v>10124023417</v>
      </c>
      <c r="B68" s="11" t="s">
        <v>78</v>
      </c>
      <c r="C68" s="12" t="n">
        <v>105.7</v>
      </c>
      <c r="D68" s="13" t="n">
        <v>79.6</v>
      </c>
      <c r="E68" s="13" t="n">
        <f aca="false">C68/2*0.6+D68*0.4</f>
        <v>63.55</v>
      </c>
    </row>
    <row r="69" customFormat="false" ht="13.5" hidden="false" customHeight="true" outlineLevel="0" collapsed="false">
      <c r="A69" s="10" t="n">
        <v>10124023901</v>
      </c>
      <c r="B69" s="11" t="s">
        <v>79</v>
      </c>
      <c r="C69" s="12" t="n">
        <v>103.6</v>
      </c>
      <c r="D69" s="13" t="n">
        <v>77.8</v>
      </c>
      <c r="E69" s="13" t="n">
        <f aca="false">C69/2*0.6+D69*0.4</f>
        <v>62.2</v>
      </c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6"/>
    </row>
    <row r="70" s="6" customFormat="true" ht="13.5" hidden="false" customHeight="true" outlineLevel="0" collapsed="false">
      <c r="A70" s="10" t="n">
        <v>10124013907</v>
      </c>
      <c r="B70" s="11" t="s">
        <v>80</v>
      </c>
      <c r="C70" s="12" t="n">
        <v>105.6</v>
      </c>
      <c r="D70" s="13" t="n">
        <v>81.6</v>
      </c>
      <c r="E70" s="13" t="n">
        <f aca="false">C70/2*0.6+D70*0.4</f>
        <v>64.32</v>
      </c>
    </row>
    <row r="71" s="6" customFormat="true" ht="13.5" hidden="false" customHeight="true" outlineLevel="0" collapsed="false">
      <c r="A71" s="10" t="n">
        <v>10124041503</v>
      </c>
      <c r="B71" s="11" t="s">
        <v>81</v>
      </c>
      <c r="C71" s="12" t="n">
        <v>88.7</v>
      </c>
      <c r="D71" s="13" t="n">
        <v>82.8</v>
      </c>
      <c r="E71" s="13" t="n">
        <f aca="false">C71/2*0.6+D71*0.4</f>
        <v>59.73</v>
      </c>
    </row>
    <row r="72" s="6" customFormat="true" ht="13.5" hidden="false" customHeight="true" outlineLevel="0" collapsed="false">
      <c r="A72" s="10" t="n">
        <v>10124034617</v>
      </c>
      <c r="B72" s="11" t="s">
        <v>82</v>
      </c>
      <c r="C72" s="12" t="n">
        <v>73.9</v>
      </c>
      <c r="D72" s="13"/>
      <c r="E72" s="13" t="n">
        <f aca="false">C72/2*0.6+D72*0.4</f>
        <v>22.17</v>
      </c>
    </row>
    <row r="73" s="6" customFormat="true" ht="13.5" hidden="false" customHeight="true" outlineLevel="0" collapsed="false">
      <c r="A73" s="10" t="n">
        <v>10124012801</v>
      </c>
      <c r="B73" s="11" t="s">
        <v>83</v>
      </c>
      <c r="C73" s="12" t="n">
        <v>96.5</v>
      </c>
      <c r="D73" s="13" t="n">
        <v>85.8</v>
      </c>
      <c r="E73" s="13" t="n">
        <f aca="false">C73/2*0.6+D73*0.4</f>
        <v>63.27</v>
      </c>
    </row>
    <row r="74" s="6" customFormat="true" ht="13.5" hidden="false" customHeight="true" outlineLevel="0" collapsed="false">
      <c r="A74" s="10" t="n">
        <v>10124033209</v>
      </c>
      <c r="B74" s="11" t="s">
        <v>84</v>
      </c>
      <c r="C74" s="12" t="n">
        <v>94.4</v>
      </c>
      <c r="D74" s="13"/>
      <c r="E74" s="13" t="n">
        <f aca="false">C74/2*0.6+D74*0.4</f>
        <v>28.32</v>
      </c>
    </row>
    <row r="75" s="6" customFormat="true" ht="13.5" hidden="false" customHeight="true" outlineLevel="0" collapsed="false">
      <c r="A75" s="10" t="n">
        <v>10124022523</v>
      </c>
      <c r="B75" s="11" t="s">
        <v>85</v>
      </c>
      <c r="C75" s="12" t="n">
        <v>111</v>
      </c>
      <c r="D75" s="13" t="n">
        <v>83.8</v>
      </c>
      <c r="E75" s="13" t="n">
        <f aca="false">C75/2*0.6+D75*0.4</f>
        <v>66.82</v>
      </c>
    </row>
    <row r="76" s="6" customFormat="true" ht="13.5" hidden="false" customHeight="true" outlineLevel="0" collapsed="false">
      <c r="A76" s="10" t="n">
        <v>10124013323</v>
      </c>
      <c r="B76" s="11" t="s">
        <v>86</v>
      </c>
      <c r="C76" s="12" t="n">
        <v>102.2</v>
      </c>
      <c r="D76" s="13" t="n">
        <v>85</v>
      </c>
      <c r="E76" s="13" t="n">
        <f aca="false">C76/2*0.6+D76*0.4</f>
        <v>64.66</v>
      </c>
    </row>
    <row r="77" s="6" customFormat="true" ht="13.5" hidden="false" customHeight="true" outlineLevel="0" collapsed="false">
      <c r="A77" s="10" t="n">
        <v>10124044218</v>
      </c>
      <c r="B77" s="11" t="s">
        <v>87</v>
      </c>
      <c r="C77" s="12" t="n">
        <v>102.7</v>
      </c>
      <c r="D77" s="13" t="n">
        <v>80.6</v>
      </c>
      <c r="E77" s="13" t="n">
        <f aca="false">C77/2*0.6+D77*0.4</f>
        <v>63.05</v>
      </c>
    </row>
    <row r="78" s="6" customFormat="true" ht="13.5" hidden="false" customHeight="true" outlineLevel="0" collapsed="false">
      <c r="A78" s="10" t="n">
        <v>10124013312</v>
      </c>
      <c r="B78" s="11" t="s">
        <v>88</v>
      </c>
      <c r="C78" s="12" t="n">
        <v>89.9</v>
      </c>
      <c r="D78" s="13" t="n">
        <v>83</v>
      </c>
      <c r="E78" s="13" t="n">
        <f aca="false">C78/2*0.6+D78*0.4</f>
        <v>60.17</v>
      </c>
    </row>
    <row r="79" s="6" customFormat="true" ht="13.5" hidden="false" customHeight="true" outlineLevel="0" collapsed="false">
      <c r="A79" s="10" t="n">
        <v>10124014818</v>
      </c>
      <c r="B79" s="11" t="s">
        <v>89</v>
      </c>
      <c r="C79" s="12" t="n">
        <v>85.2</v>
      </c>
      <c r="D79" s="13" t="n">
        <v>78.2</v>
      </c>
      <c r="E79" s="13" t="n">
        <f aca="false">C79/2*0.6+D79*0.4</f>
        <v>56.84</v>
      </c>
    </row>
    <row r="80" s="6" customFormat="true" ht="13.5" hidden="false" customHeight="true" outlineLevel="0" collapsed="false">
      <c r="A80" s="10" t="n">
        <v>10124024111</v>
      </c>
      <c r="B80" s="11" t="s">
        <v>90</v>
      </c>
      <c r="C80" s="12" t="n">
        <v>87.3</v>
      </c>
      <c r="D80" s="13" t="n">
        <v>81.6</v>
      </c>
      <c r="E80" s="13" t="n">
        <f aca="false">C80/2*0.6+D80*0.4</f>
        <v>58.83</v>
      </c>
    </row>
    <row r="81" s="6" customFormat="true" ht="13.5" hidden="false" customHeight="true" outlineLevel="0" collapsed="false">
      <c r="A81" s="10" t="n">
        <v>10124011409</v>
      </c>
      <c r="B81" s="11" t="s">
        <v>91</v>
      </c>
      <c r="C81" s="12" t="n">
        <v>68.2</v>
      </c>
      <c r="D81" s="13" t="n">
        <v>82</v>
      </c>
      <c r="E81" s="13" t="n">
        <f aca="false">C81/2*0.6+D81*0.4</f>
        <v>53.26</v>
      </c>
    </row>
    <row r="82" s="6" customFormat="true" ht="13.5" hidden="false" customHeight="true" outlineLevel="0" collapsed="false">
      <c r="A82" s="10" t="n">
        <v>10124033221</v>
      </c>
      <c r="B82" s="11" t="s">
        <v>92</v>
      </c>
      <c r="C82" s="12" t="n">
        <v>115.8</v>
      </c>
      <c r="D82" s="13" t="n">
        <v>88.4</v>
      </c>
      <c r="E82" s="13" t="n">
        <f aca="false">C82/2*0.6+D82*0.4</f>
        <v>70.1</v>
      </c>
    </row>
    <row r="83" s="6" customFormat="true" ht="13.5" hidden="false" customHeight="true" outlineLevel="0" collapsed="false">
      <c r="A83" s="10" t="n">
        <v>10124041402</v>
      </c>
      <c r="B83" s="11" t="s">
        <v>93</v>
      </c>
      <c r="C83" s="12" t="n">
        <v>110.9</v>
      </c>
      <c r="D83" s="13" t="n">
        <v>88</v>
      </c>
      <c r="E83" s="13" t="n">
        <f aca="false">C83/2*0.6+D83*0.4</f>
        <v>68.47</v>
      </c>
    </row>
    <row r="84" s="6" customFormat="true" ht="13.5" hidden="false" customHeight="true" outlineLevel="0" collapsed="false">
      <c r="A84" s="10" t="n">
        <v>10124010709</v>
      </c>
      <c r="B84" s="11" t="s">
        <v>94</v>
      </c>
      <c r="C84" s="12" t="n">
        <v>116.3</v>
      </c>
      <c r="D84" s="13" t="n">
        <v>83.4</v>
      </c>
      <c r="E84" s="13" t="n">
        <f aca="false">C84/2*0.6+D84*0.4</f>
        <v>68.25</v>
      </c>
    </row>
    <row r="85" s="6" customFormat="true" ht="13.5" hidden="false" customHeight="true" outlineLevel="0" collapsed="false">
      <c r="A85" s="10" t="n">
        <v>10124015117</v>
      </c>
      <c r="B85" s="11" t="s">
        <v>95</v>
      </c>
      <c r="C85" s="12" t="n">
        <v>106.4</v>
      </c>
      <c r="D85" s="13" t="n">
        <v>85.4</v>
      </c>
      <c r="E85" s="13" t="n">
        <f aca="false">C85/2*0.6+D85*0.4</f>
        <v>66.08</v>
      </c>
    </row>
    <row r="86" s="6" customFormat="true" ht="13.5" hidden="false" customHeight="true" outlineLevel="0" collapsed="false">
      <c r="A86" s="10" t="n">
        <v>10124033502</v>
      </c>
      <c r="B86" s="11" t="s">
        <v>96</v>
      </c>
      <c r="C86" s="12" t="n">
        <v>108.7</v>
      </c>
      <c r="D86" s="13" t="n">
        <v>80.6</v>
      </c>
      <c r="E86" s="13" t="n">
        <f aca="false">C86/2*0.6+D86*0.4</f>
        <v>64.85</v>
      </c>
    </row>
    <row r="87" s="6" customFormat="true" ht="13.5" hidden="false" customHeight="true" outlineLevel="0" collapsed="false">
      <c r="A87" s="10" t="n">
        <v>10124031418</v>
      </c>
      <c r="B87" s="11" t="s">
        <v>97</v>
      </c>
      <c r="C87" s="12" t="n">
        <v>106.4</v>
      </c>
      <c r="D87" s="13" t="n">
        <v>81.4</v>
      </c>
      <c r="E87" s="13" t="n">
        <f aca="false">C87/2*0.6+D87*0.4</f>
        <v>64.48</v>
      </c>
    </row>
    <row r="88" s="6" customFormat="true" ht="13.5" hidden="false" customHeight="true" outlineLevel="0" collapsed="false">
      <c r="A88" s="10" t="n">
        <v>10124022606</v>
      </c>
      <c r="B88" s="11" t="s">
        <v>98</v>
      </c>
      <c r="C88" s="12" t="n">
        <v>97.4</v>
      </c>
      <c r="D88" s="13" t="n">
        <v>84.4</v>
      </c>
      <c r="E88" s="13" t="n">
        <f aca="false">C88/2*0.6+D88*0.4</f>
        <v>62.98</v>
      </c>
    </row>
    <row r="89" s="6" customFormat="true" ht="13.5" hidden="false" customHeight="true" outlineLevel="0" collapsed="false">
      <c r="A89" s="10" t="n">
        <v>10124010918</v>
      </c>
      <c r="B89" s="11" t="s">
        <v>99</v>
      </c>
      <c r="C89" s="12" t="n">
        <v>93.7</v>
      </c>
      <c r="D89" s="13" t="n">
        <v>80.2</v>
      </c>
      <c r="E89" s="13" t="n">
        <f aca="false">C89/2*0.6+D89*0.4</f>
        <v>60.19</v>
      </c>
    </row>
    <row r="90" s="6" customFormat="true" ht="13.5" hidden="false" customHeight="true" outlineLevel="0" collapsed="false">
      <c r="A90" s="10" t="n">
        <v>10124020722</v>
      </c>
      <c r="B90" s="11" t="s">
        <v>100</v>
      </c>
      <c r="C90" s="12" t="n">
        <v>93.1</v>
      </c>
      <c r="D90" s="13" t="n">
        <v>80</v>
      </c>
      <c r="E90" s="13" t="n">
        <f aca="false">C90/2*0.6+D90*0.4</f>
        <v>59.93</v>
      </c>
    </row>
    <row r="91" s="6" customFormat="true" ht="13.5" hidden="false" customHeight="true" outlineLevel="0" collapsed="false">
      <c r="A91" s="10" t="s">
        <v>101</v>
      </c>
      <c r="B91" s="11" t="s">
        <v>102</v>
      </c>
      <c r="C91" s="12" t="n">
        <v>105</v>
      </c>
      <c r="D91" s="13" t="n">
        <v>88.4</v>
      </c>
      <c r="E91" s="13" t="n">
        <f aca="false">C91/2*0.6+D91*0.4</f>
        <v>66.86</v>
      </c>
    </row>
    <row r="92" s="6" customFormat="true" ht="13.5" hidden="false" customHeight="true" outlineLevel="0" collapsed="false">
      <c r="A92" s="10" t="n">
        <v>10124034229</v>
      </c>
      <c r="B92" s="11" t="s">
        <v>103</v>
      </c>
      <c r="C92" s="12" t="n">
        <v>105.5</v>
      </c>
      <c r="D92" s="13" t="n">
        <v>87</v>
      </c>
      <c r="E92" s="13" t="n">
        <f aca="false">C92/2*0.6+D92*0.4</f>
        <v>66.45</v>
      </c>
    </row>
    <row r="93" s="6" customFormat="true" ht="13.5" hidden="false" customHeight="true" outlineLevel="0" collapsed="false">
      <c r="A93" s="10" t="n">
        <v>10124011404</v>
      </c>
      <c r="B93" s="11" t="s">
        <v>104</v>
      </c>
      <c r="C93" s="12" t="n">
        <v>105.5</v>
      </c>
      <c r="D93" s="13" t="n">
        <v>86.4</v>
      </c>
      <c r="E93" s="13" t="n">
        <f aca="false">C93/2*0.6+D93*0.4</f>
        <v>66.21</v>
      </c>
    </row>
    <row r="94" s="6" customFormat="true" ht="13.5" hidden="false" customHeight="true" outlineLevel="0" collapsed="false">
      <c r="A94" s="10" t="n">
        <v>10124025424</v>
      </c>
      <c r="B94" s="11" t="s">
        <v>105</v>
      </c>
      <c r="C94" s="12" t="n">
        <v>105.9</v>
      </c>
      <c r="D94" s="13" t="n">
        <v>86</v>
      </c>
      <c r="E94" s="13" t="n">
        <f aca="false">C94/2*0.6+D94*0.4</f>
        <v>66.17</v>
      </c>
    </row>
    <row r="95" s="6" customFormat="true" ht="13.5" hidden="false" customHeight="true" outlineLevel="0" collapsed="false">
      <c r="A95" s="10" t="n">
        <v>10124014611</v>
      </c>
      <c r="B95" s="11" t="s">
        <v>106</v>
      </c>
      <c r="C95" s="12" t="n">
        <v>106.9</v>
      </c>
      <c r="D95" s="13" t="n">
        <v>82.2</v>
      </c>
      <c r="E95" s="13" t="n">
        <f aca="false">C95/2*0.6+D95*0.4</f>
        <v>64.95</v>
      </c>
    </row>
    <row r="96" s="6" customFormat="true" ht="13.5" hidden="false" customHeight="true" outlineLevel="0" collapsed="false">
      <c r="A96" s="10" t="n">
        <v>10124013125</v>
      </c>
      <c r="B96" s="11" t="s">
        <v>107</v>
      </c>
      <c r="C96" s="12" t="n">
        <v>108.2</v>
      </c>
      <c r="D96" s="13" t="n">
        <v>79</v>
      </c>
      <c r="E96" s="13" t="n">
        <f aca="false">C96/2*0.6+D96*0.4</f>
        <v>64.06</v>
      </c>
    </row>
    <row r="97" s="6" customFormat="true" ht="13.5" hidden="false" customHeight="true" outlineLevel="0" collapsed="false">
      <c r="A97" s="10" t="n">
        <v>10124034217</v>
      </c>
      <c r="B97" s="11" t="s">
        <v>108</v>
      </c>
      <c r="C97" s="12" t="n">
        <v>101.7</v>
      </c>
      <c r="D97" s="13" t="n">
        <v>88.8</v>
      </c>
      <c r="E97" s="13" t="n">
        <f aca="false">C97/2*0.6+D97*0.4</f>
        <v>66.03</v>
      </c>
    </row>
    <row r="98" s="6" customFormat="true" ht="13.5" hidden="false" customHeight="true" outlineLevel="0" collapsed="false">
      <c r="A98" s="10" t="n">
        <v>10124015727</v>
      </c>
      <c r="B98" s="11" t="s">
        <v>109</v>
      </c>
      <c r="C98" s="12" t="n">
        <v>99.8</v>
      </c>
      <c r="D98" s="13" t="n">
        <v>86.6</v>
      </c>
      <c r="E98" s="13" t="n">
        <f aca="false">C98/2*0.6+D98*0.4</f>
        <v>64.58</v>
      </c>
    </row>
    <row r="99" s="6" customFormat="true" ht="13.5" hidden="false" customHeight="true" outlineLevel="0" collapsed="false">
      <c r="A99" s="10" t="n">
        <v>10124042718</v>
      </c>
      <c r="B99" s="11" t="s">
        <v>110</v>
      </c>
      <c r="C99" s="12" t="n">
        <v>95.3</v>
      </c>
      <c r="D99" s="13" t="n">
        <v>89.8</v>
      </c>
      <c r="E99" s="13" t="n">
        <f aca="false">C99/2*0.6+D99*0.4</f>
        <v>64.51</v>
      </c>
    </row>
    <row r="100" s="6" customFormat="true" ht="13.5" hidden="false" customHeight="true" outlineLevel="0" collapsed="false">
      <c r="A100" s="10" t="n">
        <v>10124023115</v>
      </c>
      <c r="B100" s="11" t="s">
        <v>111</v>
      </c>
      <c r="C100" s="12" t="n">
        <v>108.1</v>
      </c>
      <c r="D100" s="13" t="n">
        <v>87</v>
      </c>
      <c r="E100" s="13" t="n">
        <f aca="false">C100/2*0.6+D100*0.4</f>
        <v>67.23</v>
      </c>
    </row>
    <row r="101" s="6" customFormat="true" ht="13.5" hidden="false" customHeight="true" outlineLevel="0" collapsed="false">
      <c r="A101" s="10" t="n">
        <v>10124023023</v>
      </c>
      <c r="B101" s="11" t="s">
        <v>112</v>
      </c>
      <c r="C101" s="12" t="n">
        <v>108.3</v>
      </c>
      <c r="D101" s="13" t="n">
        <v>83.6</v>
      </c>
      <c r="E101" s="13" t="n">
        <f aca="false">C101/2*0.6+D101*0.4</f>
        <v>65.93</v>
      </c>
    </row>
    <row r="102" customFormat="false" ht="13.5" hidden="false" customHeight="true" outlineLevel="0" collapsed="false">
      <c r="A102" s="10" t="n">
        <v>10124025011</v>
      </c>
      <c r="B102" s="11" t="s">
        <v>113</v>
      </c>
      <c r="C102" s="12" t="n">
        <v>102.1</v>
      </c>
      <c r="D102" s="13" t="n">
        <v>75.8</v>
      </c>
      <c r="E102" s="13" t="n">
        <f aca="false">C102/2*0.6+D102*0.4</f>
        <v>60.95</v>
      </c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6"/>
    </row>
    <row r="103" s="6" customFormat="true" ht="13.5" hidden="false" customHeight="true" outlineLevel="0" collapsed="false">
      <c r="A103" s="10" t="n">
        <v>10124034618</v>
      </c>
      <c r="B103" s="11" t="s">
        <v>114</v>
      </c>
      <c r="C103" s="12" t="n">
        <v>104.7</v>
      </c>
      <c r="D103" s="13" t="n">
        <v>89</v>
      </c>
      <c r="E103" s="13" t="n">
        <f aca="false">C103/2*0.6+D103*0.4</f>
        <v>67.01</v>
      </c>
    </row>
    <row r="104" s="6" customFormat="true" ht="13.5" hidden="false" customHeight="true" outlineLevel="0" collapsed="false">
      <c r="A104" s="10" t="n">
        <v>10124024710</v>
      </c>
      <c r="B104" s="11" t="s">
        <v>115</v>
      </c>
      <c r="C104" s="12" t="n">
        <v>102.2</v>
      </c>
      <c r="D104" s="13" t="n">
        <v>85.8</v>
      </c>
      <c r="E104" s="13" t="n">
        <f aca="false">C104/2*0.6+D104*0.4</f>
        <v>64.98</v>
      </c>
    </row>
    <row r="105" s="6" customFormat="true" ht="13.5" hidden="false" customHeight="true" outlineLevel="0" collapsed="false">
      <c r="A105" s="10" t="s">
        <v>116</v>
      </c>
      <c r="B105" s="11" t="s">
        <v>117</v>
      </c>
      <c r="C105" s="12" t="n">
        <v>99.9</v>
      </c>
      <c r="D105" s="13" t="n">
        <v>81.6</v>
      </c>
      <c r="E105" s="13" t="n">
        <f aca="false">C105/2*0.6+D105*0.4</f>
        <v>62.61</v>
      </c>
    </row>
    <row r="106" s="6" customFormat="true" ht="13.5" hidden="false" customHeight="true" outlineLevel="0" collapsed="false">
      <c r="A106" s="10" t="s">
        <v>118</v>
      </c>
      <c r="B106" s="11" t="s">
        <v>119</v>
      </c>
      <c r="C106" s="12" t="n">
        <v>115.8</v>
      </c>
      <c r="D106" s="13" t="n">
        <v>81.2</v>
      </c>
      <c r="E106" s="13" t="n">
        <f aca="false">C106/2*0.6+D106*0.4</f>
        <v>67.22</v>
      </c>
    </row>
    <row r="107" s="6" customFormat="true" ht="13.5" hidden="false" customHeight="true" outlineLevel="0" collapsed="false">
      <c r="A107" s="10" t="s">
        <v>120</v>
      </c>
      <c r="B107" s="11" t="s">
        <v>121</v>
      </c>
      <c r="C107" s="12" t="n">
        <v>109</v>
      </c>
      <c r="D107" s="13" t="n">
        <v>83.2</v>
      </c>
      <c r="E107" s="13" t="n">
        <f aca="false">C107/2*0.6+D107*0.4</f>
        <v>65.98</v>
      </c>
    </row>
    <row r="108" s="6" customFormat="true" ht="13.5" hidden="false" customHeight="true" outlineLevel="0" collapsed="false">
      <c r="A108" s="10" t="s">
        <v>122</v>
      </c>
      <c r="B108" s="11" t="s">
        <v>123</v>
      </c>
      <c r="C108" s="12" t="n">
        <v>91.1</v>
      </c>
      <c r="D108" s="13" t="n">
        <v>77</v>
      </c>
      <c r="E108" s="13" t="n">
        <f aca="false">C108/2*0.6+D108*0.4</f>
        <v>58.13</v>
      </c>
    </row>
    <row r="109" s="6" customFormat="true" ht="13.5" hidden="false" customHeight="true" outlineLevel="0" collapsed="false">
      <c r="A109" s="10" t="s">
        <v>124</v>
      </c>
      <c r="B109" s="11" t="s">
        <v>125</v>
      </c>
      <c r="C109" s="12" t="n">
        <v>114.5</v>
      </c>
      <c r="D109" s="13" t="n">
        <v>79.8</v>
      </c>
      <c r="E109" s="13" t="n">
        <f aca="false">C109/2*0.6+D109*0.4</f>
        <v>66.27</v>
      </c>
    </row>
    <row r="110" s="6" customFormat="true" ht="13.5" hidden="false" customHeight="true" outlineLevel="0" collapsed="false">
      <c r="A110" s="10" t="s">
        <v>126</v>
      </c>
      <c r="B110" s="11" t="s">
        <v>127</v>
      </c>
      <c r="C110" s="12" t="n">
        <v>107.3</v>
      </c>
      <c r="D110" s="13" t="n">
        <v>77.8</v>
      </c>
      <c r="E110" s="13" t="n">
        <f aca="false">C110/2*0.6+D110*0.4</f>
        <v>63.31</v>
      </c>
    </row>
    <row r="111" s="6" customFormat="true" ht="13.5" hidden="false" customHeight="true" outlineLevel="0" collapsed="false">
      <c r="A111" s="10" t="s">
        <v>128</v>
      </c>
      <c r="B111" s="11" t="s">
        <v>129</v>
      </c>
      <c r="C111" s="12" t="n">
        <v>101.2</v>
      </c>
      <c r="D111" s="13" t="n">
        <v>78.4</v>
      </c>
      <c r="E111" s="13" t="n">
        <f aca="false">C111/2*0.6+D111*0.4</f>
        <v>61.72</v>
      </c>
    </row>
    <row r="112" s="6" customFormat="true" ht="13.5" hidden="false" customHeight="true" outlineLevel="0" collapsed="false">
      <c r="A112" s="10" t="s">
        <v>130</v>
      </c>
      <c r="B112" s="11" t="s">
        <v>131</v>
      </c>
      <c r="C112" s="12" t="n">
        <v>106</v>
      </c>
      <c r="D112" s="13" t="n">
        <v>80.8</v>
      </c>
      <c r="E112" s="13" t="n">
        <f aca="false">C112/2*0.6+D112*0.4</f>
        <v>64.12</v>
      </c>
    </row>
    <row r="113" s="6" customFormat="true" ht="13.5" hidden="false" customHeight="true" outlineLevel="0" collapsed="false">
      <c r="A113" s="10" t="s">
        <v>132</v>
      </c>
      <c r="B113" s="11" t="s">
        <v>133</v>
      </c>
      <c r="C113" s="12" t="n">
        <v>87.8</v>
      </c>
      <c r="D113" s="13" t="n">
        <v>82.6</v>
      </c>
      <c r="E113" s="13" t="n">
        <f aca="false">C113/2*0.6+D113*0.4</f>
        <v>59.38</v>
      </c>
    </row>
    <row r="114" s="6" customFormat="true" ht="13.5" hidden="false" customHeight="true" outlineLevel="0" collapsed="false">
      <c r="A114" s="10" t="s">
        <v>134</v>
      </c>
      <c r="B114" s="11" t="s">
        <v>135</v>
      </c>
      <c r="C114" s="12" t="n">
        <v>91.8</v>
      </c>
      <c r="D114" s="13"/>
      <c r="E114" s="13" t="n">
        <f aca="false">C114/2*0.6+D114*0.4</f>
        <v>27.54</v>
      </c>
    </row>
    <row r="115" s="6" customFormat="true" ht="13.5" hidden="false" customHeight="true" outlineLevel="0" collapsed="false">
      <c r="A115" s="10" t="s">
        <v>136</v>
      </c>
      <c r="B115" s="11" t="s">
        <v>137</v>
      </c>
      <c r="C115" s="12" t="n">
        <v>104.2</v>
      </c>
      <c r="D115" s="13" t="n">
        <v>87.2</v>
      </c>
      <c r="E115" s="13" t="n">
        <f aca="false">C115/2*0.6+D115*0.4</f>
        <v>66.14</v>
      </c>
    </row>
    <row r="116" s="6" customFormat="true" ht="13.5" hidden="false" customHeight="true" outlineLevel="0" collapsed="false">
      <c r="A116" s="10" t="s">
        <v>138</v>
      </c>
      <c r="B116" s="11" t="s">
        <v>139</v>
      </c>
      <c r="C116" s="12" t="n">
        <v>103.9</v>
      </c>
      <c r="D116" s="13" t="n">
        <v>87.2</v>
      </c>
      <c r="E116" s="13" t="n">
        <f aca="false">C116/2*0.6+D116*0.4</f>
        <v>66.05</v>
      </c>
    </row>
    <row r="117" customFormat="false" ht="13.5" hidden="false" customHeight="true" outlineLevel="0" collapsed="false">
      <c r="A117" s="10" t="n">
        <v>10124012711</v>
      </c>
      <c r="B117" s="11" t="s">
        <v>140</v>
      </c>
      <c r="C117" s="12" t="n">
        <v>98.9</v>
      </c>
      <c r="D117" s="13" t="n">
        <v>84.2</v>
      </c>
      <c r="E117" s="13" t="n">
        <f aca="false">C117/2*0.6+D117*0.4</f>
        <v>63.35</v>
      </c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6"/>
    </row>
    <row r="118" s="6" customFormat="true" ht="13.5" hidden="false" customHeight="true" outlineLevel="0" collapsed="false">
      <c r="A118" s="10" t="n">
        <v>10124010101</v>
      </c>
      <c r="B118" s="11" t="s">
        <v>141</v>
      </c>
      <c r="C118" s="12" t="n">
        <v>104.3</v>
      </c>
      <c r="D118" s="13" t="n">
        <v>78</v>
      </c>
      <c r="E118" s="13" t="n">
        <f aca="false">C118/2*0.6+D118*0.4</f>
        <v>62.49</v>
      </c>
    </row>
    <row r="119" s="6" customFormat="true" ht="13.5" hidden="false" customHeight="true" outlineLevel="0" collapsed="false">
      <c r="A119" s="10" t="s">
        <v>142</v>
      </c>
      <c r="B119" s="11" t="s">
        <v>143</v>
      </c>
      <c r="C119" s="12" t="n">
        <v>99.6</v>
      </c>
      <c r="D119" s="13" t="n">
        <v>81</v>
      </c>
      <c r="E119" s="13" t="n">
        <f aca="false">C119/2*0.6+D119*0.4</f>
        <v>62.28</v>
      </c>
    </row>
    <row r="120" s="6" customFormat="true" ht="13.5" hidden="false" customHeight="true" outlineLevel="0" collapsed="false">
      <c r="A120" s="10" t="s">
        <v>144</v>
      </c>
      <c r="B120" s="11" t="s">
        <v>145</v>
      </c>
      <c r="C120" s="12" t="n">
        <v>99</v>
      </c>
      <c r="D120" s="13" t="n">
        <v>77.6</v>
      </c>
      <c r="E120" s="13" t="n">
        <f aca="false">C120/2*0.6+D120*0.4</f>
        <v>60.74</v>
      </c>
    </row>
    <row r="121" s="6" customFormat="true" ht="13.5" hidden="false" customHeight="true" outlineLevel="0" collapsed="false">
      <c r="A121" s="10" t="s">
        <v>146</v>
      </c>
      <c r="B121" s="11" t="s">
        <v>147</v>
      </c>
      <c r="C121" s="12" t="n">
        <v>111.6</v>
      </c>
      <c r="D121" s="13" t="n">
        <v>83</v>
      </c>
      <c r="E121" s="13" t="n">
        <f aca="false">C121/2*0.6+D121*0.4</f>
        <v>66.68</v>
      </c>
    </row>
    <row r="122" s="6" customFormat="true" ht="13.5" hidden="false" customHeight="true" outlineLevel="0" collapsed="false">
      <c r="A122" s="10" t="s">
        <v>148</v>
      </c>
      <c r="B122" s="11" t="s">
        <v>149</v>
      </c>
      <c r="C122" s="12" t="n">
        <v>109.7</v>
      </c>
      <c r="D122" s="13" t="n">
        <v>83.2</v>
      </c>
      <c r="E122" s="13" t="n">
        <f aca="false">C122/2*0.6+D122*0.4</f>
        <v>66.19</v>
      </c>
    </row>
    <row r="123" s="6" customFormat="true" ht="13.5" hidden="false" customHeight="true" outlineLevel="0" collapsed="false">
      <c r="A123" s="10" t="n">
        <v>10124020129</v>
      </c>
      <c r="B123" s="11" t="s">
        <v>150</v>
      </c>
      <c r="C123" s="12" t="n">
        <v>106</v>
      </c>
      <c r="D123" s="13" t="n">
        <v>83.8</v>
      </c>
      <c r="E123" s="13" t="n">
        <f aca="false">C123/2*0.6+D123*0.4</f>
        <v>65.32</v>
      </c>
    </row>
    <row r="124" s="6" customFormat="true" ht="13.5" hidden="false" customHeight="true" outlineLevel="0" collapsed="false">
      <c r="A124" s="10" t="s">
        <v>151</v>
      </c>
      <c r="B124" s="11" t="s">
        <v>152</v>
      </c>
      <c r="C124" s="12" t="n">
        <v>83</v>
      </c>
      <c r="D124" s="13" t="n">
        <v>85.6</v>
      </c>
      <c r="E124" s="13" t="n">
        <f aca="false">C124/2*0.6+D124*0.4</f>
        <v>59.14</v>
      </c>
    </row>
    <row r="125" s="6" customFormat="true" ht="13.5" hidden="false" customHeight="true" outlineLevel="0" collapsed="false">
      <c r="A125" s="10" t="s">
        <v>153</v>
      </c>
      <c r="B125" s="11" t="s">
        <v>154</v>
      </c>
      <c r="C125" s="12" t="n">
        <v>73.3</v>
      </c>
      <c r="D125" s="13" t="n">
        <v>76.8</v>
      </c>
      <c r="E125" s="13" t="n">
        <f aca="false">C125/2*0.6+D125*0.4</f>
        <v>52.71</v>
      </c>
    </row>
    <row r="126" s="6" customFormat="true" ht="13.5" hidden="false" customHeight="true" outlineLevel="0" collapsed="false">
      <c r="A126" s="10" t="s">
        <v>155</v>
      </c>
      <c r="B126" s="11" t="s">
        <v>156</v>
      </c>
      <c r="C126" s="12" t="n">
        <v>103.8</v>
      </c>
      <c r="D126" s="13" t="n">
        <v>79</v>
      </c>
      <c r="E126" s="13" t="n">
        <f aca="false">C126/2*0.6+D126*0.4</f>
        <v>62.74</v>
      </c>
    </row>
    <row r="127" s="6" customFormat="true" ht="13.5" hidden="false" customHeight="true" outlineLevel="0" collapsed="false">
      <c r="A127" s="10" t="n">
        <v>10124031928</v>
      </c>
      <c r="B127" s="11" t="s">
        <v>157</v>
      </c>
      <c r="C127" s="12" t="n">
        <v>102.2</v>
      </c>
      <c r="D127" s="13" t="n">
        <v>79.8</v>
      </c>
      <c r="E127" s="13" t="n">
        <f aca="false">C127/2*0.6+D127*0.4</f>
        <v>62.58</v>
      </c>
    </row>
    <row r="128" customFormat="false" ht="13.5" hidden="false" customHeight="true" outlineLevel="0" collapsed="false">
      <c r="A128" s="10" t="s">
        <v>158</v>
      </c>
      <c r="B128" s="11" t="s">
        <v>103</v>
      </c>
      <c r="C128" s="12" t="n">
        <v>107.8</v>
      </c>
      <c r="D128" s="13"/>
      <c r="E128" s="13" t="n">
        <f aca="false">C128/2*0.6+D128*0.4</f>
        <v>32.34</v>
      </c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6"/>
    </row>
    <row r="129" s="6" customFormat="true" ht="13.5" hidden="false" customHeight="true" outlineLevel="0" collapsed="false">
      <c r="A129" s="10" t="s">
        <v>159</v>
      </c>
      <c r="B129" s="11" t="s">
        <v>160</v>
      </c>
      <c r="C129" s="12" t="n">
        <v>113.4</v>
      </c>
      <c r="D129" s="13" t="n">
        <v>83.2</v>
      </c>
      <c r="E129" s="13" t="n">
        <f aca="false">C129/2*0.6+D129*0.4</f>
        <v>67.3</v>
      </c>
    </row>
    <row r="130" s="6" customFormat="true" ht="13.5" hidden="false" customHeight="true" outlineLevel="0" collapsed="false">
      <c r="A130" s="10" t="s">
        <v>161</v>
      </c>
      <c r="B130" s="11" t="s">
        <v>162</v>
      </c>
      <c r="C130" s="12" t="n">
        <v>104</v>
      </c>
      <c r="D130" s="13" t="n">
        <v>86.4</v>
      </c>
      <c r="E130" s="13" t="n">
        <f aca="false">C130/2*0.6+D130*0.4</f>
        <v>65.76</v>
      </c>
    </row>
    <row r="131" s="6" customFormat="true" ht="13.5" hidden="false" customHeight="true" outlineLevel="0" collapsed="false">
      <c r="A131" s="10" t="s">
        <v>163</v>
      </c>
      <c r="B131" s="11" t="s">
        <v>164</v>
      </c>
      <c r="C131" s="12" t="n">
        <v>103.8</v>
      </c>
      <c r="D131" s="13" t="n">
        <v>83.6</v>
      </c>
      <c r="E131" s="13" t="n">
        <f aca="false">C131/2*0.6+D131*0.4</f>
        <v>64.58</v>
      </c>
    </row>
    <row r="132" s="6" customFormat="true" ht="13.5" hidden="false" customHeight="true" outlineLevel="0" collapsed="false">
      <c r="A132" s="10" t="s">
        <v>165</v>
      </c>
      <c r="B132" s="11" t="s">
        <v>166</v>
      </c>
      <c r="C132" s="12" t="n">
        <v>119.2</v>
      </c>
      <c r="D132" s="13" t="n">
        <v>85.6</v>
      </c>
      <c r="E132" s="13" t="n">
        <f aca="false">C132/2*0.6+D132*0.4</f>
        <v>70</v>
      </c>
    </row>
    <row r="133" s="6" customFormat="true" ht="13.5" hidden="false" customHeight="true" outlineLevel="0" collapsed="false">
      <c r="A133" s="10" t="s">
        <v>167</v>
      </c>
      <c r="B133" s="11" t="s">
        <v>168</v>
      </c>
      <c r="C133" s="12" t="n">
        <v>109.6</v>
      </c>
      <c r="D133" s="13" t="n">
        <v>85.2</v>
      </c>
      <c r="E133" s="13" t="n">
        <f aca="false">C133/2*0.6+D133*0.4</f>
        <v>66.96</v>
      </c>
    </row>
    <row r="134" customFormat="false" ht="13.5" hidden="false" customHeight="true" outlineLevel="0" collapsed="false">
      <c r="A134" s="10" t="n">
        <v>10124010930</v>
      </c>
      <c r="B134" s="11" t="s">
        <v>169</v>
      </c>
      <c r="C134" s="12" t="n">
        <v>103.2</v>
      </c>
      <c r="D134" s="13" t="n">
        <v>78.2</v>
      </c>
      <c r="E134" s="13" t="n">
        <f aca="false">C134/2*0.6+D134*0.4</f>
        <v>62.24</v>
      </c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6"/>
    </row>
    <row r="135" s="6" customFormat="true" ht="13.5" hidden="false" customHeight="true" outlineLevel="0" collapsed="false">
      <c r="A135" s="10" t="s">
        <v>170</v>
      </c>
      <c r="B135" s="11" t="s">
        <v>171</v>
      </c>
      <c r="C135" s="12" t="n">
        <v>111</v>
      </c>
      <c r="D135" s="13" t="n">
        <v>84.8</v>
      </c>
      <c r="E135" s="13" t="n">
        <f aca="false">C135/2*0.6+D135*0.4</f>
        <v>67.22</v>
      </c>
    </row>
    <row r="136" s="6" customFormat="true" ht="13.5" hidden="false" customHeight="true" outlineLevel="0" collapsed="false">
      <c r="A136" s="10" t="s">
        <v>172</v>
      </c>
      <c r="B136" s="11" t="s">
        <v>173</v>
      </c>
      <c r="C136" s="12" t="n">
        <v>112.3</v>
      </c>
      <c r="D136" s="13" t="n">
        <v>83.2</v>
      </c>
      <c r="E136" s="13" t="n">
        <f aca="false">C136/2*0.6+D136*0.4</f>
        <v>66.97</v>
      </c>
    </row>
    <row r="137" s="6" customFormat="true" ht="13.5" hidden="false" customHeight="true" outlineLevel="0" collapsed="false">
      <c r="A137" s="10" t="s">
        <v>174</v>
      </c>
      <c r="B137" s="11" t="s">
        <v>175</v>
      </c>
      <c r="C137" s="12" t="n">
        <v>110.4</v>
      </c>
      <c r="D137" s="13" t="n">
        <v>83.4</v>
      </c>
      <c r="E137" s="13" t="n">
        <f aca="false">C137/2*0.6+D137*0.4</f>
        <v>66.48</v>
      </c>
    </row>
    <row r="138" s="6" customFormat="true" ht="13.5" hidden="false" customHeight="true" outlineLevel="0" collapsed="false">
      <c r="A138" s="10" t="s">
        <v>176</v>
      </c>
      <c r="B138" s="11" t="s">
        <v>177</v>
      </c>
      <c r="C138" s="12" t="n">
        <v>108.7</v>
      </c>
      <c r="D138" s="13" t="n">
        <v>81.4</v>
      </c>
      <c r="E138" s="13" t="n">
        <f aca="false">C138/2*0.6+D138*0.4</f>
        <v>65.17</v>
      </c>
    </row>
    <row r="139" s="6" customFormat="true" ht="13.5" hidden="false" customHeight="true" outlineLevel="0" collapsed="false">
      <c r="A139" s="10" t="s">
        <v>178</v>
      </c>
      <c r="B139" s="11" t="s">
        <v>179</v>
      </c>
      <c r="C139" s="12" t="n">
        <v>108.3</v>
      </c>
      <c r="D139" s="13" t="n">
        <v>81.2</v>
      </c>
      <c r="E139" s="13" t="n">
        <f aca="false">C139/2*0.6+D139*0.4</f>
        <v>64.97</v>
      </c>
    </row>
    <row r="140" s="6" customFormat="true" ht="13.5" hidden="false" customHeight="true" outlineLevel="0" collapsed="false">
      <c r="A140" s="10" t="s">
        <v>180</v>
      </c>
      <c r="B140" s="11" t="s">
        <v>181</v>
      </c>
      <c r="C140" s="12" t="n">
        <v>107.3</v>
      </c>
      <c r="D140" s="13" t="n">
        <v>79.6</v>
      </c>
      <c r="E140" s="13" t="n">
        <f aca="false">C140/2*0.6+D140*0.4</f>
        <v>64.03</v>
      </c>
    </row>
    <row r="141" s="6" customFormat="true" ht="13.5" hidden="false" customHeight="true" outlineLevel="0" collapsed="false">
      <c r="A141" s="10" t="s">
        <v>182</v>
      </c>
      <c r="B141" s="11" t="s">
        <v>183</v>
      </c>
      <c r="C141" s="12" t="n">
        <v>105.4</v>
      </c>
      <c r="D141" s="13" t="n">
        <v>83.8</v>
      </c>
      <c r="E141" s="13" t="n">
        <f aca="false">C141/2*0.6+D141*0.4</f>
        <v>65.14</v>
      </c>
    </row>
    <row r="142" s="6" customFormat="true" ht="13.5" hidden="false" customHeight="true" outlineLevel="0" collapsed="false">
      <c r="A142" s="10" t="s">
        <v>184</v>
      </c>
      <c r="B142" s="11" t="s">
        <v>185</v>
      </c>
      <c r="C142" s="12" t="n">
        <v>103.7</v>
      </c>
      <c r="D142" s="13" t="n">
        <v>82.8</v>
      </c>
      <c r="E142" s="13" t="n">
        <f aca="false">C142/2*0.6+D142*0.4</f>
        <v>64.23</v>
      </c>
    </row>
    <row r="143" s="6" customFormat="true" ht="13.5" hidden="false" customHeight="true" outlineLevel="0" collapsed="false">
      <c r="A143" s="10" t="s">
        <v>186</v>
      </c>
      <c r="B143" s="11" t="s">
        <v>187</v>
      </c>
      <c r="C143" s="12" t="n">
        <v>103.1</v>
      </c>
      <c r="D143" s="13" t="n">
        <v>82.2</v>
      </c>
      <c r="E143" s="13" t="n">
        <f aca="false">C143/2*0.6+D143*0.4</f>
        <v>63.81</v>
      </c>
    </row>
    <row r="144" s="6" customFormat="true" ht="13.5" hidden="false" customHeight="true" outlineLevel="0" collapsed="false">
      <c r="A144" s="10" t="n">
        <v>10124015619</v>
      </c>
      <c r="B144" s="11" t="s">
        <v>188</v>
      </c>
      <c r="C144" s="12" t="n">
        <v>111.3</v>
      </c>
      <c r="D144" s="13" t="n">
        <v>82.4</v>
      </c>
      <c r="E144" s="13" t="n">
        <f aca="false">C144/2*0.6+D144*0.4</f>
        <v>66.35</v>
      </c>
    </row>
    <row r="145" s="6" customFormat="true" ht="13.5" hidden="false" customHeight="true" outlineLevel="0" collapsed="false">
      <c r="A145" s="10" t="s">
        <v>189</v>
      </c>
      <c r="B145" s="11" t="s">
        <v>190</v>
      </c>
      <c r="C145" s="12" t="n">
        <v>107</v>
      </c>
      <c r="D145" s="13" t="n">
        <v>80.8</v>
      </c>
      <c r="E145" s="13" t="n">
        <f aca="false">C145/2*0.6+D145*0.4</f>
        <v>64.42</v>
      </c>
    </row>
    <row r="146" s="6" customFormat="true" ht="13.5" hidden="false" customHeight="true" outlineLevel="0" collapsed="false">
      <c r="A146" s="10" t="s">
        <v>191</v>
      </c>
      <c r="B146" s="11" t="s">
        <v>192</v>
      </c>
      <c r="C146" s="12" t="n">
        <v>105.4</v>
      </c>
      <c r="D146" s="13" t="n">
        <v>80.8</v>
      </c>
      <c r="E146" s="13" t="n">
        <f aca="false">C146/2*0.6+D146*0.4</f>
        <v>63.94</v>
      </c>
    </row>
    <row r="147" s="6" customFormat="true" ht="13.5" hidden="false" customHeight="true" outlineLevel="0" collapsed="false">
      <c r="A147" s="10" t="s">
        <v>193</v>
      </c>
      <c r="B147" s="11" t="s">
        <v>194</v>
      </c>
      <c r="C147" s="12" t="n">
        <v>100.1</v>
      </c>
      <c r="D147" s="13" t="n">
        <v>82</v>
      </c>
      <c r="E147" s="13" t="n">
        <f aca="false">C147/2*0.6+D147*0.4</f>
        <v>62.83</v>
      </c>
    </row>
    <row r="148" s="6" customFormat="true" ht="13.5" hidden="false" customHeight="true" outlineLevel="0" collapsed="false">
      <c r="A148" s="10" t="n">
        <v>10124011714</v>
      </c>
      <c r="B148" s="11" t="s">
        <v>195</v>
      </c>
      <c r="C148" s="12" t="n">
        <v>102.9</v>
      </c>
      <c r="D148" s="13" t="n">
        <v>79.4</v>
      </c>
      <c r="E148" s="13" t="n">
        <f aca="false">C148/2*0.6+D148*0.4</f>
        <v>62.63</v>
      </c>
    </row>
    <row r="149" s="6" customFormat="true" ht="13.5" hidden="false" customHeight="true" outlineLevel="0" collapsed="false">
      <c r="A149" s="10" t="s">
        <v>196</v>
      </c>
      <c r="B149" s="11" t="s">
        <v>197</v>
      </c>
      <c r="C149" s="12" t="n">
        <v>100.5</v>
      </c>
      <c r="D149" s="13" t="n">
        <v>78.6</v>
      </c>
      <c r="E149" s="13" t="n">
        <f aca="false">C149/2*0.6+D149*0.4</f>
        <v>61.59</v>
      </c>
    </row>
    <row r="150" s="6" customFormat="true" ht="13.5" hidden="false" customHeight="true" outlineLevel="0" collapsed="false">
      <c r="A150" s="10" t="s">
        <v>198</v>
      </c>
      <c r="B150" s="11" t="s">
        <v>199</v>
      </c>
      <c r="C150" s="12" t="n">
        <v>118.5</v>
      </c>
      <c r="D150" s="13" t="n">
        <v>87.2</v>
      </c>
      <c r="E150" s="13" t="n">
        <f aca="false">C150/2*0.6+D150*0.4</f>
        <v>70.43</v>
      </c>
    </row>
    <row r="151" s="6" customFormat="true" ht="13.5" hidden="false" customHeight="true" outlineLevel="0" collapsed="false">
      <c r="A151" s="10" t="s">
        <v>200</v>
      </c>
      <c r="B151" s="11" t="s">
        <v>201</v>
      </c>
      <c r="C151" s="12" t="n">
        <v>120.6</v>
      </c>
      <c r="D151" s="13" t="n">
        <v>84.8</v>
      </c>
      <c r="E151" s="13" t="n">
        <f aca="false">C151/2*0.6+D151*0.4</f>
        <v>70.1</v>
      </c>
    </row>
    <row r="152" s="6" customFormat="true" ht="13.5" hidden="false" customHeight="true" outlineLevel="0" collapsed="false">
      <c r="A152" s="10" t="s">
        <v>202</v>
      </c>
      <c r="B152" s="11" t="s">
        <v>203</v>
      </c>
      <c r="C152" s="12" t="n">
        <v>104.9</v>
      </c>
      <c r="D152" s="13" t="n">
        <v>82.2</v>
      </c>
      <c r="E152" s="13" t="n">
        <f aca="false">C152/2*0.6+D152*0.4</f>
        <v>64.35</v>
      </c>
    </row>
    <row r="153" s="6" customFormat="true" ht="13.5" hidden="false" customHeight="true" outlineLevel="0" collapsed="false">
      <c r="A153" s="10" t="s">
        <v>204</v>
      </c>
      <c r="B153" s="11" t="s">
        <v>205</v>
      </c>
      <c r="C153" s="12" t="n">
        <v>104.2</v>
      </c>
      <c r="D153" s="13" t="n">
        <v>83</v>
      </c>
      <c r="E153" s="13" t="n">
        <f aca="false">C153/2*0.6+D153*0.4</f>
        <v>64.46</v>
      </c>
    </row>
    <row r="154" s="6" customFormat="true" ht="13.5" hidden="false" customHeight="true" outlineLevel="0" collapsed="false">
      <c r="A154" s="10" t="s">
        <v>206</v>
      </c>
      <c r="B154" s="11" t="s">
        <v>207</v>
      </c>
      <c r="C154" s="12" t="n">
        <v>103.6</v>
      </c>
      <c r="D154" s="13" t="n">
        <v>82.6</v>
      </c>
      <c r="E154" s="13" t="n">
        <f aca="false">C154/2*0.6+D154*0.4</f>
        <v>64.12</v>
      </c>
    </row>
    <row r="155" s="6" customFormat="true" ht="13.5" hidden="false" customHeight="true" outlineLevel="0" collapsed="false">
      <c r="A155" s="10" t="s">
        <v>208</v>
      </c>
      <c r="B155" s="11" t="s">
        <v>209</v>
      </c>
      <c r="C155" s="12" t="n">
        <v>101</v>
      </c>
      <c r="D155" s="13" t="n">
        <v>82.4</v>
      </c>
      <c r="E155" s="13" t="n">
        <f aca="false">C155/2*0.6+D155*0.4</f>
        <v>63.26</v>
      </c>
    </row>
    <row r="156" s="6" customFormat="true" ht="13.5" hidden="false" customHeight="true" outlineLevel="0" collapsed="false">
      <c r="A156" s="10" t="s">
        <v>210</v>
      </c>
      <c r="B156" s="11" t="s">
        <v>211</v>
      </c>
      <c r="C156" s="12" t="n">
        <v>120.1</v>
      </c>
      <c r="D156" s="13" t="n">
        <v>83.8</v>
      </c>
      <c r="E156" s="13" t="n">
        <f aca="false">C156/2*0.6+D156*0.4</f>
        <v>69.55</v>
      </c>
    </row>
    <row r="157" s="6" customFormat="true" ht="13.5" hidden="false" customHeight="true" outlineLevel="0" collapsed="false">
      <c r="A157" s="10" t="s">
        <v>212</v>
      </c>
      <c r="B157" s="11" t="s">
        <v>213</v>
      </c>
      <c r="C157" s="12" t="n">
        <v>111</v>
      </c>
      <c r="D157" s="13" t="n">
        <v>85.6</v>
      </c>
      <c r="E157" s="13" t="n">
        <f aca="false">C157/2*0.6+D157*0.4</f>
        <v>67.54</v>
      </c>
    </row>
    <row r="158" s="6" customFormat="true" ht="13.5" hidden="false" customHeight="true" outlineLevel="0" collapsed="false">
      <c r="A158" s="10" t="s">
        <v>214</v>
      </c>
      <c r="B158" s="11" t="s">
        <v>215</v>
      </c>
      <c r="C158" s="12" t="n">
        <v>110.6</v>
      </c>
      <c r="D158" s="13" t="n">
        <v>78</v>
      </c>
      <c r="E158" s="13" t="n">
        <f aca="false">C158/2*0.6+D158*0.4</f>
        <v>64.38</v>
      </c>
    </row>
    <row r="159" s="6" customFormat="true" ht="13.5" hidden="false" customHeight="true" outlineLevel="0" collapsed="false">
      <c r="A159" s="10" t="s">
        <v>216</v>
      </c>
      <c r="B159" s="11" t="s">
        <v>217</v>
      </c>
      <c r="C159" s="12" t="n">
        <v>99.6</v>
      </c>
      <c r="D159" s="13" t="n">
        <v>86.4</v>
      </c>
      <c r="E159" s="13" t="n">
        <f aca="false">C159/2*0.6+D159*0.4</f>
        <v>64.44</v>
      </c>
    </row>
    <row r="160" s="6" customFormat="true" ht="13.5" hidden="false" customHeight="true" outlineLevel="0" collapsed="false">
      <c r="A160" s="10" t="s">
        <v>218</v>
      </c>
      <c r="B160" s="11" t="s">
        <v>219</v>
      </c>
      <c r="C160" s="12" t="n">
        <v>99.1</v>
      </c>
      <c r="D160" s="13" t="n">
        <v>81.4</v>
      </c>
      <c r="E160" s="13" t="n">
        <f aca="false">C160/2*0.6+D160*0.4</f>
        <v>62.29</v>
      </c>
    </row>
    <row r="161" s="6" customFormat="true" ht="13.5" hidden="false" customHeight="true" outlineLevel="0" collapsed="false">
      <c r="A161" s="10" t="s">
        <v>220</v>
      </c>
      <c r="B161" s="11" t="s">
        <v>221</v>
      </c>
      <c r="C161" s="12" t="n">
        <v>97.3</v>
      </c>
      <c r="D161" s="13" t="n">
        <v>76</v>
      </c>
      <c r="E161" s="13" t="n">
        <f aca="false">C161/2*0.6+D161*0.4</f>
        <v>59.59</v>
      </c>
    </row>
    <row r="162" s="6" customFormat="true" ht="13.5" hidden="false" customHeight="true" outlineLevel="0" collapsed="false">
      <c r="A162" s="10" t="s">
        <v>222</v>
      </c>
      <c r="B162" s="11" t="s">
        <v>223</v>
      </c>
      <c r="C162" s="12" t="n">
        <v>107.6</v>
      </c>
      <c r="D162" s="13" t="n">
        <v>89.2</v>
      </c>
      <c r="E162" s="13" t="n">
        <f aca="false">C162/2*0.6+D162*0.4</f>
        <v>67.96</v>
      </c>
    </row>
    <row r="163" s="6" customFormat="true" ht="13.5" hidden="false" customHeight="true" outlineLevel="0" collapsed="false">
      <c r="A163" s="10" t="s">
        <v>224</v>
      </c>
      <c r="B163" s="11" t="s">
        <v>225</v>
      </c>
      <c r="C163" s="12" t="n">
        <v>105.6</v>
      </c>
      <c r="D163" s="13" t="n">
        <v>85.8</v>
      </c>
      <c r="E163" s="13" t="n">
        <f aca="false">C163/2*0.6+D163*0.4</f>
        <v>66</v>
      </c>
    </row>
    <row r="164" s="6" customFormat="true" ht="13.5" hidden="false" customHeight="true" outlineLevel="0" collapsed="false">
      <c r="A164" s="10" t="s">
        <v>226</v>
      </c>
      <c r="B164" s="11" t="s">
        <v>227</v>
      </c>
      <c r="C164" s="12" t="n">
        <v>105.9</v>
      </c>
      <c r="D164" s="13" t="n">
        <v>73.8</v>
      </c>
      <c r="E164" s="13" t="n">
        <f aca="false">C164/2*0.6+D164*0.4</f>
        <v>61.29</v>
      </c>
    </row>
    <row r="165" s="6" customFormat="true" ht="13.5" hidden="false" customHeight="true" outlineLevel="0" collapsed="false">
      <c r="A165" s="10" t="s">
        <v>228</v>
      </c>
      <c r="B165" s="11" t="s">
        <v>229</v>
      </c>
      <c r="C165" s="12" t="n">
        <v>123.1</v>
      </c>
      <c r="D165" s="13" t="n">
        <v>86.6</v>
      </c>
      <c r="E165" s="13" t="n">
        <f aca="false">C165/2*0.6+D165*0.4</f>
        <v>71.57</v>
      </c>
    </row>
    <row r="166" s="6" customFormat="true" ht="13.5" hidden="false" customHeight="true" outlineLevel="0" collapsed="false">
      <c r="A166" s="10" t="s">
        <v>230</v>
      </c>
      <c r="B166" s="11" t="s">
        <v>231</v>
      </c>
      <c r="C166" s="12" t="n">
        <v>116.7</v>
      </c>
      <c r="D166" s="13" t="n">
        <v>89.8</v>
      </c>
      <c r="E166" s="13" t="n">
        <f aca="false">C166/2*0.6+D166*0.4</f>
        <v>70.93</v>
      </c>
    </row>
    <row r="167" s="6" customFormat="true" ht="13.5" hidden="false" customHeight="true" outlineLevel="0" collapsed="false">
      <c r="A167" s="10" t="s">
        <v>232</v>
      </c>
      <c r="B167" s="11" t="s">
        <v>233</v>
      </c>
      <c r="C167" s="12" t="n">
        <v>118.8</v>
      </c>
      <c r="D167" s="13" t="n">
        <v>87.2</v>
      </c>
      <c r="E167" s="13" t="n">
        <f aca="false">C167/2*0.6+D167*0.4</f>
        <v>70.52</v>
      </c>
    </row>
    <row r="168" s="6" customFormat="true" ht="13.5" hidden="false" customHeight="true" outlineLevel="0" collapsed="false">
      <c r="A168" s="10" t="s">
        <v>234</v>
      </c>
      <c r="B168" s="11" t="s">
        <v>235</v>
      </c>
      <c r="C168" s="12" t="n">
        <v>113</v>
      </c>
      <c r="D168" s="13" t="n">
        <v>88.2</v>
      </c>
      <c r="E168" s="13" t="n">
        <f aca="false">C168/2*0.6+D168*0.4</f>
        <v>69.18</v>
      </c>
    </row>
    <row r="169" s="6" customFormat="true" ht="13.5" hidden="false" customHeight="true" outlineLevel="0" collapsed="false">
      <c r="A169" s="10" t="n">
        <v>10124025201</v>
      </c>
      <c r="B169" s="11" t="s">
        <v>236</v>
      </c>
      <c r="C169" s="12" t="n">
        <v>108.3</v>
      </c>
      <c r="D169" s="13" t="n">
        <v>84.2</v>
      </c>
      <c r="E169" s="13" t="n">
        <f aca="false">C169/2*0.6+D169*0.4</f>
        <v>66.17</v>
      </c>
    </row>
    <row r="170" customFormat="false" ht="13.5" hidden="false" customHeight="true" outlineLevel="0" collapsed="false">
      <c r="A170" s="10" t="s">
        <v>237</v>
      </c>
      <c r="B170" s="11" t="s">
        <v>238</v>
      </c>
      <c r="C170" s="12" t="n">
        <v>110.1</v>
      </c>
      <c r="D170" s="13" t="n">
        <v>80.4</v>
      </c>
      <c r="E170" s="13" t="n">
        <f aca="false">C170/2*0.6+D170*0.4</f>
        <v>65.19</v>
      </c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6"/>
    </row>
    <row r="171" customFormat="false" ht="13.5" hidden="false" customHeight="true" outlineLevel="0" collapsed="false">
      <c r="A171" s="10" t="n">
        <v>10124023217</v>
      </c>
      <c r="B171" s="11" t="s">
        <v>239</v>
      </c>
      <c r="C171" s="12" t="n">
        <v>108.3</v>
      </c>
      <c r="D171" s="13" t="n">
        <v>81</v>
      </c>
      <c r="E171" s="13" t="n">
        <f aca="false">C171/2*0.6+D171*0.4</f>
        <v>64.89</v>
      </c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6"/>
    </row>
    <row r="172" s="6" customFormat="true" ht="13.5" hidden="false" customHeight="true" outlineLevel="0" collapsed="false">
      <c r="A172" s="10" t="s">
        <v>240</v>
      </c>
      <c r="B172" s="11" t="s">
        <v>241</v>
      </c>
      <c r="C172" s="12" t="n">
        <v>120.3</v>
      </c>
      <c r="D172" s="13" t="n">
        <v>86</v>
      </c>
      <c r="E172" s="13" t="n">
        <f aca="false">C172/2*0.6+D172*0.4</f>
        <v>70.49</v>
      </c>
    </row>
    <row r="173" s="6" customFormat="true" ht="13.5" hidden="false" customHeight="true" outlineLevel="0" collapsed="false">
      <c r="A173" s="10" t="s">
        <v>242</v>
      </c>
      <c r="B173" s="11" t="s">
        <v>243</v>
      </c>
      <c r="C173" s="12" t="n">
        <v>115.9</v>
      </c>
      <c r="D173" s="13" t="n">
        <v>85.8</v>
      </c>
      <c r="E173" s="13" t="n">
        <f aca="false">C173/2*0.6+D173*0.4</f>
        <v>69.09</v>
      </c>
    </row>
    <row r="174" s="6" customFormat="true" ht="13.5" hidden="false" customHeight="true" outlineLevel="0" collapsed="false">
      <c r="A174" s="10" t="s">
        <v>244</v>
      </c>
      <c r="B174" s="11" t="s">
        <v>245</v>
      </c>
      <c r="C174" s="12" t="n">
        <v>114.6</v>
      </c>
      <c r="D174" s="13" t="n">
        <v>84.4</v>
      </c>
      <c r="E174" s="13" t="n">
        <f aca="false">C174/2*0.6+D174*0.4</f>
        <v>68.14</v>
      </c>
    </row>
    <row r="175" s="6" customFormat="true" ht="13.5" hidden="false" customHeight="true" outlineLevel="0" collapsed="false">
      <c r="A175" s="10" t="s">
        <v>246</v>
      </c>
      <c r="B175" s="11" t="s">
        <v>247</v>
      </c>
      <c r="C175" s="12" t="n">
        <v>112.1</v>
      </c>
      <c r="D175" s="13" t="n">
        <v>85.6</v>
      </c>
      <c r="E175" s="13" t="n">
        <f aca="false">C175/2*0.6+D175*0.4</f>
        <v>67.87</v>
      </c>
    </row>
    <row r="176" s="6" customFormat="true" ht="13.5" hidden="false" customHeight="true" outlineLevel="0" collapsed="false">
      <c r="A176" s="10" t="s">
        <v>248</v>
      </c>
      <c r="B176" s="11" t="s">
        <v>249</v>
      </c>
      <c r="C176" s="12" t="n">
        <v>112.3</v>
      </c>
      <c r="D176" s="13" t="n">
        <v>85.2</v>
      </c>
      <c r="E176" s="13" t="n">
        <f aca="false">C176/2*0.6+D176*0.4</f>
        <v>67.77</v>
      </c>
    </row>
    <row r="177" s="6" customFormat="true" ht="13.5" hidden="false" customHeight="true" outlineLevel="0" collapsed="false">
      <c r="A177" s="10" t="s">
        <v>250</v>
      </c>
      <c r="B177" s="11" t="s">
        <v>251</v>
      </c>
      <c r="C177" s="12" t="n">
        <v>113.2</v>
      </c>
      <c r="D177" s="13" t="n">
        <v>84</v>
      </c>
      <c r="E177" s="13" t="n">
        <f aca="false">C177/2*0.6+D177*0.4</f>
        <v>67.56</v>
      </c>
    </row>
    <row r="178" s="6" customFormat="true" ht="13.5" hidden="false" customHeight="true" outlineLevel="0" collapsed="false">
      <c r="A178" s="10" t="s">
        <v>252</v>
      </c>
      <c r="B178" s="11" t="s">
        <v>253</v>
      </c>
      <c r="C178" s="12" t="n">
        <v>109</v>
      </c>
      <c r="D178" s="13" t="n">
        <v>84.2</v>
      </c>
      <c r="E178" s="13" t="n">
        <f aca="false">C178/2*0.6+D178*0.4</f>
        <v>66.38</v>
      </c>
    </row>
    <row r="179" s="6" customFormat="true" ht="13.5" hidden="false" customHeight="true" outlineLevel="0" collapsed="false">
      <c r="A179" s="10" t="s">
        <v>254</v>
      </c>
      <c r="B179" s="11" t="s">
        <v>255</v>
      </c>
      <c r="C179" s="12" t="n">
        <v>105.2</v>
      </c>
      <c r="D179" s="13" t="n">
        <v>86.8</v>
      </c>
      <c r="E179" s="13" t="n">
        <f aca="false">C179/2*0.6+D179*0.4</f>
        <v>66.28</v>
      </c>
    </row>
    <row r="180" s="6" customFormat="true" ht="13.5" hidden="false" customHeight="true" outlineLevel="0" collapsed="false">
      <c r="A180" s="10" t="s">
        <v>256</v>
      </c>
      <c r="B180" s="11" t="s">
        <v>257</v>
      </c>
      <c r="C180" s="12" t="n">
        <v>109.3</v>
      </c>
      <c r="D180" s="13" t="n">
        <v>82.2</v>
      </c>
      <c r="E180" s="13" t="n">
        <f aca="false">C180/2*0.6+D180*0.4</f>
        <v>65.67</v>
      </c>
    </row>
    <row r="181" s="6" customFormat="true" ht="13.5" hidden="false" customHeight="true" outlineLevel="0" collapsed="false">
      <c r="A181" s="10" t="s">
        <v>258</v>
      </c>
      <c r="B181" s="11" t="s">
        <v>259</v>
      </c>
      <c r="C181" s="12" t="n">
        <v>104</v>
      </c>
      <c r="D181" s="13" t="n">
        <v>84.8</v>
      </c>
      <c r="E181" s="13" t="n">
        <f aca="false">C181/2*0.6+D181*0.4</f>
        <v>65.12</v>
      </c>
    </row>
    <row r="182" s="6" customFormat="true" ht="13.5" hidden="false" customHeight="true" outlineLevel="0" collapsed="false">
      <c r="A182" s="10" t="s">
        <v>260</v>
      </c>
      <c r="B182" s="11" t="s">
        <v>261</v>
      </c>
      <c r="C182" s="12" t="n">
        <v>104.9</v>
      </c>
      <c r="D182" s="13" t="n">
        <v>81</v>
      </c>
      <c r="E182" s="13" t="n">
        <f aca="false">C182/2*0.6+D182*0.4</f>
        <v>63.87</v>
      </c>
    </row>
    <row r="183" s="6" customFormat="true" ht="13.5" hidden="false" customHeight="true" outlineLevel="0" collapsed="false">
      <c r="A183" s="10" t="s">
        <v>262</v>
      </c>
      <c r="B183" s="11" t="s">
        <v>263</v>
      </c>
      <c r="C183" s="12" t="n">
        <v>104</v>
      </c>
      <c r="D183" s="13"/>
      <c r="E183" s="13" t="n">
        <f aca="false">C183/2*0.6+D183*0.4</f>
        <v>31.2</v>
      </c>
    </row>
    <row r="184" s="6" customFormat="true" ht="13.5" hidden="false" customHeight="true" outlineLevel="0" collapsed="false">
      <c r="A184" s="10" t="s">
        <v>264</v>
      </c>
      <c r="B184" s="11" t="s">
        <v>265</v>
      </c>
      <c r="C184" s="12" t="n">
        <v>117.1</v>
      </c>
      <c r="D184" s="13" t="n">
        <v>81.8</v>
      </c>
      <c r="E184" s="13" t="n">
        <f aca="false">C184/2*0.6+D184*0.4</f>
        <v>67.85</v>
      </c>
    </row>
    <row r="185" s="6" customFormat="true" ht="13.5" hidden="false" customHeight="true" outlineLevel="0" collapsed="false">
      <c r="A185" s="10" t="s">
        <v>266</v>
      </c>
      <c r="B185" s="11" t="s">
        <v>267</v>
      </c>
      <c r="C185" s="12" t="n">
        <v>104.1</v>
      </c>
      <c r="D185" s="13" t="n">
        <v>83.2</v>
      </c>
      <c r="E185" s="13" t="n">
        <f aca="false">C185/2*0.6+D185*0.4</f>
        <v>64.51</v>
      </c>
    </row>
    <row r="186" s="6" customFormat="true" ht="13.5" hidden="false" customHeight="true" outlineLevel="0" collapsed="false">
      <c r="A186" s="10" t="s">
        <v>268</v>
      </c>
      <c r="B186" s="11" t="s">
        <v>269</v>
      </c>
      <c r="C186" s="12" t="n">
        <v>101.8</v>
      </c>
      <c r="D186" s="13" t="n">
        <v>79.6</v>
      </c>
      <c r="E186" s="13" t="n">
        <f aca="false">C186/2*0.6+D186*0.4</f>
        <v>62.38</v>
      </c>
    </row>
    <row r="187" s="6" customFormat="true" ht="13.5" hidden="false" customHeight="true" outlineLevel="0" collapsed="false">
      <c r="A187" s="10" t="s">
        <v>270</v>
      </c>
      <c r="B187" s="11" t="s">
        <v>271</v>
      </c>
      <c r="C187" s="12" t="n">
        <v>100.2</v>
      </c>
      <c r="D187" s="13" t="n">
        <v>80.6</v>
      </c>
      <c r="E187" s="13" t="n">
        <f aca="false">C187/2*0.6+D187*0.4</f>
        <v>62.3</v>
      </c>
    </row>
    <row r="188" s="6" customFormat="true" ht="13.5" hidden="false" customHeight="true" outlineLevel="0" collapsed="false">
      <c r="A188" s="10" t="s">
        <v>272</v>
      </c>
      <c r="B188" s="11" t="s">
        <v>273</v>
      </c>
      <c r="C188" s="12" t="n">
        <v>101.2</v>
      </c>
      <c r="D188" s="13" t="n">
        <v>79</v>
      </c>
      <c r="E188" s="13" t="n">
        <f aca="false">C188/2*0.6+D188*0.4</f>
        <v>61.96</v>
      </c>
    </row>
    <row r="189" s="6" customFormat="true" ht="13.5" hidden="false" customHeight="true" outlineLevel="0" collapsed="false">
      <c r="A189" s="10" t="s">
        <v>274</v>
      </c>
      <c r="B189" s="11" t="s">
        <v>275</v>
      </c>
      <c r="C189" s="12" t="n">
        <v>101.9</v>
      </c>
      <c r="D189" s="13" t="n">
        <v>70</v>
      </c>
      <c r="E189" s="13" t="n">
        <f aca="false">C189/2*0.6+D189*0.4</f>
        <v>58.57</v>
      </c>
    </row>
    <row r="190" s="6" customFormat="true" ht="13.5" hidden="false" customHeight="true" outlineLevel="0" collapsed="false">
      <c r="A190" s="10" t="s">
        <v>276</v>
      </c>
      <c r="B190" s="11" t="s">
        <v>277</v>
      </c>
      <c r="C190" s="12" t="n">
        <v>115.2</v>
      </c>
      <c r="D190" s="13" t="n">
        <v>80.4</v>
      </c>
      <c r="E190" s="13" t="n">
        <f aca="false">C190/2*0.6+D190*0.4</f>
        <v>66.72</v>
      </c>
    </row>
    <row r="191" s="6" customFormat="true" ht="13.5" hidden="false" customHeight="true" outlineLevel="0" collapsed="false">
      <c r="A191" s="10" t="s">
        <v>278</v>
      </c>
      <c r="B191" s="11" t="s">
        <v>279</v>
      </c>
      <c r="C191" s="12" t="n">
        <v>107.6</v>
      </c>
      <c r="D191" s="13" t="n">
        <v>81.2</v>
      </c>
      <c r="E191" s="13" t="n">
        <f aca="false">C191/2*0.6+D191*0.4</f>
        <v>64.76</v>
      </c>
    </row>
    <row r="192" s="6" customFormat="true" ht="13.5" hidden="false" customHeight="true" outlineLevel="0" collapsed="false">
      <c r="A192" s="10" t="s">
        <v>280</v>
      </c>
      <c r="B192" s="11" t="s">
        <v>281</v>
      </c>
      <c r="C192" s="12" t="n">
        <v>104.3</v>
      </c>
      <c r="D192" s="13" t="n">
        <v>82.2</v>
      </c>
      <c r="E192" s="13" t="n">
        <f aca="false">C192/2*0.6+D192*0.4</f>
        <v>64.17</v>
      </c>
    </row>
    <row r="193" s="6" customFormat="true" ht="13.5" hidden="false" customHeight="true" outlineLevel="0" collapsed="false">
      <c r="A193" s="10" t="s">
        <v>282</v>
      </c>
      <c r="B193" s="11" t="s">
        <v>283</v>
      </c>
      <c r="C193" s="12" t="n">
        <v>103.1</v>
      </c>
      <c r="D193" s="13" t="n">
        <v>80.6</v>
      </c>
      <c r="E193" s="13" t="n">
        <f aca="false">C193/2*0.6+D193*0.4</f>
        <v>63.17</v>
      </c>
    </row>
    <row r="194" s="6" customFormat="true" ht="13.5" hidden="false" customHeight="true" outlineLevel="0" collapsed="false">
      <c r="A194" s="10" t="s">
        <v>284</v>
      </c>
      <c r="B194" s="11" t="s">
        <v>285</v>
      </c>
      <c r="C194" s="12" t="n">
        <v>100.1</v>
      </c>
      <c r="D194" s="13" t="n">
        <v>79.6</v>
      </c>
      <c r="E194" s="13" t="n">
        <f aca="false">C194/2*0.6+D194*0.4</f>
        <v>61.87</v>
      </c>
    </row>
    <row r="195" s="6" customFormat="true" ht="13.5" hidden="false" customHeight="true" outlineLevel="0" collapsed="false">
      <c r="A195" s="10" t="s">
        <v>286</v>
      </c>
      <c r="B195" s="11" t="s">
        <v>287</v>
      </c>
      <c r="C195" s="12" t="n">
        <v>99.3</v>
      </c>
      <c r="D195" s="13" t="n">
        <v>76.8</v>
      </c>
      <c r="E195" s="13" t="n">
        <f aca="false">C195/2*0.6+D195*0.4</f>
        <v>60.51</v>
      </c>
    </row>
    <row r="196" s="6" customFormat="true" ht="13.5" hidden="false" customHeight="true" outlineLevel="0" collapsed="false">
      <c r="A196" s="10" t="s">
        <v>288</v>
      </c>
      <c r="B196" s="11" t="s">
        <v>289</v>
      </c>
      <c r="C196" s="12" t="n">
        <v>118.4</v>
      </c>
      <c r="D196" s="13" t="n">
        <v>89.4</v>
      </c>
      <c r="E196" s="13" t="n">
        <f aca="false">C196/2*0.6+D196*0.4</f>
        <v>71.28</v>
      </c>
    </row>
    <row r="197" s="6" customFormat="true" ht="13.5" hidden="false" customHeight="true" outlineLevel="0" collapsed="false">
      <c r="A197" s="10" t="s">
        <v>290</v>
      </c>
      <c r="B197" s="11" t="s">
        <v>291</v>
      </c>
      <c r="C197" s="12" t="n">
        <v>115.8</v>
      </c>
      <c r="D197" s="13" t="n">
        <v>84</v>
      </c>
      <c r="E197" s="13" t="n">
        <f aca="false">C197/2*0.6+D197*0.4</f>
        <v>68.34</v>
      </c>
    </row>
    <row r="198" s="6" customFormat="true" ht="13.5" hidden="false" customHeight="true" outlineLevel="0" collapsed="false">
      <c r="A198" s="10" t="s">
        <v>292</v>
      </c>
      <c r="B198" s="11" t="s">
        <v>293</v>
      </c>
      <c r="C198" s="12" t="n">
        <v>108.4</v>
      </c>
      <c r="D198" s="13" t="n">
        <v>85</v>
      </c>
      <c r="E198" s="13" t="n">
        <f aca="false">C198/2*0.6+D198*0.4</f>
        <v>66.52</v>
      </c>
    </row>
    <row r="199" s="6" customFormat="true" ht="13.5" hidden="false" customHeight="true" outlineLevel="0" collapsed="false">
      <c r="A199" s="10" t="s">
        <v>294</v>
      </c>
      <c r="B199" s="11" t="s">
        <v>295</v>
      </c>
      <c r="C199" s="12" t="n">
        <v>108.9</v>
      </c>
      <c r="D199" s="13" t="n">
        <v>82.6</v>
      </c>
      <c r="E199" s="13" t="n">
        <f aca="false">C199/2*0.6+D199*0.4</f>
        <v>65.71</v>
      </c>
    </row>
    <row r="200" s="6" customFormat="true" ht="13.5" hidden="false" customHeight="true" outlineLevel="0" collapsed="false">
      <c r="A200" s="10" t="s">
        <v>296</v>
      </c>
      <c r="B200" s="11" t="s">
        <v>297</v>
      </c>
      <c r="C200" s="12" t="n">
        <v>103.8</v>
      </c>
      <c r="D200" s="13" t="n">
        <v>81.2</v>
      </c>
      <c r="E200" s="13" t="n">
        <f aca="false">C200/2*0.6+D200*0.4</f>
        <v>63.62</v>
      </c>
    </row>
    <row r="201" customFormat="false" ht="13.5" hidden="false" customHeight="true" outlineLevel="0" collapsed="false">
      <c r="A201" s="10" t="n">
        <v>10124011025</v>
      </c>
      <c r="B201" s="11" t="s">
        <v>298</v>
      </c>
      <c r="C201" s="12" t="n">
        <v>103.1</v>
      </c>
      <c r="D201" s="13" t="n">
        <v>79.2</v>
      </c>
      <c r="E201" s="13" t="n">
        <f aca="false">C201/2*0.6+D201*0.4</f>
        <v>62.61</v>
      </c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6"/>
    </row>
    <row r="202" s="6" customFormat="true" ht="13.5" hidden="false" customHeight="true" outlineLevel="0" collapsed="false">
      <c r="A202" s="10" t="s">
        <v>299</v>
      </c>
      <c r="B202" s="11" t="s">
        <v>300</v>
      </c>
      <c r="C202" s="12" t="n">
        <v>132.3</v>
      </c>
      <c r="D202" s="13" t="n">
        <v>87.4</v>
      </c>
      <c r="E202" s="13" t="n">
        <f aca="false">C202/2*0.6+D202*0.4</f>
        <v>74.65</v>
      </c>
    </row>
    <row r="203" s="6" customFormat="true" ht="13.5" hidden="false" customHeight="true" outlineLevel="0" collapsed="false">
      <c r="A203" s="10" t="s">
        <v>301</v>
      </c>
      <c r="B203" s="11" t="s">
        <v>302</v>
      </c>
      <c r="C203" s="12" t="n">
        <v>116.9</v>
      </c>
      <c r="D203" s="13" t="n">
        <v>88.2</v>
      </c>
      <c r="E203" s="13" t="n">
        <f aca="false">C203/2*0.6+D203*0.4</f>
        <v>70.35</v>
      </c>
    </row>
    <row r="204" s="6" customFormat="true" ht="13.5" hidden="false" customHeight="true" outlineLevel="0" collapsed="false">
      <c r="A204" s="10" t="s">
        <v>303</v>
      </c>
      <c r="B204" s="11" t="s">
        <v>304</v>
      </c>
      <c r="C204" s="12" t="n">
        <v>118.9</v>
      </c>
      <c r="D204" s="13" t="n">
        <v>86.6</v>
      </c>
      <c r="E204" s="13" t="n">
        <f aca="false">C204/2*0.6+D204*0.4</f>
        <v>70.31</v>
      </c>
    </row>
    <row r="205" s="6" customFormat="true" ht="13.5" hidden="false" customHeight="true" outlineLevel="0" collapsed="false">
      <c r="A205" s="10" t="s">
        <v>305</v>
      </c>
      <c r="B205" s="11" t="s">
        <v>306</v>
      </c>
      <c r="C205" s="12" t="n">
        <v>118</v>
      </c>
      <c r="D205" s="13" t="n">
        <v>86.4</v>
      </c>
      <c r="E205" s="13" t="n">
        <f aca="false">C205/2*0.6+D205*0.4</f>
        <v>69.96</v>
      </c>
    </row>
    <row r="206" s="6" customFormat="true" ht="13.5" hidden="false" customHeight="true" outlineLevel="0" collapsed="false">
      <c r="A206" s="10" t="s">
        <v>307</v>
      </c>
      <c r="B206" s="11" t="s">
        <v>308</v>
      </c>
      <c r="C206" s="12" t="n">
        <v>116.2</v>
      </c>
      <c r="D206" s="13" t="n">
        <v>86.4</v>
      </c>
      <c r="E206" s="13" t="n">
        <f aca="false">C206/2*0.6+D206*0.4</f>
        <v>69.42</v>
      </c>
    </row>
    <row r="207" s="6" customFormat="true" ht="13.5" hidden="false" customHeight="true" outlineLevel="0" collapsed="false">
      <c r="A207" s="10" t="s">
        <v>309</v>
      </c>
      <c r="B207" s="11" t="s">
        <v>310</v>
      </c>
      <c r="C207" s="12" t="n">
        <v>111.7</v>
      </c>
      <c r="D207" s="13" t="n">
        <v>84.4</v>
      </c>
      <c r="E207" s="13" t="n">
        <f aca="false">C207/2*0.6+D207*0.4</f>
        <v>67.27</v>
      </c>
    </row>
    <row r="208" s="6" customFormat="true" ht="13.5" hidden="false" customHeight="true" outlineLevel="0" collapsed="false">
      <c r="A208" s="10" t="s">
        <v>311</v>
      </c>
      <c r="B208" s="11" t="s">
        <v>312</v>
      </c>
      <c r="C208" s="12" t="n">
        <v>114.7</v>
      </c>
      <c r="D208" s="13" t="n">
        <v>85.6</v>
      </c>
      <c r="E208" s="13" t="n">
        <f aca="false">C208/2*0.6+D208*0.4</f>
        <v>68.65</v>
      </c>
    </row>
    <row r="209" s="6" customFormat="true" ht="13.5" hidden="false" customHeight="true" outlineLevel="0" collapsed="false">
      <c r="A209" s="10" t="s">
        <v>313</v>
      </c>
      <c r="B209" s="11" t="s">
        <v>314</v>
      </c>
      <c r="C209" s="12" t="n">
        <v>118.5</v>
      </c>
      <c r="D209" s="13" t="n">
        <v>81.8</v>
      </c>
      <c r="E209" s="13" t="n">
        <f aca="false">C209/2*0.6+D209*0.4</f>
        <v>68.27</v>
      </c>
    </row>
    <row r="210" s="6" customFormat="true" ht="13.5" hidden="false" customHeight="true" outlineLevel="0" collapsed="false">
      <c r="A210" s="10" t="s">
        <v>315</v>
      </c>
      <c r="B210" s="11" t="s">
        <v>316</v>
      </c>
      <c r="C210" s="12" t="n">
        <v>108.7</v>
      </c>
      <c r="D210" s="13" t="n">
        <v>87</v>
      </c>
      <c r="E210" s="13" t="n">
        <f aca="false">C210/2*0.6+D210*0.4</f>
        <v>67.41</v>
      </c>
    </row>
    <row r="211" s="6" customFormat="true" ht="13.5" hidden="false" customHeight="true" outlineLevel="0" collapsed="false">
      <c r="A211" s="10" t="s">
        <v>317</v>
      </c>
      <c r="B211" s="11" t="s">
        <v>318</v>
      </c>
      <c r="C211" s="12" t="n">
        <v>114.6</v>
      </c>
      <c r="D211" s="13" t="n">
        <v>81.4</v>
      </c>
      <c r="E211" s="13" t="n">
        <f aca="false">C211/2*0.6+D211*0.4</f>
        <v>66.94</v>
      </c>
    </row>
    <row r="212" s="6" customFormat="true" ht="13.5" hidden="false" customHeight="true" outlineLevel="0" collapsed="false">
      <c r="A212" s="10" t="s">
        <v>319</v>
      </c>
      <c r="B212" s="11" t="s">
        <v>320</v>
      </c>
      <c r="C212" s="12" t="n">
        <v>107.9</v>
      </c>
      <c r="D212" s="13" t="n">
        <v>86.4</v>
      </c>
      <c r="E212" s="13" t="n">
        <f aca="false">C212/2*0.6+D212*0.4</f>
        <v>66.93</v>
      </c>
    </row>
    <row r="213" s="6" customFormat="true" ht="13.5" hidden="false" customHeight="true" outlineLevel="0" collapsed="false">
      <c r="A213" s="10" t="s">
        <v>321</v>
      </c>
      <c r="B213" s="11" t="s">
        <v>322</v>
      </c>
      <c r="C213" s="12" t="n">
        <v>107.1</v>
      </c>
      <c r="D213" s="13" t="n">
        <v>82.2</v>
      </c>
      <c r="E213" s="13" t="n">
        <f aca="false">C213/2*0.6+D213*0.4</f>
        <v>65.01</v>
      </c>
    </row>
    <row r="214" s="6" customFormat="true" ht="13.5" hidden="false" customHeight="true" outlineLevel="0" collapsed="false">
      <c r="A214" s="10" t="s">
        <v>323</v>
      </c>
      <c r="B214" s="11" t="s">
        <v>324</v>
      </c>
      <c r="C214" s="12" t="n">
        <v>111.9</v>
      </c>
      <c r="D214" s="13" t="n">
        <v>85</v>
      </c>
      <c r="E214" s="13" t="n">
        <f aca="false">C214/2*0.6+D214*0.4</f>
        <v>67.57</v>
      </c>
    </row>
    <row r="215" s="6" customFormat="true" ht="13.5" hidden="false" customHeight="true" outlineLevel="0" collapsed="false">
      <c r="A215" s="10" t="s">
        <v>325</v>
      </c>
      <c r="B215" s="11" t="s">
        <v>326</v>
      </c>
      <c r="C215" s="12" t="n">
        <v>103.2</v>
      </c>
      <c r="D215" s="13" t="n">
        <v>87</v>
      </c>
      <c r="E215" s="13" t="n">
        <f aca="false">C215/2*0.6+D215*0.4</f>
        <v>65.76</v>
      </c>
    </row>
    <row r="216" s="6" customFormat="true" ht="13.5" hidden="false" customHeight="true" outlineLevel="0" collapsed="false">
      <c r="A216" s="10" t="s">
        <v>327</v>
      </c>
      <c r="B216" s="11" t="s">
        <v>328</v>
      </c>
      <c r="C216" s="12" t="n">
        <v>104</v>
      </c>
      <c r="D216" s="13" t="n">
        <v>83.6</v>
      </c>
      <c r="E216" s="13" t="n">
        <f aca="false">C216/2*0.6+D216*0.4</f>
        <v>64.64</v>
      </c>
    </row>
    <row r="217" s="6" customFormat="true" ht="13.5" hidden="false" customHeight="true" outlineLevel="0" collapsed="false">
      <c r="A217" s="10" t="n">
        <v>10124023014</v>
      </c>
      <c r="B217" s="11" t="s">
        <v>329</v>
      </c>
      <c r="C217" s="12" t="n">
        <v>107.1</v>
      </c>
      <c r="D217" s="13" t="n">
        <v>79.6</v>
      </c>
      <c r="E217" s="13" t="n">
        <f aca="false">C217/2*0.6+D217*0.4</f>
        <v>63.97</v>
      </c>
    </row>
    <row r="218" s="6" customFormat="true" ht="13.5" hidden="false" customHeight="true" outlineLevel="0" collapsed="false">
      <c r="A218" s="10" t="s">
        <v>330</v>
      </c>
      <c r="B218" s="11" t="s">
        <v>331</v>
      </c>
      <c r="C218" s="12" t="n">
        <v>103.2</v>
      </c>
      <c r="D218" s="13" t="n">
        <v>81.8</v>
      </c>
      <c r="E218" s="13" t="n">
        <f aca="false">C218/2*0.6+D218*0.4</f>
        <v>63.68</v>
      </c>
    </row>
    <row r="219" s="6" customFormat="true" ht="13.5" hidden="false" customHeight="true" outlineLevel="0" collapsed="false">
      <c r="A219" s="10" t="s">
        <v>332</v>
      </c>
      <c r="B219" s="11" t="s">
        <v>333</v>
      </c>
      <c r="C219" s="12" t="n">
        <v>104.7</v>
      </c>
      <c r="D219" s="13" t="n">
        <v>79</v>
      </c>
      <c r="E219" s="13" t="n">
        <f aca="false">C219/2*0.6+D219*0.4</f>
        <v>63.01</v>
      </c>
    </row>
    <row r="220" s="6" customFormat="true" ht="13.5" hidden="false" customHeight="true" outlineLevel="0" collapsed="false">
      <c r="A220" s="10" t="s">
        <v>334</v>
      </c>
      <c r="B220" s="11" t="s">
        <v>335</v>
      </c>
      <c r="C220" s="12" t="n">
        <v>109.7</v>
      </c>
      <c r="D220" s="13" t="n">
        <v>85.4</v>
      </c>
      <c r="E220" s="13" t="n">
        <f aca="false">C220/2*0.6+D220*0.4</f>
        <v>67.07</v>
      </c>
    </row>
    <row r="221" s="6" customFormat="true" ht="13.5" hidden="false" customHeight="true" outlineLevel="0" collapsed="false">
      <c r="A221" s="10" t="s">
        <v>336</v>
      </c>
      <c r="B221" s="11" t="s">
        <v>297</v>
      </c>
      <c r="C221" s="12" t="n">
        <v>104.3</v>
      </c>
      <c r="D221" s="13" t="n">
        <v>81</v>
      </c>
      <c r="E221" s="13" t="n">
        <f aca="false">C221/2*0.6+D221*0.4</f>
        <v>63.69</v>
      </c>
    </row>
    <row r="222" s="6" customFormat="true" ht="13.5" hidden="false" customHeight="true" outlineLevel="0" collapsed="false">
      <c r="A222" s="10" t="s">
        <v>337</v>
      </c>
      <c r="B222" s="11" t="s">
        <v>338</v>
      </c>
      <c r="C222" s="12" t="n">
        <v>101.6</v>
      </c>
      <c r="D222" s="13" t="n">
        <v>71.6</v>
      </c>
      <c r="E222" s="13" t="n">
        <f aca="false">C222/2*0.6+D222*0.4</f>
        <v>59.12</v>
      </c>
    </row>
    <row r="223" s="6" customFormat="true" ht="13.5" hidden="false" customHeight="true" outlineLevel="0" collapsed="false">
      <c r="A223" s="10" t="s">
        <v>339</v>
      </c>
      <c r="B223" s="11" t="s">
        <v>340</v>
      </c>
      <c r="C223" s="12" t="n">
        <v>106.7</v>
      </c>
      <c r="D223" s="13" t="n">
        <v>89</v>
      </c>
      <c r="E223" s="13" t="n">
        <f aca="false">C223/2*0.6+D223*0.4</f>
        <v>67.61</v>
      </c>
    </row>
    <row r="224" s="6" customFormat="true" ht="13.5" hidden="false" customHeight="true" outlineLevel="0" collapsed="false">
      <c r="A224" s="10" t="s">
        <v>341</v>
      </c>
      <c r="B224" s="11" t="s">
        <v>342</v>
      </c>
      <c r="C224" s="12" t="n">
        <v>108.9</v>
      </c>
      <c r="D224" s="13" t="n">
        <v>80.8</v>
      </c>
      <c r="E224" s="13" t="n">
        <f aca="false">C224/2*0.6+D224*0.4</f>
        <v>64.99</v>
      </c>
    </row>
    <row r="225" s="6" customFormat="true" ht="13.5" hidden="false" customHeight="true" outlineLevel="0" collapsed="false">
      <c r="A225" s="10" t="s">
        <v>343</v>
      </c>
      <c r="B225" s="11" t="s">
        <v>344</v>
      </c>
      <c r="C225" s="12" t="n">
        <v>104.4</v>
      </c>
      <c r="D225" s="13"/>
      <c r="E225" s="13" t="n">
        <f aca="false">C225/2*0.6+D225*0.4</f>
        <v>31.32</v>
      </c>
    </row>
    <row r="226" s="6" customFormat="true" ht="13.5" hidden="false" customHeight="true" outlineLevel="0" collapsed="false">
      <c r="A226" s="10" t="s">
        <v>345</v>
      </c>
      <c r="B226" s="11" t="s">
        <v>346</v>
      </c>
      <c r="C226" s="12" t="n">
        <v>108.6</v>
      </c>
      <c r="D226" s="13" t="n">
        <v>90.8</v>
      </c>
      <c r="E226" s="13" t="n">
        <f aca="false">C226/2*0.6+D226*0.4</f>
        <v>68.9</v>
      </c>
    </row>
    <row r="227" s="6" customFormat="true" ht="13.5" hidden="false" customHeight="true" outlineLevel="0" collapsed="false">
      <c r="A227" s="10" t="s">
        <v>347</v>
      </c>
      <c r="B227" s="11" t="s">
        <v>348</v>
      </c>
      <c r="C227" s="12" t="n">
        <v>110.6</v>
      </c>
      <c r="D227" s="13" t="n">
        <v>85.6</v>
      </c>
      <c r="E227" s="13" t="n">
        <f aca="false">C227/2*0.6+D227*0.4</f>
        <v>67.42</v>
      </c>
    </row>
    <row r="228" s="6" customFormat="true" ht="13.5" hidden="false" customHeight="true" outlineLevel="0" collapsed="false">
      <c r="A228" s="10" t="s">
        <v>349</v>
      </c>
      <c r="B228" s="11" t="s">
        <v>350</v>
      </c>
      <c r="C228" s="12" t="n">
        <v>105.3</v>
      </c>
      <c r="D228" s="13" t="n">
        <v>82.8</v>
      </c>
      <c r="E228" s="13" t="n">
        <f aca="false">C228/2*0.6+D228*0.4</f>
        <v>64.71</v>
      </c>
    </row>
    <row r="229" s="6" customFormat="true" ht="13.5" hidden="false" customHeight="true" outlineLevel="0" collapsed="false">
      <c r="A229" s="10" t="s">
        <v>351</v>
      </c>
      <c r="B229" s="11" t="s">
        <v>352</v>
      </c>
      <c r="C229" s="12" t="n">
        <v>115.8</v>
      </c>
      <c r="D229" s="13" t="n">
        <v>83.8</v>
      </c>
      <c r="E229" s="13" t="n">
        <f aca="false">C229/2*0.6+D229*0.4</f>
        <v>68.26</v>
      </c>
    </row>
    <row r="230" s="6" customFormat="true" ht="13.5" hidden="false" customHeight="true" outlineLevel="0" collapsed="false">
      <c r="A230" s="10" t="s">
        <v>353</v>
      </c>
      <c r="B230" s="11" t="s">
        <v>354</v>
      </c>
      <c r="C230" s="12" t="n">
        <v>106.6</v>
      </c>
      <c r="D230" s="13" t="n">
        <v>82.4</v>
      </c>
      <c r="E230" s="13" t="n">
        <f aca="false">C230/2*0.6+D230*0.4</f>
        <v>64.94</v>
      </c>
    </row>
    <row r="231" s="6" customFormat="true" ht="13.5" hidden="false" customHeight="true" outlineLevel="0" collapsed="false">
      <c r="A231" s="10" t="s">
        <v>355</v>
      </c>
      <c r="B231" s="11" t="s">
        <v>356</v>
      </c>
      <c r="C231" s="12" t="n">
        <v>109.5</v>
      </c>
      <c r="D231" s="13" t="n">
        <v>77</v>
      </c>
      <c r="E231" s="13" t="n">
        <f aca="false">C231/2*0.6+D231*0.4</f>
        <v>63.65</v>
      </c>
    </row>
    <row r="232" s="6" customFormat="true" ht="13.5" hidden="false" customHeight="true" outlineLevel="0" collapsed="false">
      <c r="A232" s="10" t="s">
        <v>357</v>
      </c>
      <c r="B232" s="11" t="s">
        <v>358</v>
      </c>
      <c r="C232" s="12" t="n">
        <v>117.5</v>
      </c>
      <c r="D232" s="13" t="n">
        <v>84.6</v>
      </c>
      <c r="E232" s="13" t="n">
        <f aca="false">C232/2*0.6+D232*0.4</f>
        <v>69.09</v>
      </c>
    </row>
    <row r="233" s="6" customFormat="true" ht="13.5" hidden="false" customHeight="true" outlineLevel="0" collapsed="false">
      <c r="A233" s="10" t="s">
        <v>359</v>
      </c>
      <c r="B233" s="11" t="s">
        <v>360</v>
      </c>
      <c r="C233" s="12" t="n">
        <v>107.6</v>
      </c>
      <c r="D233" s="13" t="n">
        <v>80.8</v>
      </c>
      <c r="E233" s="13" t="n">
        <f aca="false">C233/2*0.6+D233*0.4</f>
        <v>64.6</v>
      </c>
    </row>
    <row r="234" s="6" customFormat="true" ht="13.5" hidden="false" customHeight="true" outlineLevel="0" collapsed="false">
      <c r="A234" s="10" t="s">
        <v>361</v>
      </c>
      <c r="B234" s="11" t="s">
        <v>362</v>
      </c>
      <c r="C234" s="12" t="n">
        <v>106.4</v>
      </c>
      <c r="D234" s="13" t="n">
        <v>73.2</v>
      </c>
      <c r="E234" s="13" t="n">
        <f aca="false">C234/2*0.6+D234*0.4</f>
        <v>61.2</v>
      </c>
    </row>
    <row r="235" s="6" customFormat="true" ht="13.5" hidden="false" customHeight="true" outlineLevel="0" collapsed="false">
      <c r="A235" s="10" t="s">
        <v>363</v>
      </c>
      <c r="B235" s="11" t="s">
        <v>364</v>
      </c>
      <c r="C235" s="12" t="n">
        <v>110.7</v>
      </c>
      <c r="D235" s="13" t="n">
        <v>91.2</v>
      </c>
      <c r="E235" s="13" t="n">
        <f aca="false">C235/2*0.6+D235*0.4</f>
        <v>69.69</v>
      </c>
    </row>
    <row r="236" s="6" customFormat="true" ht="13.5" hidden="false" customHeight="true" outlineLevel="0" collapsed="false">
      <c r="A236" s="10" t="s">
        <v>365</v>
      </c>
      <c r="B236" s="11" t="s">
        <v>366</v>
      </c>
      <c r="C236" s="12" t="n">
        <v>114.5</v>
      </c>
      <c r="D236" s="13" t="n">
        <v>81.6</v>
      </c>
      <c r="E236" s="13" t="n">
        <f aca="false">C236/2*0.6+D236*0.4</f>
        <v>66.99</v>
      </c>
    </row>
    <row r="237" s="6" customFormat="true" ht="13.5" hidden="false" customHeight="true" outlineLevel="0" collapsed="false">
      <c r="A237" s="10" t="s">
        <v>367</v>
      </c>
      <c r="B237" s="11" t="s">
        <v>368</v>
      </c>
      <c r="C237" s="12" t="n">
        <v>105.4</v>
      </c>
      <c r="D237" s="13" t="n">
        <v>83</v>
      </c>
      <c r="E237" s="13" t="n">
        <f aca="false">C237/2*0.6+D237*0.4</f>
        <v>64.82</v>
      </c>
    </row>
    <row r="238" s="6" customFormat="true" ht="13.5" hidden="false" customHeight="true" outlineLevel="0" collapsed="false">
      <c r="A238" s="10" t="s">
        <v>369</v>
      </c>
      <c r="B238" s="11" t="s">
        <v>370</v>
      </c>
      <c r="C238" s="12" t="n">
        <v>99.1</v>
      </c>
      <c r="D238" s="13" t="n">
        <v>81.8</v>
      </c>
      <c r="E238" s="13" t="n">
        <f aca="false">C238/2*0.6+D238*0.4</f>
        <v>62.45</v>
      </c>
    </row>
    <row r="239" s="6" customFormat="true" ht="13.5" hidden="false" customHeight="true" outlineLevel="0" collapsed="false">
      <c r="A239" s="10" t="s">
        <v>371</v>
      </c>
      <c r="B239" s="11" t="s">
        <v>372</v>
      </c>
      <c r="C239" s="12" t="n">
        <v>99.9</v>
      </c>
      <c r="D239" s="13" t="n">
        <v>80.8</v>
      </c>
      <c r="E239" s="13" t="n">
        <f aca="false">C239/2*0.6+D239*0.4</f>
        <v>62.29</v>
      </c>
    </row>
    <row r="240" customFormat="false" ht="13.5" hidden="false" customHeight="true" outlineLevel="0" collapsed="false">
      <c r="A240" s="10" t="n">
        <v>10124024213</v>
      </c>
      <c r="B240" s="11" t="s">
        <v>373</v>
      </c>
      <c r="C240" s="12" t="n">
        <v>95.8</v>
      </c>
      <c r="D240" s="13" t="n">
        <v>80.4</v>
      </c>
      <c r="E240" s="13" t="n">
        <f aca="false">C240/2*0.6+D240*0.4</f>
        <v>60.9</v>
      </c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6"/>
    </row>
    <row r="241" s="6" customFormat="true" ht="13.5" hidden="false" customHeight="true" outlineLevel="0" collapsed="false">
      <c r="A241" s="10" t="s">
        <v>374</v>
      </c>
      <c r="B241" s="11" t="s">
        <v>375</v>
      </c>
      <c r="C241" s="12" t="n">
        <v>116.1</v>
      </c>
      <c r="D241" s="13" t="n">
        <v>86.8</v>
      </c>
      <c r="E241" s="13" t="n">
        <f aca="false">C241/2*0.6+D241*0.4</f>
        <v>69.55</v>
      </c>
    </row>
    <row r="242" s="6" customFormat="true" ht="13.5" hidden="false" customHeight="true" outlineLevel="0" collapsed="false">
      <c r="A242" s="10" t="s">
        <v>376</v>
      </c>
      <c r="B242" s="11" t="s">
        <v>377</v>
      </c>
      <c r="C242" s="12" t="n">
        <v>118.7</v>
      </c>
      <c r="D242" s="13" t="n">
        <v>83.8</v>
      </c>
      <c r="E242" s="13" t="n">
        <f aca="false">C242/2*0.6+D242*0.4</f>
        <v>69.13</v>
      </c>
    </row>
    <row r="243" s="6" customFormat="true" ht="13.5" hidden="false" customHeight="true" outlineLevel="0" collapsed="false">
      <c r="A243" s="10" t="s">
        <v>378</v>
      </c>
      <c r="B243" s="11" t="s">
        <v>379</v>
      </c>
      <c r="C243" s="12" t="n">
        <v>109.3</v>
      </c>
      <c r="D243" s="13" t="n">
        <v>79.8</v>
      </c>
      <c r="E243" s="13" t="n">
        <f aca="false">C243/2*0.6+D243*0.4</f>
        <v>64.71</v>
      </c>
    </row>
    <row r="244" s="6" customFormat="true" ht="13.5" hidden="false" customHeight="true" outlineLevel="0" collapsed="false">
      <c r="A244" s="10" t="s">
        <v>380</v>
      </c>
      <c r="B244" s="11" t="s">
        <v>381</v>
      </c>
      <c r="C244" s="12" t="n">
        <v>121.5</v>
      </c>
      <c r="D244" s="13" t="n">
        <v>84.4</v>
      </c>
      <c r="E244" s="13" t="n">
        <f aca="false">C244/2*0.6+D244*0.4</f>
        <v>70.21</v>
      </c>
    </row>
    <row r="245" s="6" customFormat="true" ht="13.5" hidden="false" customHeight="true" outlineLevel="0" collapsed="false">
      <c r="A245" s="10" t="s">
        <v>382</v>
      </c>
      <c r="B245" s="11" t="s">
        <v>383</v>
      </c>
      <c r="C245" s="12" t="n">
        <v>111.2</v>
      </c>
      <c r="D245" s="13" t="n">
        <v>83.2</v>
      </c>
      <c r="E245" s="13" t="n">
        <f aca="false">C245/2*0.6+D245*0.4</f>
        <v>66.64</v>
      </c>
    </row>
    <row r="246" s="6" customFormat="true" ht="13.5" hidden="false" customHeight="true" outlineLevel="0" collapsed="false">
      <c r="A246" s="10" t="s">
        <v>384</v>
      </c>
      <c r="B246" s="11" t="s">
        <v>385</v>
      </c>
      <c r="C246" s="12" t="n">
        <v>110.2</v>
      </c>
      <c r="D246" s="13" t="n">
        <v>81.6</v>
      </c>
      <c r="E246" s="13" t="n">
        <f aca="false">C246/2*0.6+D246*0.4</f>
        <v>65.7</v>
      </c>
    </row>
    <row r="247" s="6" customFormat="true" ht="13.5" hidden="false" customHeight="true" outlineLevel="0" collapsed="false">
      <c r="A247" s="10" t="s">
        <v>386</v>
      </c>
      <c r="B247" s="11" t="s">
        <v>387</v>
      </c>
      <c r="C247" s="12" t="n">
        <v>107.3</v>
      </c>
      <c r="D247" s="13" t="n">
        <v>82.4</v>
      </c>
      <c r="E247" s="13" t="n">
        <f aca="false">C247/2*0.6+D247*0.4</f>
        <v>65.15</v>
      </c>
    </row>
    <row r="248" s="6" customFormat="true" ht="13.5" hidden="false" customHeight="true" outlineLevel="0" collapsed="false">
      <c r="A248" s="10" t="s">
        <v>388</v>
      </c>
      <c r="B248" s="11" t="s">
        <v>389</v>
      </c>
      <c r="C248" s="12" t="n">
        <v>106.9</v>
      </c>
      <c r="D248" s="13" t="n">
        <v>82</v>
      </c>
      <c r="E248" s="13" t="n">
        <f aca="false">C248/2*0.6+D248*0.4</f>
        <v>64.87</v>
      </c>
    </row>
    <row r="249" s="6" customFormat="true" ht="13.5" hidden="false" customHeight="true" outlineLevel="0" collapsed="false">
      <c r="A249" s="10" t="s">
        <v>390</v>
      </c>
      <c r="B249" s="11" t="s">
        <v>391</v>
      </c>
      <c r="C249" s="12" t="n">
        <v>105</v>
      </c>
      <c r="D249" s="13" t="n">
        <v>81</v>
      </c>
      <c r="E249" s="13" t="n">
        <f aca="false">C249/2*0.6+D249*0.4</f>
        <v>63.9</v>
      </c>
    </row>
    <row r="250" s="6" customFormat="true" ht="13.5" hidden="false" customHeight="true" outlineLevel="0" collapsed="false">
      <c r="A250" s="10" t="s">
        <v>392</v>
      </c>
      <c r="B250" s="11" t="s">
        <v>393</v>
      </c>
      <c r="C250" s="12" t="n">
        <v>123.4</v>
      </c>
      <c r="D250" s="13" t="n">
        <v>87.4</v>
      </c>
      <c r="E250" s="13" t="n">
        <f aca="false">C250/2*0.6+D250*0.4</f>
        <v>71.98</v>
      </c>
    </row>
    <row r="251" s="6" customFormat="true" ht="13.5" hidden="false" customHeight="true" outlineLevel="0" collapsed="false">
      <c r="A251" s="10" t="n">
        <v>10124031016</v>
      </c>
      <c r="B251" s="11" t="s">
        <v>394</v>
      </c>
      <c r="C251" s="12" t="n">
        <v>117.1</v>
      </c>
      <c r="D251" s="13" t="n">
        <v>84.4</v>
      </c>
      <c r="E251" s="13" t="n">
        <f aca="false">C251/2*0.6+D251*0.4</f>
        <v>68.89</v>
      </c>
    </row>
    <row r="252" s="6" customFormat="true" ht="13.5" hidden="false" customHeight="true" outlineLevel="0" collapsed="false">
      <c r="A252" s="10" t="s">
        <v>395</v>
      </c>
      <c r="B252" s="11" t="s">
        <v>396</v>
      </c>
      <c r="C252" s="12" t="n">
        <v>110.5</v>
      </c>
      <c r="D252" s="13" t="n">
        <v>86.2</v>
      </c>
      <c r="E252" s="13" t="n">
        <f aca="false">C252/2*0.6+D252*0.4</f>
        <v>67.63</v>
      </c>
    </row>
    <row r="253" s="6" customFormat="true" ht="13.5" hidden="false" customHeight="true" outlineLevel="0" collapsed="false">
      <c r="A253" s="10" t="s">
        <v>397</v>
      </c>
      <c r="B253" s="11" t="s">
        <v>398</v>
      </c>
      <c r="C253" s="12" t="n">
        <v>106.5</v>
      </c>
      <c r="D253" s="13" t="n">
        <v>84.4</v>
      </c>
      <c r="E253" s="13" t="n">
        <f aca="false">C253/2*0.6+D253*0.4</f>
        <v>65.71</v>
      </c>
    </row>
    <row r="254" s="6" customFormat="true" ht="13.5" hidden="false" customHeight="true" outlineLevel="0" collapsed="false">
      <c r="A254" s="10" t="n">
        <v>10124042710</v>
      </c>
      <c r="B254" s="11" t="s">
        <v>399</v>
      </c>
      <c r="C254" s="12" t="n">
        <v>103.3</v>
      </c>
      <c r="D254" s="13" t="n">
        <v>82.4</v>
      </c>
      <c r="E254" s="13" t="n">
        <f aca="false">C254/2*0.6+D254*0.4</f>
        <v>63.95</v>
      </c>
    </row>
    <row r="255" customFormat="false" ht="13.5" hidden="false" customHeight="true" outlineLevel="0" collapsed="false">
      <c r="A255" s="10" t="s">
        <v>400</v>
      </c>
      <c r="B255" s="11" t="s">
        <v>401</v>
      </c>
      <c r="C255" s="12" t="n">
        <v>106.9</v>
      </c>
      <c r="D255" s="13"/>
      <c r="E255" s="13" t="n">
        <f aca="false">C255/2*0.6+D255*0.4</f>
        <v>32.07</v>
      </c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6"/>
    </row>
    <row r="256" s="6" customFormat="true" ht="13.5" hidden="false" customHeight="true" outlineLevel="0" collapsed="false">
      <c r="A256" s="10" t="s">
        <v>402</v>
      </c>
      <c r="B256" s="11" t="s">
        <v>403</v>
      </c>
      <c r="C256" s="12" t="n">
        <v>134</v>
      </c>
      <c r="D256" s="13" t="n">
        <v>84.6</v>
      </c>
      <c r="E256" s="13" t="n">
        <f aca="false">C256/2*0.6+D256*0.4</f>
        <v>74.04</v>
      </c>
    </row>
    <row r="257" s="6" customFormat="true" ht="13.5" hidden="false" customHeight="true" outlineLevel="0" collapsed="false">
      <c r="A257" s="10" t="s">
        <v>404</v>
      </c>
      <c r="B257" s="11" t="s">
        <v>405</v>
      </c>
      <c r="C257" s="12" t="n">
        <v>125.8</v>
      </c>
      <c r="D257" s="13" t="n">
        <v>86</v>
      </c>
      <c r="E257" s="13" t="n">
        <f aca="false">C257/2*0.6+D257*0.4</f>
        <v>72.14</v>
      </c>
    </row>
    <row r="258" s="6" customFormat="true" ht="13.5" hidden="false" customHeight="true" outlineLevel="0" collapsed="false">
      <c r="A258" s="10" t="s">
        <v>406</v>
      </c>
      <c r="B258" s="11" t="s">
        <v>407</v>
      </c>
      <c r="C258" s="12" t="n">
        <v>108.9</v>
      </c>
      <c r="D258" s="13"/>
      <c r="E258" s="13" t="n">
        <f aca="false">C258/2*0.6+D258*0.4</f>
        <v>32.67</v>
      </c>
    </row>
    <row r="259" s="6" customFormat="true" ht="13.5" hidden="false" customHeight="true" outlineLevel="0" collapsed="false">
      <c r="A259" s="10" t="s">
        <v>408</v>
      </c>
      <c r="B259" s="11" t="s">
        <v>409</v>
      </c>
      <c r="C259" s="12" t="n">
        <v>122.8</v>
      </c>
      <c r="D259" s="13" t="n">
        <v>88</v>
      </c>
      <c r="E259" s="13" t="n">
        <f aca="false">C259/2*0.6+D259*0.4</f>
        <v>72.04</v>
      </c>
    </row>
    <row r="260" s="6" customFormat="true" ht="13.5" hidden="false" customHeight="true" outlineLevel="0" collapsed="false">
      <c r="A260" s="10" t="s">
        <v>410</v>
      </c>
      <c r="B260" s="11" t="s">
        <v>411</v>
      </c>
      <c r="C260" s="12" t="n">
        <v>112.2</v>
      </c>
      <c r="D260" s="13" t="n">
        <v>80.2</v>
      </c>
      <c r="E260" s="13" t="n">
        <f aca="false">C260/2*0.6+D260*0.4</f>
        <v>65.74</v>
      </c>
    </row>
    <row r="261" s="6" customFormat="true" ht="13.5" hidden="false" customHeight="true" outlineLevel="0" collapsed="false">
      <c r="A261" s="10" t="s">
        <v>412</v>
      </c>
      <c r="B261" s="11" t="s">
        <v>413</v>
      </c>
      <c r="C261" s="12" t="n">
        <v>109.6</v>
      </c>
      <c r="D261" s="13" t="n">
        <v>79</v>
      </c>
      <c r="E261" s="13" t="n">
        <f aca="false">C261/2*0.6+D261*0.4</f>
        <v>64.48</v>
      </c>
    </row>
    <row r="262" s="6" customFormat="true" ht="13.5" hidden="false" customHeight="true" outlineLevel="0" collapsed="false">
      <c r="A262" s="10" t="s">
        <v>414</v>
      </c>
      <c r="B262" s="11" t="s">
        <v>415</v>
      </c>
      <c r="C262" s="12" t="n">
        <v>109.5</v>
      </c>
      <c r="D262" s="13" t="n">
        <v>86.2</v>
      </c>
      <c r="E262" s="13" t="n">
        <f aca="false">C262/2*0.6+D262*0.4</f>
        <v>67.33</v>
      </c>
    </row>
    <row r="263" s="6" customFormat="true" ht="13.5" hidden="false" customHeight="true" outlineLevel="0" collapsed="false">
      <c r="A263" s="10" t="n">
        <v>10124024819</v>
      </c>
      <c r="B263" s="11" t="s">
        <v>416</v>
      </c>
      <c r="C263" s="12" t="n">
        <v>99.8</v>
      </c>
      <c r="D263" s="13" t="n">
        <v>85.8</v>
      </c>
      <c r="E263" s="13" t="n">
        <f aca="false">C263/2*0.6+D263*0.4</f>
        <v>64.26</v>
      </c>
    </row>
    <row r="264" s="6" customFormat="true" ht="13.5" hidden="false" customHeight="true" outlineLevel="0" collapsed="false">
      <c r="A264" s="10" t="s">
        <v>417</v>
      </c>
      <c r="B264" s="11" t="s">
        <v>279</v>
      </c>
      <c r="C264" s="12" t="n">
        <v>90.2</v>
      </c>
      <c r="D264" s="13"/>
      <c r="E264" s="13" t="n">
        <f aca="false">C264/2*0.6+D264*0.4</f>
        <v>27.06</v>
      </c>
    </row>
    <row r="265" s="6" customFormat="true" ht="13.5" hidden="false" customHeight="true" outlineLevel="0" collapsed="false">
      <c r="A265" s="10" t="n">
        <v>10124044914</v>
      </c>
      <c r="B265" s="11" t="s">
        <v>418</v>
      </c>
      <c r="C265" s="12" t="n">
        <v>107.1</v>
      </c>
      <c r="D265" s="13" t="n">
        <v>79.4</v>
      </c>
      <c r="E265" s="13" t="n">
        <f aca="false">C265/2*0.6+D265*0.4</f>
        <v>63.89</v>
      </c>
    </row>
    <row r="266" s="6" customFormat="true" ht="13.5" hidden="false" customHeight="true" outlineLevel="0" collapsed="false">
      <c r="A266" s="10" t="n">
        <v>10124020329</v>
      </c>
      <c r="B266" s="11" t="s">
        <v>419</v>
      </c>
      <c r="C266" s="12" t="n">
        <v>88.5</v>
      </c>
      <c r="D266" s="13" t="n">
        <v>85.6</v>
      </c>
      <c r="E266" s="13" t="n">
        <f aca="false">C266/2*0.6+D266*0.4</f>
        <v>60.79</v>
      </c>
    </row>
    <row r="267" s="6" customFormat="true" ht="13.5" hidden="false" customHeight="true" outlineLevel="0" collapsed="false">
      <c r="A267" s="10" t="n">
        <v>10124020820</v>
      </c>
      <c r="B267" s="11" t="s">
        <v>420</v>
      </c>
      <c r="C267" s="12" t="n">
        <v>103.1</v>
      </c>
      <c r="D267" s="13"/>
      <c r="E267" s="13" t="n">
        <f aca="false">C267/2*0.6+D267*0.4</f>
        <v>30.93</v>
      </c>
    </row>
    <row r="268" s="6" customFormat="true" ht="13.5" hidden="false" customHeight="true" outlineLevel="0" collapsed="false">
      <c r="A268" s="10" t="n">
        <v>10124024113</v>
      </c>
      <c r="B268" s="11" t="s">
        <v>421</v>
      </c>
      <c r="C268" s="12" t="n">
        <v>114.4</v>
      </c>
      <c r="D268" s="13" t="n">
        <v>83.8</v>
      </c>
      <c r="E268" s="13" t="n">
        <f aca="false">C268/2*0.6+D268*0.4</f>
        <v>67.84</v>
      </c>
    </row>
    <row r="269" s="6" customFormat="true" ht="13.5" hidden="false" customHeight="true" outlineLevel="0" collapsed="false">
      <c r="A269" s="10" t="n">
        <v>10124040404</v>
      </c>
      <c r="B269" s="11" t="s">
        <v>422</v>
      </c>
      <c r="C269" s="12" t="n">
        <v>103.9</v>
      </c>
      <c r="D269" s="13" t="n">
        <v>82.6</v>
      </c>
      <c r="E269" s="13" t="n">
        <f aca="false">C269/2*0.6+D269*0.4</f>
        <v>64.21</v>
      </c>
    </row>
    <row r="270" s="6" customFormat="true" ht="13.5" hidden="false" customHeight="true" outlineLevel="0" collapsed="false">
      <c r="A270" s="10" t="n">
        <v>10124021603</v>
      </c>
      <c r="B270" s="11" t="s">
        <v>423</v>
      </c>
      <c r="C270" s="12" t="n">
        <v>102.7</v>
      </c>
      <c r="D270" s="13" t="n">
        <v>83</v>
      </c>
      <c r="E270" s="13" t="n">
        <f aca="false">C270/2*0.6+D270*0.4</f>
        <v>64.01</v>
      </c>
    </row>
    <row r="271" s="6" customFormat="true" ht="13.5" hidden="false" customHeight="true" outlineLevel="0" collapsed="false">
      <c r="A271" s="10" t="n">
        <v>10124034003</v>
      </c>
      <c r="B271" s="11" t="s">
        <v>424</v>
      </c>
      <c r="C271" s="12" t="n">
        <v>84.8</v>
      </c>
      <c r="D271" s="13" t="n">
        <v>79.6</v>
      </c>
      <c r="E271" s="13" t="n">
        <f aca="false">C271/2*0.6+D271*0.4</f>
        <v>57.28</v>
      </c>
    </row>
    <row r="272" s="6" customFormat="true" ht="13.5" hidden="false" customHeight="true" outlineLevel="0" collapsed="false">
      <c r="A272" s="10" t="s">
        <v>425</v>
      </c>
      <c r="B272" s="11" t="s">
        <v>426</v>
      </c>
      <c r="C272" s="12" t="n">
        <v>75.1</v>
      </c>
      <c r="D272" s="13" t="n">
        <v>74.2</v>
      </c>
      <c r="E272" s="13" t="n">
        <f aca="false">C272/2*0.6+D272*0.4</f>
        <v>52.21</v>
      </c>
    </row>
    <row r="273" s="6" customFormat="true" ht="13.5" hidden="false" customHeight="true" outlineLevel="0" collapsed="false">
      <c r="A273" s="10" t="n">
        <v>10124044318</v>
      </c>
      <c r="B273" s="11" t="s">
        <v>427</v>
      </c>
      <c r="C273" s="12" t="n">
        <v>106.8</v>
      </c>
      <c r="D273" s="13" t="n">
        <v>84</v>
      </c>
      <c r="E273" s="13" t="n">
        <f aca="false">C273/2*0.6+D273*0.4</f>
        <v>65.64</v>
      </c>
    </row>
    <row r="274" s="6" customFormat="true" ht="13.5" hidden="false" customHeight="true" outlineLevel="0" collapsed="false">
      <c r="A274" s="10" t="n">
        <v>10124041702</v>
      </c>
      <c r="B274" s="11" t="s">
        <v>428</v>
      </c>
      <c r="C274" s="12" t="n">
        <v>98.2</v>
      </c>
      <c r="D274" s="13" t="n">
        <v>82.8</v>
      </c>
      <c r="E274" s="13" t="n">
        <f aca="false">C274/2*0.6+D274*0.4</f>
        <v>62.58</v>
      </c>
    </row>
    <row r="275" s="6" customFormat="true" ht="13.5" hidden="false" customHeight="true" outlineLevel="0" collapsed="false">
      <c r="A275" s="10" t="s">
        <v>429</v>
      </c>
      <c r="B275" s="11" t="s">
        <v>430</v>
      </c>
      <c r="C275" s="12" t="n">
        <v>96.6</v>
      </c>
      <c r="D275" s="13" t="n">
        <v>77.4</v>
      </c>
      <c r="E275" s="13" t="n">
        <f aca="false">C275/2*0.6+D275*0.4</f>
        <v>59.94</v>
      </c>
    </row>
    <row r="276" s="6" customFormat="true" ht="13.5" hidden="false" customHeight="true" outlineLevel="0" collapsed="false">
      <c r="A276" s="10" t="n">
        <v>10124022822</v>
      </c>
      <c r="B276" s="11" t="s">
        <v>431</v>
      </c>
      <c r="C276" s="12" t="n">
        <v>102</v>
      </c>
      <c r="D276" s="13" t="n">
        <v>80.8</v>
      </c>
      <c r="E276" s="13" t="n">
        <f aca="false">C276/2*0.6+D276*0.4</f>
        <v>62.92</v>
      </c>
    </row>
    <row r="277" s="6" customFormat="true" ht="13.5" hidden="false" customHeight="true" outlineLevel="0" collapsed="false">
      <c r="A277" s="10" t="n">
        <v>10124032904</v>
      </c>
      <c r="B277" s="11" t="s">
        <v>432</v>
      </c>
      <c r="C277" s="12" t="n">
        <v>101.7</v>
      </c>
      <c r="D277" s="13" t="n">
        <v>79.2</v>
      </c>
      <c r="E277" s="13" t="n">
        <f aca="false">C277/2*0.6+D277*0.4</f>
        <v>62.19</v>
      </c>
    </row>
    <row r="278" s="6" customFormat="true" ht="13.5" hidden="false" customHeight="true" outlineLevel="0" collapsed="false">
      <c r="A278" s="10" t="s">
        <v>433</v>
      </c>
      <c r="B278" s="11" t="s">
        <v>434</v>
      </c>
      <c r="C278" s="12" t="n">
        <v>93.5</v>
      </c>
      <c r="D278" s="13" t="n">
        <v>83.2</v>
      </c>
      <c r="E278" s="13" t="n">
        <f aca="false">C278/2*0.6+D278*0.4</f>
        <v>61.33</v>
      </c>
    </row>
    <row r="279" s="6" customFormat="true" ht="13.5" hidden="false" customHeight="true" outlineLevel="0" collapsed="false">
      <c r="A279" s="10" t="s">
        <v>435</v>
      </c>
      <c r="B279" s="11" t="s">
        <v>436</v>
      </c>
      <c r="C279" s="12" t="n">
        <v>95.5</v>
      </c>
      <c r="D279" s="13" t="n">
        <v>80.4</v>
      </c>
      <c r="E279" s="13" t="n">
        <f aca="false">C279/2*0.6+D279*0.4</f>
        <v>60.81</v>
      </c>
    </row>
    <row r="280" s="6" customFormat="true" ht="13.5" hidden="false" customHeight="true" outlineLevel="0" collapsed="false">
      <c r="A280" s="10" t="s">
        <v>437</v>
      </c>
      <c r="B280" s="11" t="s">
        <v>438</v>
      </c>
      <c r="C280" s="12" t="n">
        <v>84.7</v>
      </c>
      <c r="D280" s="13" t="n">
        <v>79.8</v>
      </c>
      <c r="E280" s="13" t="n">
        <f aca="false">C280/2*0.6+D280*0.4</f>
        <v>57.33</v>
      </c>
    </row>
    <row r="281" s="6" customFormat="true" ht="13.5" hidden="false" customHeight="true" outlineLevel="0" collapsed="false">
      <c r="A281" s="10" t="s">
        <v>439</v>
      </c>
      <c r="B281" s="11" t="s">
        <v>440</v>
      </c>
      <c r="C281" s="12" t="n">
        <v>94.6</v>
      </c>
      <c r="D281" s="13" t="n">
        <v>70.8</v>
      </c>
      <c r="E281" s="13" t="n">
        <f aca="false">C281/2*0.6+D281*0.4</f>
        <v>56.7</v>
      </c>
    </row>
    <row r="282" s="6" customFormat="true" ht="13.5" hidden="false" customHeight="true" outlineLevel="0" collapsed="false">
      <c r="A282" s="10" t="s">
        <v>441</v>
      </c>
      <c r="B282" s="11" t="s">
        <v>442</v>
      </c>
      <c r="C282" s="12" t="n">
        <v>110.1</v>
      </c>
      <c r="D282" s="13" t="n">
        <v>84</v>
      </c>
      <c r="E282" s="13" t="n">
        <f aca="false">C282/2*0.6+D282*0.4</f>
        <v>66.63</v>
      </c>
    </row>
    <row r="283" s="6" customFormat="true" ht="13.5" hidden="false" customHeight="true" outlineLevel="0" collapsed="false">
      <c r="A283" s="10" t="s">
        <v>443</v>
      </c>
      <c r="B283" s="11" t="s">
        <v>444</v>
      </c>
      <c r="C283" s="12" t="n">
        <v>102.2</v>
      </c>
      <c r="D283" s="13" t="n">
        <v>80.2</v>
      </c>
      <c r="E283" s="13" t="n">
        <f aca="false">C283/2*0.6+D283*0.4</f>
        <v>62.74</v>
      </c>
    </row>
    <row r="284" s="6" customFormat="true" ht="13.5" hidden="false" customHeight="true" outlineLevel="0" collapsed="false">
      <c r="A284" s="10" t="s">
        <v>445</v>
      </c>
      <c r="B284" s="11" t="s">
        <v>446</v>
      </c>
      <c r="C284" s="12" t="n">
        <v>94.4</v>
      </c>
      <c r="D284" s="13" t="n">
        <v>82.6</v>
      </c>
      <c r="E284" s="13" t="n">
        <f aca="false">C284/2*0.6+D284*0.4</f>
        <v>61.36</v>
      </c>
    </row>
    <row r="285" s="6" customFormat="true" ht="13.5" hidden="false" customHeight="true" outlineLevel="0" collapsed="false">
      <c r="A285" s="10" t="s">
        <v>447</v>
      </c>
      <c r="B285" s="11" t="s">
        <v>448</v>
      </c>
      <c r="C285" s="12" t="n">
        <v>93.1</v>
      </c>
      <c r="D285" s="13" t="n">
        <v>79.6</v>
      </c>
      <c r="E285" s="13" t="n">
        <f aca="false">C285/2*0.6+D285*0.4</f>
        <v>59.77</v>
      </c>
    </row>
    <row r="286" s="6" customFormat="true" ht="13.5" hidden="false" customHeight="true" outlineLevel="0" collapsed="false">
      <c r="A286" s="10" t="n">
        <v>10124023726</v>
      </c>
      <c r="B286" s="11" t="s">
        <v>449</v>
      </c>
      <c r="C286" s="12" t="n">
        <v>87.7</v>
      </c>
      <c r="D286" s="13" t="n">
        <v>80.4</v>
      </c>
      <c r="E286" s="13" t="n">
        <f aca="false">C286/2*0.6+D286*0.4</f>
        <v>58.47</v>
      </c>
    </row>
    <row r="287" customFormat="false" ht="13.5" hidden="false" customHeight="true" outlineLevel="0" collapsed="false">
      <c r="A287" s="10" t="s">
        <v>450</v>
      </c>
      <c r="B287" s="11" t="s">
        <v>451</v>
      </c>
      <c r="C287" s="12" t="n">
        <v>92.4</v>
      </c>
      <c r="D287" s="13" t="n">
        <v>76.8</v>
      </c>
      <c r="E287" s="13" t="n">
        <f aca="false">C287/2*0.6+D287*0.4</f>
        <v>58.44</v>
      </c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6"/>
    </row>
    <row r="288" s="6" customFormat="true" ht="13.5" hidden="false" customHeight="true" outlineLevel="0" collapsed="false">
      <c r="A288" s="10" t="s">
        <v>452</v>
      </c>
      <c r="B288" s="11" t="s">
        <v>453</v>
      </c>
      <c r="C288" s="12" t="n">
        <v>106.2</v>
      </c>
      <c r="D288" s="13" t="n">
        <v>81.6</v>
      </c>
      <c r="E288" s="13" t="n">
        <f aca="false">C288/2*0.6+D288*0.4</f>
        <v>64.5</v>
      </c>
    </row>
    <row r="289" s="6" customFormat="true" ht="13.5" hidden="false" customHeight="true" outlineLevel="0" collapsed="false">
      <c r="A289" s="10" t="s">
        <v>454</v>
      </c>
      <c r="B289" s="11" t="s">
        <v>455</v>
      </c>
      <c r="C289" s="12" t="n">
        <v>85.2</v>
      </c>
      <c r="D289" s="13" t="n">
        <v>84.2</v>
      </c>
      <c r="E289" s="13" t="n">
        <f aca="false">C289/2*0.6+D289*0.4</f>
        <v>59.24</v>
      </c>
    </row>
    <row r="290" customFormat="false" ht="13.5" hidden="false" customHeight="true" outlineLevel="0" collapsed="false">
      <c r="A290" s="10" t="n">
        <v>10124013414</v>
      </c>
      <c r="B290" s="11" t="s">
        <v>456</v>
      </c>
      <c r="C290" s="12" t="n">
        <v>83.9</v>
      </c>
      <c r="D290" s="13"/>
      <c r="E290" s="13" t="n">
        <f aca="false">C290/2*0.6+D290*0.4</f>
        <v>25.17</v>
      </c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6"/>
    </row>
    <row r="291" s="6" customFormat="true" ht="13.5" hidden="false" customHeight="true" outlineLevel="0" collapsed="false">
      <c r="A291" s="10" t="s">
        <v>457</v>
      </c>
      <c r="B291" s="11" t="s">
        <v>458</v>
      </c>
      <c r="C291" s="12" t="n">
        <v>101.4</v>
      </c>
      <c r="D291" s="13" t="n">
        <v>82.8</v>
      </c>
      <c r="E291" s="13" t="n">
        <f aca="false">C291/2*0.6+D291*0.4</f>
        <v>63.54</v>
      </c>
    </row>
    <row r="292" s="6" customFormat="true" ht="13.5" hidden="false" customHeight="true" outlineLevel="0" collapsed="false">
      <c r="A292" s="10" t="s">
        <v>459</v>
      </c>
      <c r="B292" s="11" t="s">
        <v>460</v>
      </c>
      <c r="C292" s="12" t="n">
        <v>97.5</v>
      </c>
      <c r="D292" s="13" t="n">
        <v>83.8</v>
      </c>
      <c r="E292" s="13" t="n">
        <f aca="false">C292/2*0.6+D292*0.4</f>
        <v>62.77</v>
      </c>
    </row>
    <row r="293" s="6" customFormat="true" ht="13.5" hidden="false" customHeight="true" outlineLevel="0" collapsed="false">
      <c r="A293" s="10" t="s">
        <v>461</v>
      </c>
      <c r="B293" s="11" t="s">
        <v>462</v>
      </c>
      <c r="C293" s="12" t="n">
        <v>94.3</v>
      </c>
      <c r="D293" s="13" t="n">
        <v>81</v>
      </c>
      <c r="E293" s="13" t="n">
        <f aca="false">C293/2*0.6+D293*0.4</f>
        <v>60.69</v>
      </c>
    </row>
    <row r="294" s="6" customFormat="true" ht="13.5" hidden="false" customHeight="true" outlineLevel="0" collapsed="false">
      <c r="A294" s="10" t="s">
        <v>463</v>
      </c>
      <c r="B294" s="11" t="s">
        <v>464</v>
      </c>
      <c r="C294" s="12" t="n">
        <v>90.3</v>
      </c>
      <c r="D294" s="13" t="n">
        <v>82.4</v>
      </c>
      <c r="E294" s="13" t="n">
        <f aca="false">C294/2*0.6+D294*0.4</f>
        <v>60.05</v>
      </c>
    </row>
    <row r="295" s="6" customFormat="true" ht="13.5" hidden="false" customHeight="true" outlineLevel="0" collapsed="false">
      <c r="A295" s="10" t="s">
        <v>465</v>
      </c>
      <c r="B295" s="11" t="s">
        <v>466</v>
      </c>
      <c r="C295" s="12" t="n">
        <v>92.4</v>
      </c>
      <c r="D295" s="13" t="n">
        <v>80.4</v>
      </c>
      <c r="E295" s="13" t="n">
        <f aca="false">C295/2*0.6+D295*0.4</f>
        <v>59.88</v>
      </c>
    </row>
    <row r="296" s="6" customFormat="true" ht="13.5" hidden="false" customHeight="true" outlineLevel="0" collapsed="false">
      <c r="A296" s="10" t="s">
        <v>467</v>
      </c>
      <c r="B296" s="11" t="s">
        <v>468</v>
      </c>
      <c r="C296" s="12" t="n">
        <v>76.1</v>
      </c>
      <c r="D296" s="13" t="n">
        <v>81</v>
      </c>
      <c r="E296" s="13" t="n">
        <f aca="false">C296/2*0.6+D296*0.4</f>
        <v>55.23</v>
      </c>
    </row>
    <row r="297" s="6" customFormat="true" ht="13.5" hidden="false" customHeight="true" outlineLevel="0" collapsed="false">
      <c r="A297" s="10" t="s">
        <v>469</v>
      </c>
      <c r="B297" s="11" t="s">
        <v>470</v>
      </c>
      <c r="C297" s="12" t="n">
        <v>69.1</v>
      </c>
      <c r="D297" s="13" t="n">
        <v>77.2</v>
      </c>
      <c r="E297" s="13" t="n">
        <f aca="false">C297/2*0.6+D297*0.4</f>
        <v>51.61</v>
      </c>
    </row>
    <row r="298" s="6" customFormat="true" ht="13.5" hidden="false" customHeight="true" outlineLevel="0" collapsed="false">
      <c r="A298" s="10" t="s">
        <v>471</v>
      </c>
      <c r="B298" s="11" t="s">
        <v>472</v>
      </c>
      <c r="C298" s="12" t="n">
        <v>109</v>
      </c>
      <c r="D298" s="13" t="n">
        <v>83.4</v>
      </c>
      <c r="E298" s="13" t="n">
        <f aca="false">C298/2*0.6+D298*0.4</f>
        <v>66.06</v>
      </c>
    </row>
    <row r="299" s="6" customFormat="true" ht="13.5" hidden="false" customHeight="true" outlineLevel="0" collapsed="false">
      <c r="A299" s="10" t="s">
        <v>473</v>
      </c>
      <c r="B299" s="11" t="s">
        <v>474</v>
      </c>
      <c r="C299" s="12" t="n">
        <v>95.6</v>
      </c>
      <c r="D299" s="13" t="n">
        <v>83</v>
      </c>
      <c r="E299" s="13" t="n">
        <f aca="false">C299/2*0.6+D299*0.4</f>
        <v>61.88</v>
      </c>
    </row>
    <row r="300" s="6" customFormat="true" ht="13.5" hidden="false" customHeight="true" outlineLevel="0" collapsed="false">
      <c r="A300" s="10" t="s">
        <v>475</v>
      </c>
      <c r="B300" s="11" t="s">
        <v>476</v>
      </c>
      <c r="C300" s="12" t="n">
        <v>85.1</v>
      </c>
      <c r="D300" s="13" t="n">
        <v>82.2</v>
      </c>
      <c r="E300" s="13" t="n">
        <f aca="false">C300/2*0.6+D300*0.4</f>
        <v>58.41</v>
      </c>
    </row>
    <row r="301" s="6" customFormat="true" ht="13.5" hidden="false" customHeight="true" outlineLevel="0" collapsed="false">
      <c r="A301" s="10" t="s">
        <v>477</v>
      </c>
      <c r="B301" s="11" t="s">
        <v>478</v>
      </c>
      <c r="C301" s="12" t="n">
        <v>80.4</v>
      </c>
      <c r="D301" s="13" t="n">
        <v>82</v>
      </c>
      <c r="E301" s="13" t="n">
        <f aca="false">C301/2*0.6+D301*0.4</f>
        <v>56.92</v>
      </c>
    </row>
    <row r="302" s="6" customFormat="true" ht="13.5" hidden="false" customHeight="true" outlineLevel="0" collapsed="false">
      <c r="A302" s="10" t="s">
        <v>479</v>
      </c>
      <c r="B302" s="11" t="s">
        <v>480</v>
      </c>
      <c r="C302" s="12" t="n">
        <v>102.4</v>
      </c>
      <c r="D302" s="13" t="n">
        <v>82.4</v>
      </c>
      <c r="E302" s="13" t="n">
        <f aca="false">C302/2*0.6+D302*0.4</f>
        <v>63.68</v>
      </c>
    </row>
    <row r="303" s="6" customFormat="true" ht="13.5" hidden="false" customHeight="true" outlineLevel="0" collapsed="false">
      <c r="A303" s="10" t="s">
        <v>481</v>
      </c>
      <c r="B303" s="11" t="s">
        <v>482</v>
      </c>
      <c r="C303" s="12" t="n">
        <v>94.3</v>
      </c>
      <c r="D303" s="13" t="n">
        <v>83.4</v>
      </c>
      <c r="E303" s="13" t="n">
        <f aca="false">C303/2*0.6+D303*0.4</f>
        <v>61.65</v>
      </c>
    </row>
    <row r="304" s="6" customFormat="true" ht="13.5" hidden="false" customHeight="true" outlineLevel="0" collapsed="false">
      <c r="A304" s="10" t="s">
        <v>483</v>
      </c>
      <c r="B304" s="11" t="s">
        <v>484</v>
      </c>
      <c r="C304" s="12" t="n">
        <v>93</v>
      </c>
      <c r="D304" s="13" t="n">
        <v>83.4</v>
      </c>
      <c r="E304" s="13" t="n">
        <f aca="false">C304/2*0.6+D304*0.4</f>
        <v>61.26</v>
      </c>
    </row>
    <row r="305" s="6" customFormat="true" ht="13.5" hidden="false" customHeight="true" outlineLevel="0" collapsed="false">
      <c r="A305" s="10" t="s">
        <v>485</v>
      </c>
      <c r="B305" s="11" t="s">
        <v>486</v>
      </c>
      <c r="C305" s="12" t="n">
        <v>92.6</v>
      </c>
      <c r="D305" s="13" t="n">
        <v>83.4</v>
      </c>
      <c r="E305" s="13" t="n">
        <f aca="false">C305/2*0.6+D305*0.4</f>
        <v>61.14</v>
      </c>
    </row>
    <row r="306" s="6" customFormat="true" ht="13.5" hidden="false" customHeight="true" outlineLevel="0" collapsed="false">
      <c r="A306" s="10" t="s">
        <v>487</v>
      </c>
      <c r="B306" s="11" t="s">
        <v>488</v>
      </c>
      <c r="C306" s="12" t="n">
        <v>98.2</v>
      </c>
      <c r="D306" s="13" t="n">
        <v>78.6</v>
      </c>
      <c r="E306" s="13" t="n">
        <f aca="false">C306/2*0.6+D306*0.4</f>
        <v>60.9</v>
      </c>
    </row>
    <row r="307" s="6" customFormat="true" ht="13.5" hidden="false" customHeight="true" outlineLevel="0" collapsed="false">
      <c r="A307" s="10" t="s">
        <v>489</v>
      </c>
      <c r="B307" s="11" t="s">
        <v>490</v>
      </c>
      <c r="C307" s="12" t="n">
        <v>87</v>
      </c>
      <c r="D307" s="13" t="n">
        <v>85.4</v>
      </c>
      <c r="E307" s="13" t="n">
        <f aca="false">C307/2*0.6+D307*0.4</f>
        <v>60.26</v>
      </c>
    </row>
    <row r="308" s="6" customFormat="true" ht="13.5" hidden="false" customHeight="true" outlineLevel="0" collapsed="false">
      <c r="A308" s="10" t="s">
        <v>491</v>
      </c>
      <c r="B308" s="11" t="s">
        <v>492</v>
      </c>
      <c r="C308" s="12" t="n">
        <v>86.8</v>
      </c>
      <c r="D308" s="13" t="n">
        <v>83.2</v>
      </c>
      <c r="E308" s="13" t="n">
        <f aca="false">C308/2*0.6+D308*0.4</f>
        <v>59.32</v>
      </c>
    </row>
    <row r="309" s="6" customFormat="true" ht="13.5" hidden="false" customHeight="true" outlineLevel="0" collapsed="false">
      <c r="A309" s="10" t="s">
        <v>493</v>
      </c>
      <c r="B309" s="11" t="s">
        <v>494</v>
      </c>
      <c r="C309" s="12" t="n">
        <v>91.7</v>
      </c>
      <c r="D309" s="13" t="n">
        <v>78.8</v>
      </c>
      <c r="E309" s="13" t="n">
        <f aca="false">C309/2*0.6+D309*0.4</f>
        <v>59.03</v>
      </c>
    </row>
    <row r="310" s="6" customFormat="true" ht="13.5" hidden="false" customHeight="true" outlineLevel="0" collapsed="false">
      <c r="A310" s="10" t="s">
        <v>495</v>
      </c>
      <c r="B310" s="11" t="s">
        <v>496</v>
      </c>
      <c r="C310" s="12" t="n">
        <v>88.2</v>
      </c>
      <c r="D310" s="13" t="n">
        <v>79.4</v>
      </c>
      <c r="E310" s="13" t="n">
        <f aca="false">C310/2*0.6+D310*0.4</f>
        <v>58.22</v>
      </c>
    </row>
    <row r="311" s="6" customFormat="true" ht="13.5" hidden="false" customHeight="true" outlineLevel="0" collapsed="false">
      <c r="A311" s="10" t="s">
        <v>497</v>
      </c>
      <c r="B311" s="11" t="s">
        <v>498</v>
      </c>
      <c r="C311" s="12" t="n">
        <v>87.7</v>
      </c>
      <c r="D311" s="13" t="n">
        <v>78.6</v>
      </c>
      <c r="E311" s="13" t="n">
        <f aca="false">C311/2*0.6+D311*0.4</f>
        <v>57.75</v>
      </c>
    </row>
    <row r="312" s="6" customFormat="true" ht="13.5" hidden="false" customHeight="true" outlineLevel="0" collapsed="false">
      <c r="A312" s="10" t="s">
        <v>499</v>
      </c>
      <c r="B312" s="11" t="s">
        <v>500</v>
      </c>
      <c r="C312" s="12" t="n">
        <v>79.4</v>
      </c>
      <c r="D312" s="13" t="n">
        <v>82</v>
      </c>
      <c r="E312" s="13" t="n">
        <f aca="false">C312/2*0.6+D312*0.4</f>
        <v>56.62</v>
      </c>
    </row>
    <row r="313" s="6" customFormat="true" ht="13.5" hidden="false" customHeight="true" outlineLevel="0" collapsed="false">
      <c r="A313" s="10" t="s">
        <v>501</v>
      </c>
      <c r="B313" s="11" t="s">
        <v>502</v>
      </c>
      <c r="C313" s="12" t="n">
        <v>80.7</v>
      </c>
      <c r="D313" s="13" t="n">
        <v>79.6</v>
      </c>
      <c r="E313" s="13" t="n">
        <f aca="false">C313/2*0.6+D313*0.4</f>
        <v>56.05</v>
      </c>
    </row>
    <row r="314" s="6" customFormat="true" ht="13.5" hidden="false" customHeight="true" outlineLevel="0" collapsed="false">
      <c r="A314" s="10" t="s">
        <v>503</v>
      </c>
      <c r="B314" s="11" t="s">
        <v>504</v>
      </c>
      <c r="C314" s="12" t="n">
        <v>78.5</v>
      </c>
      <c r="D314" s="13" t="n">
        <v>81</v>
      </c>
      <c r="E314" s="13" t="n">
        <f aca="false">C314/2*0.6+D314*0.4</f>
        <v>55.95</v>
      </c>
    </row>
    <row r="315" s="6" customFormat="true" ht="13.5" hidden="false" customHeight="true" outlineLevel="0" collapsed="false">
      <c r="A315" s="10" t="s">
        <v>505</v>
      </c>
      <c r="B315" s="11" t="s">
        <v>506</v>
      </c>
      <c r="C315" s="12" t="n">
        <v>78.6</v>
      </c>
      <c r="D315" s="13" t="n">
        <v>78</v>
      </c>
      <c r="E315" s="13" t="n">
        <f aca="false">C315/2*0.6+D315*0.4</f>
        <v>54.78</v>
      </c>
    </row>
    <row r="316" s="6" customFormat="true" ht="13.5" hidden="false" customHeight="true" outlineLevel="0" collapsed="false">
      <c r="A316" s="10" t="s">
        <v>507</v>
      </c>
      <c r="B316" s="11" t="s">
        <v>508</v>
      </c>
      <c r="C316" s="12" t="n">
        <v>80.9</v>
      </c>
      <c r="D316" s="13" t="n">
        <v>76</v>
      </c>
      <c r="E316" s="13" t="n">
        <f aca="false">C316/2*0.6+D316*0.4</f>
        <v>54.67</v>
      </c>
    </row>
    <row r="317" s="6" customFormat="true" ht="13.5" hidden="false" customHeight="true" outlineLevel="0" collapsed="false">
      <c r="A317" s="10" t="s">
        <v>509</v>
      </c>
      <c r="B317" s="11" t="s">
        <v>510</v>
      </c>
      <c r="C317" s="12" t="n">
        <v>105.3</v>
      </c>
      <c r="D317" s="13" t="n">
        <v>81.6</v>
      </c>
      <c r="E317" s="13" t="n">
        <f aca="false">C317/2*0.6+D317*0.4</f>
        <v>64.23</v>
      </c>
    </row>
    <row r="318" s="6" customFormat="true" ht="13.5" hidden="false" customHeight="true" outlineLevel="0" collapsed="false">
      <c r="A318" s="10" t="s">
        <v>511</v>
      </c>
      <c r="B318" s="11" t="s">
        <v>512</v>
      </c>
      <c r="C318" s="12" t="n">
        <v>85.8</v>
      </c>
      <c r="D318" s="13" t="n">
        <v>85.8</v>
      </c>
      <c r="E318" s="13" t="n">
        <f aca="false">C318/2*0.6+D318*0.4</f>
        <v>60.06</v>
      </c>
    </row>
    <row r="319" s="6" customFormat="true" ht="13.5" hidden="false" customHeight="true" outlineLevel="0" collapsed="false">
      <c r="A319" s="10" t="s">
        <v>513</v>
      </c>
      <c r="B319" s="11" t="s">
        <v>514</v>
      </c>
      <c r="C319" s="12" t="n">
        <v>90</v>
      </c>
      <c r="D319" s="13" t="n">
        <v>81.8</v>
      </c>
      <c r="E319" s="13" t="n">
        <f aca="false">C319/2*0.6+D319*0.4</f>
        <v>59.72</v>
      </c>
    </row>
    <row r="320" s="6" customFormat="true" ht="13.5" hidden="false" customHeight="true" outlineLevel="0" collapsed="false">
      <c r="A320" s="10" t="s">
        <v>515</v>
      </c>
      <c r="B320" s="11" t="s">
        <v>516</v>
      </c>
      <c r="C320" s="12" t="n">
        <v>82.7</v>
      </c>
      <c r="D320" s="13" t="n">
        <v>81.6</v>
      </c>
      <c r="E320" s="13" t="n">
        <f aca="false">C320/2*0.6+D320*0.4</f>
        <v>57.45</v>
      </c>
    </row>
    <row r="321" s="6" customFormat="true" ht="13.5" hidden="false" customHeight="true" outlineLevel="0" collapsed="false">
      <c r="A321" s="10" t="s">
        <v>517</v>
      </c>
      <c r="B321" s="11" t="s">
        <v>518</v>
      </c>
      <c r="C321" s="12" t="n">
        <v>101.9</v>
      </c>
      <c r="D321" s="13" t="n">
        <v>84.6</v>
      </c>
      <c r="E321" s="13" t="n">
        <f aca="false">C321/2*0.6+D321*0.4</f>
        <v>64.41</v>
      </c>
    </row>
    <row r="322" s="6" customFormat="true" ht="13.5" hidden="false" customHeight="true" outlineLevel="0" collapsed="false">
      <c r="A322" s="10" t="s">
        <v>519</v>
      </c>
      <c r="B322" s="11" t="s">
        <v>520</v>
      </c>
      <c r="C322" s="12" t="n">
        <v>92.5</v>
      </c>
      <c r="D322" s="13" t="n">
        <v>80.8</v>
      </c>
      <c r="E322" s="13" t="n">
        <f aca="false">C322/2*0.6+D322*0.4</f>
        <v>60.07</v>
      </c>
    </row>
    <row r="323" s="6" customFormat="true" ht="13.5" hidden="false" customHeight="true" outlineLevel="0" collapsed="false">
      <c r="A323" s="10" t="s">
        <v>521</v>
      </c>
      <c r="B323" s="11" t="s">
        <v>522</v>
      </c>
      <c r="C323" s="12" t="n">
        <v>96.4</v>
      </c>
      <c r="D323" s="13" t="n">
        <v>77</v>
      </c>
      <c r="E323" s="13" t="n">
        <f aca="false">C323/2*0.6+D323*0.4</f>
        <v>59.72</v>
      </c>
    </row>
    <row r="324" s="6" customFormat="true" ht="13.5" hidden="false" customHeight="true" outlineLevel="0" collapsed="false">
      <c r="A324" s="10" t="s">
        <v>523</v>
      </c>
      <c r="B324" s="11" t="s">
        <v>524</v>
      </c>
      <c r="C324" s="12" t="n">
        <v>96.2</v>
      </c>
      <c r="D324" s="13" t="n">
        <v>81.8</v>
      </c>
      <c r="E324" s="13" t="n">
        <f aca="false">C324/2*0.6+D324*0.4</f>
        <v>61.58</v>
      </c>
    </row>
    <row r="325" s="6" customFormat="true" ht="13.5" hidden="false" customHeight="true" outlineLevel="0" collapsed="false">
      <c r="A325" s="10" t="s">
        <v>525</v>
      </c>
      <c r="B325" s="11" t="s">
        <v>526</v>
      </c>
      <c r="C325" s="12" t="n">
        <v>78.1</v>
      </c>
      <c r="D325" s="13" t="n">
        <v>77</v>
      </c>
      <c r="E325" s="13" t="n">
        <f aca="false">C325/2*0.6+D325*0.4</f>
        <v>54.23</v>
      </c>
    </row>
    <row r="326" customFormat="false" ht="13.5" hidden="false" customHeight="true" outlineLevel="0" collapsed="false">
      <c r="A326" s="10" t="s">
        <v>527</v>
      </c>
      <c r="B326" s="11" t="s">
        <v>528</v>
      </c>
      <c r="C326" s="12" t="n">
        <v>116</v>
      </c>
      <c r="D326" s="13" t="n">
        <v>82.8</v>
      </c>
      <c r="E326" s="13" t="n">
        <f aca="false">C326/2*0.6+D326*0.4</f>
        <v>67.92</v>
      </c>
    </row>
    <row r="327" customFormat="false" ht="13.5" hidden="false" customHeight="true" outlineLevel="0" collapsed="false">
      <c r="A327" s="10" t="s">
        <v>529</v>
      </c>
      <c r="B327" s="11" t="s">
        <v>530</v>
      </c>
      <c r="C327" s="12" t="n">
        <v>110.6</v>
      </c>
      <c r="D327" s="13" t="n">
        <v>83.6</v>
      </c>
      <c r="E327" s="13" t="n">
        <f aca="false">C327/2*0.6+D327*0.4</f>
        <v>66.62</v>
      </c>
    </row>
    <row r="328" customFormat="false" ht="13.5" hidden="false" customHeight="true" outlineLevel="0" collapsed="false">
      <c r="A328" s="10" t="s">
        <v>531</v>
      </c>
      <c r="B328" s="11" t="s">
        <v>532</v>
      </c>
      <c r="C328" s="12" t="n">
        <v>103.9</v>
      </c>
      <c r="D328" s="13" t="n">
        <v>87.8</v>
      </c>
      <c r="E328" s="13" t="n">
        <f aca="false">C328/2*0.6+D328*0.4</f>
        <v>66.29</v>
      </c>
    </row>
    <row r="329" customFormat="false" ht="13.5" hidden="false" customHeight="true" outlineLevel="0" collapsed="false">
      <c r="A329" s="10" t="s">
        <v>533</v>
      </c>
      <c r="B329" s="11" t="s">
        <v>534</v>
      </c>
      <c r="C329" s="12" t="n">
        <v>109.5</v>
      </c>
      <c r="D329" s="13" t="n">
        <v>83</v>
      </c>
      <c r="E329" s="13" t="n">
        <f aca="false">C329/2*0.6+D329*0.4</f>
        <v>66.05</v>
      </c>
    </row>
    <row r="330" customFormat="false" ht="13.5" hidden="false" customHeight="true" outlineLevel="0" collapsed="false">
      <c r="A330" s="10" t="s">
        <v>535</v>
      </c>
      <c r="B330" s="11" t="s">
        <v>536</v>
      </c>
      <c r="C330" s="12" t="n">
        <v>106.4</v>
      </c>
      <c r="D330" s="13" t="n">
        <v>84.8</v>
      </c>
      <c r="E330" s="13" t="n">
        <f aca="false">C330/2*0.6+D330*0.4</f>
        <v>65.84</v>
      </c>
    </row>
    <row r="331" customFormat="false" ht="13.5" hidden="false" customHeight="true" outlineLevel="0" collapsed="false">
      <c r="A331" s="10" t="s">
        <v>537</v>
      </c>
      <c r="B331" s="11" t="s">
        <v>538</v>
      </c>
      <c r="C331" s="12" t="n">
        <v>110.2</v>
      </c>
      <c r="D331" s="13" t="n">
        <v>81.4</v>
      </c>
      <c r="E331" s="13" t="n">
        <f aca="false">C331/2*0.6+D331*0.4</f>
        <v>65.62</v>
      </c>
    </row>
    <row r="332" customFormat="false" ht="13.5" hidden="false" customHeight="true" outlineLevel="0" collapsed="false">
      <c r="A332" s="10" t="s">
        <v>539</v>
      </c>
      <c r="B332" s="11" t="s">
        <v>540</v>
      </c>
      <c r="C332" s="12" t="n">
        <v>105.4</v>
      </c>
      <c r="D332" s="13" t="n">
        <v>83</v>
      </c>
      <c r="E332" s="13" t="n">
        <f aca="false">C332/2*0.6+D332*0.4</f>
        <v>64.82</v>
      </c>
    </row>
    <row r="333" customFormat="false" ht="13.5" hidden="false" customHeight="true" outlineLevel="0" collapsed="false">
      <c r="A333" s="10" t="s">
        <v>541</v>
      </c>
      <c r="B333" s="11" t="s">
        <v>542</v>
      </c>
      <c r="C333" s="12" t="n">
        <v>103.5</v>
      </c>
      <c r="D333" s="13" t="n">
        <v>82.6</v>
      </c>
      <c r="E333" s="13" t="n">
        <f aca="false">C333/2*0.6+D333*0.4</f>
        <v>64.09</v>
      </c>
    </row>
    <row r="334" customFormat="false" ht="13.5" hidden="false" customHeight="true" outlineLevel="0" collapsed="false">
      <c r="A334" s="10" t="s">
        <v>543</v>
      </c>
      <c r="B334" s="11" t="s">
        <v>544</v>
      </c>
      <c r="C334" s="12" t="n">
        <v>102.7</v>
      </c>
      <c r="D334" s="13"/>
      <c r="E334" s="13" t="n">
        <f aca="false">C334/2*0.6+D334*0.4</f>
        <v>30.81</v>
      </c>
    </row>
    <row r="335" customFormat="false" ht="13.5" hidden="false" customHeight="true" outlineLevel="0" collapsed="false">
      <c r="A335" s="10" t="s">
        <v>545</v>
      </c>
      <c r="B335" s="11" t="s">
        <v>546</v>
      </c>
      <c r="C335" s="12" t="n">
        <v>112</v>
      </c>
      <c r="D335" s="13" t="n">
        <v>84.4</v>
      </c>
      <c r="E335" s="13" t="n">
        <f aca="false">C335/2*0.6+D335*0.4</f>
        <v>67.36</v>
      </c>
    </row>
    <row r="336" customFormat="false" ht="13.5" hidden="false" customHeight="true" outlineLevel="0" collapsed="false">
      <c r="A336" s="10" t="s">
        <v>547</v>
      </c>
      <c r="B336" s="11" t="s">
        <v>548</v>
      </c>
      <c r="C336" s="12" t="n">
        <v>114.1</v>
      </c>
      <c r="D336" s="13" t="n">
        <v>82.8</v>
      </c>
      <c r="E336" s="13" t="n">
        <f aca="false">C336/2*0.6+D336*0.4</f>
        <v>67.35</v>
      </c>
    </row>
    <row r="337" customFormat="false" ht="13.5" hidden="false" customHeight="true" outlineLevel="0" collapsed="false">
      <c r="A337" s="10" t="s">
        <v>549</v>
      </c>
      <c r="B337" s="11" t="s">
        <v>550</v>
      </c>
      <c r="C337" s="12" t="n">
        <v>111.8</v>
      </c>
      <c r="D337" s="13" t="n">
        <v>84.2</v>
      </c>
      <c r="E337" s="13" t="n">
        <f aca="false">C337/2*0.6+D337*0.4</f>
        <v>67.22</v>
      </c>
    </row>
    <row r="338" customFormat="false" ht="13.5" hidden="false" customHeight="true" outlineLevel="0" collapsed="false">
      <c r="A338" s="10" t="s">
        <v>551</v>
      </c>
      <c r="B338" s="11" t="s">
        <v>552</v>
      </c>
      <c r="C338" s="12" t="n">
        <v>104.6</v>
      </c>
      <c r="D338" s="13" t="n">
        <v>85.6</v>
      </c>
      <c r="E338" s="13" t="n">
        <f aca="false">C338/2*0.6+D338*0.4</f>
        <v>65.62</v>
      </c>
    </row>
    <row r="339" customFormat="false" ht="13.5" hidden="false" customHeight="true" outlineLevel="0" collapsed="false">
      <c r="A339" s="10" t="s">
        <v>553</v>
      </c>
      <c r="B339" s="11" t="s">
        <v>554</v>
      </c>
      <c r="C339" s="12" t="n">
        <v>99.2</v>
      </c>
      <c r="D339" s="13" t="n">
        <v>86.4</v>
      </c>
      <c r="E339" s="13" t="n">
        <f aca="false">C339/2*0.6+D339*0.4</f>
        <v>64.32</v>
      </c>
    </row>
    <row r="340" customFormat="false" ht="13.5" hidden="false" customHeight="true" outlineLevel="0" collapsed="false">
      <c r="A340" s="10" t="s">
        <v>555</v>
      </c>
      <c r="B340" s="11" t="s">
        <v>556</v>
      </c>
      <c r="C340" s="12" t="n">
        <v>98.2</v>
      </c>
      <c r="D340" s="13" t="n">
        <v>80</v>
      </c>
      <c r="E340" s="13" t="n">
        <f aca="false">C340/2*0.6+D340*0.4</f>
        <v>61.46</v>
      </c>
    </row>
    <row r="341" customFormat="false" ht="13.5" hidden="false" customHeight="true" outlineLevel="0" collapsed="false">
      <c r="A341" s="10" t="s">
        <v>557</v>
      </c>
      <c r="B341" s="11" t="s">
        <v>558</v>
      </c>
      <c r="C341" s="12" t="n">
        <v>105.2</v>
      </c>
      <c r="D341" s="13" t="n">
        <v>82.4</v>
      </c>
      <c r="E341" s="13" t="n">
        <f aca="false">C341/2*0.6+D341*0.4</f>
        <v>64.52</v>
      </c>
    </row>
    <row r="342" customFormat="false" ht="13.5" hidden="false" customHeight="true" outlineLevel="0" collapsed="false">
      <c r="A342" s="10" t="s">
        <v>559</v>
      </c>
      <c r="B342" s="11" t="s">
        <v>560</v>
      </c>
      <c r="C342" s="12" t="n">
        <v>99</v>
      </c>
      <c r="D342" s="13"/>
      <c r="E342" s="13" t="n">
        <f aca="false">C342/2*0.6+D342*0.4</f>
        <v>29.7</v>
      </c>
    </row>
    <row r="343" customFormat="false" ht="13.5" hidden="false" customHeight="true" outlineLevel="0" collapsed="false">
      <c r="A343" s="10" t="s">
        <v>561</v>
      </c>
      <c r="B343" s="11" t="s">
        <v>562</v>
      </c>
      <c r="C343" s="12" t="n">
        <v>132.1</v>
      </c>
      <c r="D343" s="13" t="n">
        <v>89.8</v>
      </c>
      <c r="E343" s="13" t="n">
        <f aca="false">C343/2*0.6+D343*0.4</f>
        <v>75.55</v>
      </c>
    </row>
    <row r="344" customFormat="false" ht="13.5" hidden="false" customHeight="true" outlineLevel="0" collapsed="false">
      <c r="A344" s="10" t="n">
        <v>10124020319</v>
      </c>
      <c r="B344" s="11" t="s">
        <v>563</v>
      </c>
      <c r="C344" s="12" t="n">
        <v>105.2</v>
      </c>
      <c r="D344" s="13" t="n">
        <v>84.2</v>
      </c>
      <c r="E344" s="13" t="n">
        <f aca="false">C344/2*0.6+D344*0.4</f>
        <v>65.24</v>
      </c>
    </row>
    <row r="345" customFormat="false" ht="13.5" hidden="false" customHeight="true" outlineLevel="0" collapsed="false">
      <c r="A345" s="10" t="s">
        <v>564</v>
      </c>
      <c r="B345" s="11" t="s">
        <v>565</v>
      </c>
      <c r="C345" s="12" t="n">
        <v>111.4</v>
      </c>
      <c r="D345" s="13"/>
      <c r="E345" s="13" t="n">
        <f aca="false">C345/2*0.6+D345*0.4</f>
        <v>33.42</v>
      </c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6"/>
    </row>
    <row r="346" customFormat="false" ht="13.5" hidden="false" customHeight="true" outlineLevel="0" collapsed="false">
      <c r="A346" s="10" t="s">
        <v>566</v>
      </c>
      <c r="B346" s="11" t="s">
        <v>567</v>
      </c>
      <c r="C346" s="12" t="n">
        <v>112.4</v>
      </c>
      <c r="D346" s="13" t="n">
        <v>83.4</v>
      </c>
      <c r="E346" s="13" t="n">
        <f aca="false">C346/2*0.6+D346*0.4</f>
        <v>67.08</v>
      </c>
    </row>
    <row r="347" customFormat="false" ht="13.5" hidden="false" customHeight="true" outlineLevel="0" collapsed="false">
      <c r="A347" s="10" t="s">
        <v>568</v>
      </c>
      <c r="B347" s="11" t="s">
        <v>569</v>
      </c>
      <c r="C347" s="12" t="n">
        <v>103.7</v>
      </c>
      <c r="D347" s="13" t="n">
        <v>84.6</v>
      </c>
      <c r="E347" s="13" t="n">
        <f aca="false">C347/2*0.6+D347*0.4</f>
        <v>64.95</v>
      </c>
    </row>
    <row r="348" customFormat="false" ht="13.5" hidden="false" customHeight="true" outlineLevel="0" collapsed="false">
      <c r="A348" s="10" t="s">
        <v>570</v>
      </c>
      <c r="B348" s="11" t="s">
        <v>571</v>
      </c>
      <c r="C348" s="12" t="n">
        <v>103</v>
      </c>
      <c r="D348" s="13" t="n">
        <v>78.4</v>
      </c>
      <c r="E348" s="13" t="n">
        <f aca="false">C348/2*0.6+D348*0.4</f>
        <v>62.26</v>
      </c>
    </row>
    <row r="349" customFormat="false" ht="13.5" hidden="false" customHeight="true" outlineLevel="0" collapsed="false">
      <c r="A349" s="10" t="s">
        <v>572</v>
      </c>
      <c r="B349" s="11" t="s">
        <v>573</v>
      </c>
      <c r="C349" s="12" t="n">
        <v>109.8</v>
      </c>
      <c r="D349" s="13" t="n">
        <v>83.2</v>
      </c>
      <c r="E349" s="13" t="n">
        <f aca="false">C349/2*0.6+D349*0.4</f>
        <v>66.22</v>
      </c>
    </row>
    <row r="350" customFormat="false" ht="13.5" hidden="false" customHeight="true" outlineLevel="0" collapsed="false">
      <c r="A350" s="10" t="s">
        <v>574</v>
      </c>
      <c r="B350" s="11" t="s">
        <v>575</v>
      </c>
      <c r="C350" s="12" t="n">
        <v>101.2</v>
      </c>
      <c r="D350" s="13" t="n">
        <v>83.8</v>
      </c>
      <c r="E350" s="13" t="n">
        <f aca="false">C350/2*0.6+D350*0.4</f>
        <v>63.88</v>
      </c>
    </row>
    <row r="351" customFormat="false" ht="13.5" hidden="false" customHeight="true" outlineLevel="0" collapsed="false">
      <c r="A351" s="10" t="s">
        <v>576</v>
      </c>
      <c r="B351" s="11" t="s">
        <v>577</v>
      </c>
      <c r="C351" s="12" t="n">
        <v>97.8</v>
      </c>
      <c r="D351" s="13" t="n">
        <v>84</v>
      </c>
      <c r="E351" s="13" t="n">
        <f aca="false">C351/2*0.6+D351*0.4</f>
        <v>62.94</v>
      </c>
    </row>
    <row r="352" customFormat="false" ht="13.5" hidden="false" customHeight="true" outlineLevel="0" collapsed="false">
      <c r="A352" s="10" t="s">
        <v>578</v>
      </c>
      <c r="B352" s="11" t="s">
        <v>579</v>
      </c>
      <c r="C352" s="12" t="n">
        <v>97.8</v>
      </c>
      <c r="D352" s="13" t="n">
        <v>81.4</v>
      </c>
      <c r="E352" s="13" t="n">
        <f aca="false">C352/2*0.6+D352*0.4</f>
        <v>61.9</v>
      </c>
    </row>
    <row r="353" customFormat="false" ht="13.5" hidden="false" customHeight="true" outlineLevel="0" collapsed="false">
      <c r="A353" s="10" t="s">
        <v>580</v>
      </c>
      <c r="B353" s="11" t="s">
        <v>581</v>
      </c>
      <c r="C353" s="12" t="n">
        <v>97.1</v>
      </c>
      <c r="D353" s="13" t="n">
        <v>81.8</v>
      </c>
      <c r="E353" s="13" t="n">
        <f aca="false">C353/2*0.6+D353*0.4</f>
        <v>61.85</v>
      </c>
    </row>
    <row r="354" customFormat="false" ht="13.5" hidden="false" customHeight="true" outlineLevel="0" collapsed="false">
      <c r="A354" s="10" t="s">
        <v>582</v>
      </c>
      <c r="B354" s="11" t="s">
        <v>583</v>
      </c>
      <c r="C354" s="12" t="n">
        <v>94</v>
      </c>
      <c r="D354" s="13" t="n">
        <v>81.2</v>
      </c>
      <c r="E354" s="13" t="n">
        <f aca="false">C354/2*0.6+D354*0.4</f>
        <v>60.68</v>
      </c>
    </row>
    <row r="355" customFormat="false" ht="13.5" hidden="false" customHeight="true" outlineLevel="0" collapsed="false">
      <c r="A355" s="10" t="s">
        <v>584</v>
      </c>
      <c r="B355" s="11" t="s">
        <v>585</v>
      </c>
      <c r="C355" s="12" t="n">
        <v>125.1</v>
      </c>
      <c r="D355" s="13" t="n">
        <v>85</v>
      </c>
      <c r="E355" s="13" t="n">
        <f aca="false">C355/2*0.6+D355*0.4</f>
        <v>71.53</v>
      </c>
    </row>
    <row r="356" customFormat="false" ht="13.5" hidden="false" customHeight="true" outlineLevel="0" collapsed="false">
      <c r="A356" s="10" t="s">
        <v>586</v>
      </c>
      <c r="B356" s="11" t="s">
        <v>587</v>
      </c>
      <c r="C356" s="12" t="n">
        <v>123.5</v>
      </c>
      <c r="D356" s="13" t="n">
        <v>84.8</v>
      </c>
      <c r="E356" s="13" t="n">
        <f aca="false">C356/2*0.6+D356*0.4</f>
        <v>70.97</v>
      </c>
    </row>
    <row r="357" customFormat="false" ht="13.5" hidden="false" customHeight="true" outlineLevel="0" collapsed="false">
      <c r="A357" s="10" t="s">
        <v>588</v>
      </c>
      <c r="B357" s="11" t="s">
        <v>589</v>
      </c>
      <c r="C357" s="12" t="n">
        <v>121.8</v>
      </c>
      <c r="D357" s="13" t="n">
        <v>84</v>
      </c>
      <c r="E357" s="13" t="n">
        <f aca="false">C357/2*0.6+D357*0.4</f>
        <v>70.14</v>
      </c>
    </row>
    <row r="358" customFormat="false" ht="13.5" hidden="false" customHeight="true" outlineLevel="0" collapsed="false">
      <c r="A358" s="10" t="s">
        <v>590</v>
      </c>
      <c r="B358" s="11" t="s">
        <v>591</v>
      </c>
      <c r="C358" s="12" t="n">
        <v>106.3</v>
      </c>
      <c r="D358" s="13" t="n">
        <v>83.6</v>
      </c>
      <c r="E358" s="13" t="n">
        <f aca="false">C358/2*0.6+D358*0.4</f>
        <v>65.33</v>
      </c>
    </row>
    <row r="359" customFormat="false" ht="13.5" hidden="false" customHeight="true" outlineLevel="0" collapsed="false">
      <c r="A359" s="10" t="s">
        <v>592</v>
      </c>
      <c r="B359" s="11" t="s">
        <v>593</v>
      </c>
      <c r="C359" s="12" t="n">
        <v>101.9</v>
      </c>
      <c r="D359" s="13" t="n">
        <v>85.8</v>
      </c>
      <c r="E359" s="13" t="n">
        <f aca="false">C359/2*0.6+D359*0.4</f>
        <v>64.89</v>
      </c>
    </row>
    <row r="360" customFormat="false" ht="13.5" hidden="false" customHeight="true" outlineLevel="0" collapsed="false">
      <c r="A360" s="10" t="s">
        <v>594</v>
      </c>
      <c r="B360" s="11" t="s">
        <v>595</v>
      </c>
      <c r="C360" s="12" t="n">
        <v>105.6</v>
      </c>
      <c r="D360" s="13" t="n">
        <v>77.6</v>
      </c>
      <c r="E360" s="13" t="n">
        <f aca="false">C360/2*0.6+D360*0.4</f>
        <v>62.72</v>
      </c>
    </row>
    <row r="361" customFormat="false" ht="13.5" hidden="false" customHeight="true" outlineLevel="0" collapsed="false">
      <c r="A361" s="10" t="s">
        <v>596</v>
      </c>
      <c r="B361" s="11" t="s">
        <v>597</v>
      </c>
      <c r="C361" s="12" t="n">
        <v>110</v>
      </c>
      <c r="D361" s="13" t="n">
        <v>82.4</v>
      </c>
      <c r="E361" s="13" t="n">
        <f aca="false">C361/2*0.6+D361*0.4</f>
        <v>65.96</v>
      </c>
    </row>
    <row r="362" customFormat="false" ht="13.5" hidden="false" customHeight="true" outlineLevel="0" collapsed="false">
      <c r="A362" s="10" t="s">
        <v>598</v>
      </c>
      <c r="B362" s="11" t="s">
        <v>599</v>
      </c>
      <c r="C362" s="12" t="n">
        <v>107.2</v>
      </c>
      <c r="D362" s="13" t="n">
        <v>81.6</v>
      </c>
      <c r="E362" s="13" t="n">
        <f aca="false">C362/2*0.6+D362*0.4</f>
        <v>64.8</v>
      </c>
    </row>
    <row r="363" customFormat="false" ht="13.5" hidden="false" customHeight="true" outlineLevel="0" collapsed="false">
      <c r="A363" s="10" t="s">
        <v>600</v>
      </c>
      <c r="B363" s="11" t="s">
        <v>601</v>
      </c>
      <c r="C363" s="12" t="n">
        <v>98.1</v>
      </c>
      <c r="D363" s="13"/>
      <c r="E363" s="13" t="n">
        <f aca="false">C363/2*0.6+D363*0.4</f>
        <v>29.43</v>
      </c>
    </row>
    <row r="364" customFormat="false" ht="13.5" hidden="false" customHeight="true" outlineLevel="0" collapsed="false">
      <c r="A364" s="10" t="s">
        <v>602</v>
      </c>
      <c r="B364" s="11" t="s">
        <v>603</v>
      </c>
      <c r="C364" s="12" t="n">
        <v>113.6</v>
      </c>
      <c r="D364" s="13" t="n">
        <v>86.4</v>
      </c>
      <c r="E364" s="13" t="n">
        <f aca="false">C364/2*0.6+D364*0.4</f>
        <v>68.64</v>
      </c>
    </row>
    <row r="365" customFormat="false" ht="13.5" hidden="false" customHeight="true" outlineLevel="0" collapsed="false">
      <c r="A365" s="10" t="s">
        <v>604</v>
      </c>
      <c r="B365" s="11" t="s">
        <v>605</v>
      </c>
      <c r="C365" s="12" t="n">
        <v>104.7</v>
      </c>
      <c r="D365" s="13" t="n">
        <v>83.8</v>
      </c>
      <c r="E365" s="13" t="n">
        <f aca="false">C365/2*0.6+D365*0.4</f>
        <v>64.93</v>
      </c>
    </row>
    <row r="366" customFormat="false" ht="13.5" hidden="false" customHeight="true" outlineLevel="0" collapsed="false">
      <c r="A366" s="10" t="s">
        <v>606</v>
      </c>
      <c r="B366" s="11" t="s">
        <v>607</v>
      </c>
      <c r="C366" s="12" t="n">
        <v>101.6</v>
      </c>
      <c r="D366" s="13" t="n">
        <v>81.8</v>
      </c>
      <c r="E366" s="13" t="n">
        <f aca="false">C366/2*0.6+D366*0.4</f>
        <v>63.2</v>
      </c>
    </row>
    <row r="367" customFormat="false" ht="13.5" hidden="false" customHeight="true" outlineLevel="0" collapsed="false">
      <c r="A367" s="10" t="s">
        <v>608</v>
      </c>
      <c r="B367" s="11" t="s">
        <v>609</v>
      </c>
      <c r="C367" s="12" t="n">
        <v>120.7</v>
      </c>
      <c r="D367" s="13" t="n">
        <v>90</v>
      </c>
      <c r="E367" s="13" t="n">
        <f aca="false">C367/2*0.6+D367*0.4</f>
        <v>72.21</v>
      </c>
    </row>
    <row r="368" customFormat="false" ht="13.5" hidden="false" customHeight="true" outlineLevel="0" collapsed="false">
      <c r="A368" s="10" t="s">
        <v>610</v>
      </c>
      <c r="B368" s="11" t="s">
        <v>611</v>
      </c>
      <c r="C368" s="12" t="n">
        <v>116.6</v>
      </c>
      <c r="D368" s="13" t="n">
        <v>84.4</v>
      </c>
      <c r="E368" s="13" t="n">
        <f aca="false">C368/2*0.6+D368*0.4</f>
        <v>68.74</v>
      </c>
    </row>
    <row r="369" customFormat="false" ht="13.5" hidden="false" customHeight="true" outlineLevel="0" collapsed="false">
      <c r="A369" s="10" t="s">
        <v>612</v>
      </c>
      <c r="B369" s="11" t="s">
        <v>613</v>
      </c>
      <c r="C369" s="12" t="n">
        <v>108.6</v>
      </c>
      <c r="D369" s="13" t="n">
        <v>85.2</v>
      </c>
      <c r="E369" s="13" t="n">
        <f aca="false">C369/2*0.6+D369*0.4</f>
        <v>66.66</v>
      </c>
    </row>
    <row r="370" customFormat="false" ht="13.5" hidden="false" customHeight="true" outlineLevel="0" collapsed="false">
      <c r="A370" s="10" t="s">
        <v>614</v>
      </c>
      <c r="B370" s="11" t="s">
        <v>615</v>
      </c>
      <c r="C370" s="12" t="n">
        <v>105</v>
      </c>
      <c r="D370" s="13" t="n">
        <v>84</v>
      </c>
      <c r="E370" s="13" t="n">
        <f aca="false">C370/2*0.6+D370*0.4</f>
        <v>65.1</v>
      </c>
    </row>
    <row r="371" customFormat="false" ht="13.5" hidden="false" customHeight="true" outlineLevel="0" collapsed="false">
      <c r="A371" s="10" t="s">
        <v>616</v>
      </c>
      <c r="B371" s="11" t="s">
        <v>617</v>
      </c>
      <c r="C371" s="12" t="n">
        <v>104.7</v>
      </c>
      <c r="D371" s="13" t="n">
        <v>82</v>
      </c>
      <c r="E371" s="13" t="n">
        <f aca="false">C371/2*0.6+D371*0.4</f>
        <v>64.21</v>
      </c>
    </row>
    <row r="372" customFormat="false" ht="13.5" hidden="false" customHeight="true" outlineLevel="0" collapsed="false">
      <c r="A372" s="10" t="s">
        <v>618</v>
      </c>
      <c r="B372" s="11" t="s">
        <v>619</v>
      </c>
      <c r="C372" s="12" t="n">
        <v>106.2</v>
      </c>
      <c r="D372" s="13" t="n">
        <v>77.4</v>
      </c>
      <c r="E372" s="13" t="n">
        <f aca="false">C372/2*0.6+D372*0.4</f>
        <v>62.82</v>
      </c>
    </row>
    <row r="373" customFormat="false" ht="13.5" hidden="false" customHeight="true" outlineLevel="0" collapsed="false">
      <c r="A373" s="10" t="s">
        <v>620</v>
      </c>
      <c r="B373" s="11" t="s">
        <v>621</v>
      </c>
      <c r="C373" s="12" t="n">
        <v>102.2</v>
      </c>
      <c r="D373" s="13" t="n">
        <v>88.8</v>
      </c>
      <c r="E373" s="13" t="n">
        <f aca="false">C373/2*0.6+D373*0.4</f>
        <v>66.18</v>
      </c>
    </row>
    <row r="374" customFormat="false" ht="13.5" hidden="false" customHeight="true" outlineLevel="0" collapsed="false">
      <c r="A374" s="10" t="s">
        <v>622</v>
      </c>
      <c r="B374" s="11" t="s">
        <v>623</v>
      </c>
      <c r="C374" s="12" t="n">
        <v>107.5</v>
      </c>
      <c r="D374" s="13" t="n">
        <v>83.4</v>
      </c>
      <c r="E374" s="13" t="n">
        <f aca="false">C374/2*0.6+D374*0.4</f>
        <v>65.61</v>
      </c>
    </row>
    <row r="375" customFormat="false" ht="13.5" hidden="false" customHeight="true" outlineLevel="0" collapsed="false">
      <c r="A375" s="10" t="s">
        <v>624</v>
      </c>
      <c r="B375" s="11" t="s">
        <v>625</v>
      </c>
      <c r="C375" s="12" t="n">
        <v>104.4</v>
      </c>
      <c r="D375" s="13" t="n">
        <v>83.8</v>
      </c>
      <c r="E375" s="13" t="n">
        <f aca="false">C375/2*0.6+D375*0.4</f>
        <v>64.84</v>
      </c>
    </row>
    <row r="376" customFormat="false" ht="13.5" hidden="false" customHeight="true" outlineLevel="0" collapsed="false">
      <c r="A376" s="10" t="s">
        <v>626</v>
      </c>
      <c r="B376" s="11" t="s">
        <v>627</v>
      </c>
      <c r="C376" s="12" t="n">
        <v>101.7</v>
      </c>
      <c r="D376" s="13" t="n">
        <v>79.8</v>
      </c>
      <c r="E376" s="13" t="n">
        <f aca="false">C376/2*0.6+D376*0.4</f>
        <v>62.43</v>
      </c>
    </row>
    <row r="377" customFormat="false" ht="13.5" hidden="false" customHeight="true" outlineLevel="0" collapsed="false">
      <c r="A377" s="10" t="n">
        <v>10124033703</v>
      </c>
      <c r="B377" s="11" t="s">
        <v>628</v>
      </c>
      <c r="C377" s="12" t="n">
        <v>92.2</v>
      </c>
      <c r="D377" s="13" t="n">
        <v>84</v>
      </c>
      <c r="E377" s="13" t="n">
        <f aca="false">C377/2*0.6+D377*0.4</f>
        <v>61.26</v>
      </c>
    </row>
    <row r="378" customFormat="false" ht="13.5" hidden="false" customHeight="true" outlineLevel="0" collapsed="false">
      <c r="A378" s="10" t="s">
        <v>629</v>
      </c>
      <c r="B378" s="11" t="s">
        <v>630</v>
      </c>
      <c r="C378" s="12" t="n">
        <v>102</v>
      </c>
      <c r="D378" s="13"/>
      <c r="E378" s="13" t="n">
        <f aca="false">C378/2*0.6+D378*0.4</f>
        <v>30.6</v>
      </c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6"/>
    </row>
    <row r="379" customFormat="false" ht="13.5" hidden="false" customHeight="true" outlineLevel="0" collapsed="false">
      <c r="A379" s="10" t="s">
        <v>631</v>
      </c>
      <c r="B379" s="11" t="s">
        <v>632</v>
      </c>
      <c r="C379" s="12" t="n">
        <v>108.9</v>
      </c>
      <c r="D379" s="13" t="n">
        <v>84</v>
      </c>
      <c r="E379" s="13" t="n">
        <f aca="false">C379/2*0.6+D379*0.4</f>
        <v>66.27</v>
      </c>
    </row>
    <row r="380" customFormat="false" ht="13.5" hidden="false" customHeight="true" outlineLevel="0" collapsed="false">
      <c r="A380" s="10" t="s">
        <v>633</v>
      </c>
      <c r="B380" s="11" t="s">
        <v>634</v>
      </c>
      <c r="C380" s="12" t="n">
        <v>90.2</v>
      </c>
      <c r="D380" s="13" t="n">
        <v>81.4</v>
      </c>
      <c r="E380" s="13" t="n">
        <f aca="false">C380/2*0.6+D380*0.4</f>
        <v>59.62</v>
      </c>
    </row>
    <row r="381" customFormat="false" ht="13.5" hidden="false" customHeight="true" outlineLevel="0" collapsed="false">
      <c r="A381" s="10" t="s">
        <v>635</v>
      </c>
      <c r="B381" s="11" t="s">
        <v>636</v>
      </c>
      <c r="C381" s="12" t="n">
        <v>89.1</v>
      </c>
      <c r="D381" s="13" t="n">
        <v>75.8</v>
      </c>
      <c r="E381" s="13" t="n">
        <f aca="false">C381/2*0.6+D381*0.4</f>
        <v>57.05</v>
      </c>
    </row>
    <row r="382" customFormat="false" ht="13.5" hidden="false" customHeight="true" outlineLevel="0" collapsed="false">
      <c r="A382" s="10" t="s">
        <v>637</v>
      </c>
      <c r="B382" s="11" t="s">
        <v>638</v>
      </c>
      <c r="C382" s="12" t="n">
        <v>104.5</v>
      </c>
      <c r="D382" s="13" t="n">
        <v>83</v>
      </c>
      <c r="E382" s="13" t="n">
        <f aca="false">C382/2*0.6+D382*0.4</f>
        <v>64.55</v>
      </c>
    </row>
    <row r="383" customFormat="false" ht="13.5" hidden="false" customHeight="true" outlineLevel="0" collapsed="false">
      <c r="A383" s="10" t="s">
        <v>639</v>
      </c>
      <c r="B383" s="11" t="s">
        <v>640</v>
      </c>
      <c r="C383" s="12" t="n">
        <v>84.9</v>
      </c>
      <c r="D383" s="13" t="n">
        <v>83.2</v>
      </c>
      <c r="E383" s="13" t="n">
        <f aca="false">C383/2*0.6+D383*0.4</f>
        <v>58.75</v>
      </c>
    </row>
    <row r="384" customFormat="false" ht="13.5" hidden="false" customHeight="true" outlineLevel="0" collapsed="false">
      <c r="A384" s="10" t="s">
        <v>641</v>
      </c>
      <c r="B384" s="11" t="s">
        <v>642</v>
      </c>
      <c r="C384" s="12" t="n">
        <v>83.3</v>
      </c>
      <c r="D384" s="13" t="n">
        <v>77.4</v>
      </c>
      <c r="E384" s="13" t="n">
        <f aca="false">C384/2*0.6+D384*0.4</f>
        <v>55.95</v>
      </c>
    </row>
    <row r="385" customFormat="false" ht="13.5" hidden="false" customHeight="true" outlineLevel="0" collapsed="false">
      <c r="A385" s="10" t="s">
        <v>643</v>
      </c>
      <c r="B385" s="11" t="s">
        <v>644</v>
      </c>
      <c r="C385" s="12" t="n">
        <v>81.3</v>
      </c>
      <c r="D385" s="13" t="n">
        <v>78.6</v>
      </c>
      <c r="E385" s="13" t="n">
        <f aca="false">C385/2*0.6+D385*0.4</f>
        <v>55.83</v>
      </c>
    </row>
    <row r="386" customFormat="false" ht="13.5" hidden="false" customHeight="true" outlineLevel="0" collapsed="false">
      <c r="A386" s="10" t="s">
        <v>645</v>
      </c>
      <c r="B386" s="11" t="s">
        <v>646</v>
      </c>
      <c r="C386" s="12" t="n">
        <v>71.7</v>
      </c>
      <c r="D386" s="13" t="n">
        <v>76.2</v>
      </c>
      <c r="E386" s="13" t="n">
        <f aca="false">C386/2*0.6+D386*0.4</f>
        <v>51.99</v>
      </c>
    </row>
    <row r="387" customFormat="false" ht="13.5" hidden="false" customHeight="true" outlineLevel="0" collapsed="false">
      <c r="A387" s="10" t="s">
        <v>647</v>
      </c>
      <c r="B387" s="11" t="s">
        <v>648</v>
      </c>
      <c r="C387" s="12" t="n">
        <v>75.7</v>
      </c>
      <c r="D387" s="13"/>
      <c r="E387" s="13" t="n">
        <f aca="false">C387/2*0.6+D387*0.4</f>
        <v>22.71</v>
      </c>
    </row>
    <row r="388" customFormat="false" ht="13.5" hidden="false" customHeight="true" outlineLevel="0" collapsed="false">
      <c r="A388" s="10" t="s">
        <v>649</v>
      </c>
      <c r="B388" s="11" t="s">
        <v>650</v>
      </c>
      <c r="C388" s="12" t="n">
        <v>125.2</v>
      </c>
      <c r="D388" s="13" t="n">
        <v>83</v>
      </c>
      <c r="E388" s="13" t="n">
        <f aca="false">C388/2*0.6+D388*0.4</f>
        <v>70.76</v>
      </c>
    </row>
    <row r="389" customFormat="false" ht="13.5" hidden="false" customHeight="true" outlineLevel="0" collapsed="false">
      <c r="A389" s="10" t="s">
        <v>651</v>
      </c>
      <c r="B389" s="11" t="s">
        <v>652</v>
      </c>
      <c r="C389" s="12" t="n">
        <v>109.1</v>
      </c>
      <c r="D389" s="13" t="n">
        <v>81.4</v>
      </c>
      <c r="E389" s="13" t="n">
        <f aca="false">C389/2*0.6+D389*0.4</f>
        <v>65.29</v>
      </c>
    </row>
    <row r="390" customFormat="false" ht="13.5" hidden="false" customHeight="true" outlineLevel="0" collapsed="false">
      <c r="A390" s="10" t="s">
        <v>653</v>
      </c>
      <c r="B390" s="11" t="s">
        <v>654</v>
      </c>
      <c r="C390" s="12" t="n">
        <v>106.2</v>
      </c>
      <c r="D390" s="13" t="n">
        <v>83</v>
      </c>
      <c r="E390" s="13" t="n">
        <f aca="false">C390/2*0.6+D390*0.4</f>
        <v>65.06</v>
      </c>
    </row>
    <row r="391" customFormat="false" ht="13.5" hidden="false" customHeight="true" outlineLevel="0" collapsed="false">
      <c r="A391" s="10" t="s">
        <v>655</v>
      </c>
      <c r="B391" s="11" t="s">
        <v>656</v>
      </c>
      <c r="C391" s="12" t="n">
        <v>104.2</v>
      </c>
      <c r="D391" s="13" t="n">
        <v>81.2</v>
      </c>
      <c r="E391" s="13" t="n">
        <f aca="false">C391/2*0.6+D391*0.4</f>
        <v>63.74</v>
      </c>
    </row>
    <row r="392" customFormat="false" ht="13.5" hidden="false" customHeight="true" outlineLevel="0" collapsed="false">
      <c r="A392" s="10" t="s">
        <v>657</v>
      </c>
      <c r="B392" s="11" t="s">
        <v>658</v>
      </c>
      <c r="C392" s="12" t="n">
        <v>95.5</v>
      </c>
      <c r="D392" s="13" t="n">
        <v>83.8</v>
      </c>
      <c r="E392" s="13" t="n">
        <f aca="false">C392/2*0.6+D392*0.4</f>
        <v>62.17</v>
      </c>
    </row>
    <row r="393" customFormat="false" ht="13.5" hidden="false" customHeight="true" outlineLevel="0" collapsed="false">
      <c r="A393" s="10" t="n">
        <v>10124012116</v>
      </c>
      <c r="B393" s="11" t="s">
        <v>659</v>
      </c>
      <c r="C393" s="12" t="n">
        <v>91</v>
      </c>
      <c r="D393" s="13"/>
      <c r="E393" s="13" t="n">
        <f aca="false">C393/2*0.6+D393*0.4</f>
        <v>27.3</v>
      </c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6"/>
    </row>
    <row r="394" customFormat="false" ht="13.5" hidden="false" customHeight="true" outlineLevel="0" collapsed="false">
      <c r="A394" s="10" t="s">
        <v>660</v>
      </c>
      <c r="B394" s="11" t="s">
        <v>661</v>
      </c>
      <c r="C394" s="12" t="n">
        <v>103.6</v>
      </c>
      <c r="D394" s="13" t="n">
        <v>84.4</v>
      </c>
      <c r="E394" s="13" t="n">
        <f aca="false">C394/2*0.6+D394*0.4</f>
        <v>64.84</v>
      </c>
    </row>
    <row r="395" customFormat="false" ht="13.5" hidden="false" customHeight="true" outlineLevel="0" collapsed="false">
      <c r="A395" s="10" t="s">
        <v>662</v>
      </c>
      <c r="B395" s="11" t="s">
        <v>663</v>
      </c>
      <c r="C395" s="12" t="n">
        <v>103.7</v>
      </c>
      <c r="D395" s="13" t="n">
        <v>83.4</v>
      </c>
      <c r="E395" s="13" t="n">
        <f aca="false">C395/2*0.6+D395*0.4</f>
        <v>64.47</v>
      </c>
    </row>
    <row r="396" customFormat="false" ht="13.5" hidden="false" customHeight="true" outlineLevel="0" collapsed="false">
      <c r="A396" s="10" t="s">
        <v>664</v>
      </c>
      <c r="B396" s="11" t="s">
        <v>665</v>
      </c>
      <c r="C396" s="12" t="n">
        <v>97.4</v>
      </c>
      <c r="D396" s="13" t="n">
        <v>79.4</v>
      </c>
      <c r="E396" s="13" t="n">
        <f aca="false">C396/2*0.6+D396*0.4</f>
        <v>60.98</v>
      </c>
    </row>
    <row r="397" customFormat="false" ht="13.5" hidden="false" customHeight="true" outlineLevel="0" collapsed="false">
      <c r="A397" s="10" t="s">
        <v>666</v>
      </c>
      <c r="B397" s="11" t="s">
        <v>667</v>
      </c>
      <c r="C397" s="12" t="n">
        <v>106.9</v>
      </c>
      <c r="D397" s="13" t="n">
        <v>85.4</v>
      </c>
      <c r="E397" s="13" t="n">
        <f aca="false">C397/2*0.6+D397*0.4</f>
        <v>66.23</v>
      </c>
    </row>
    <row r="398" customFormat="false" ht="13.5" hidden="false" customHeight="true" outlineLevel="0" collapsed="false">
      <c r="A398" s="10" t="s">
        <v>668</v>
      </c>
      <c r="B398" s="11" t="s">
        <v>669</v>
      </c>
      <c r="C398" s="12" t="n">
        <v>105.3</v>
      </c>
      <c r="D398" s="13" t="n">
        <v>85.6</v>
      </c>
      <c r="E398" s="13" t="n">
        <f aca="false">C398/2*0.6+D398*0.4</f>
        <v>65.83</v>
      </c>
    </row>
    <row r="399" customFormat="false" ht="13.5" hidden="false" customHeight="true" outlineLevel="0" collapsed="false">
      <c r="A399" s="10" t="s">
        <v>670</v>
      </c>
      <c r="B399" s="11" t="s">
        <v>671</v>
      </c>
      <c r="C399" s="12" t="n">
        <v>104.8</v>
      </c>
      <c r="D399" s="13" t="n">
        <v>82.2</v>
      </c>
      <c r="E399" s="13" t="n">
        <f aca="false">C399/2*0.6+D399*0.4</f>
        <v>64.32</v>
      </c>
    </row>
    <row r="400" customFormat="false" ht="13.5" hidden="false" customHeight="true" outlineLevel="0" collapsed="false">
      <c r="A400" s="10" t="s">
        <v>672</v>
      </c>
      <c r="B400" s="11" t="s">
        <v>673</v>
      </c>
      <c r="C400" s="12" t="n">
        <v>103.1</v>
      </c>
      <c r="D400" s="13" t="n">
        <v>83.4</v>
      </c>
      <c r="E400" s="13" t="n">
        <f aca="false">C400/2*0.6+D400*0.4</f>
        <v>64.29</v>
      </c>
    </row>
    <row r="401" customFormat="false" ht="13.5" hidden="false" customHeight="true" outlineLevel="0" collapsed="false">
      <c r="A401" s="10" t="s">
        <v>674</v>
      </c>
      <c r="B401" s="11" t="s">
        <v>675</v>
      </c>
      <c r="C401" s="12" t="n">
        <v>99.6</v>
      </c>
      <c r="D401" s="13" t="n">
        <v>84.2</v>
      </c>
      <c r="E401" s="13" t="n">
        <f aca="false">C401/2*0.6+D401*0.4</f>
        <v>63.56</v>
      </c>
    </row>
    <row r="402" customFormat="false" ht="13.5" hidden="false" customHeight="true" outlineLevel="0" collapsed="false">
      <c r="A402" s="10" t="n">
        <v>10124010501</v>
      </c>
      <c r="B402" s="11" t="s">
        <v>676</v>
      </c>
      <c r="C402" s="12" t="n">
        <v>94.3</v>
      </c>
      <c r="D402" s="13" t="n">
        <v>80.4</v>
      </c>
      <c r="E402" s="13" t="n">
        <f aca="false">C402/2*0.6+D402*0.4</f>
        <v>60.45</v>
      </c>
    </row>
    <row r="403" customFormat="false" ht="13.5" hidden="false" customHeight="true" outlineLevel="0" collapsed="false">
      <c r="A403" s="10" t="s">
        <v>677</v>
      </c>
      <c r="B403" s="11" t="s">
        <v>678</v>
      </c>
      <c r="C403" s="12" t="n">
        <v>123.3</v>
      </c>
      <c r="D403" s="13" t="n">
        <v>88</v>
      </c>
      <c r="E403" s="13" t="n">
        <f aca="false">C403/2*0.6+D403*0.4</f>
        <v>72.19</v>
      </c>
    </row>
    <row r="404" customFormat="false" ht="13.5" hidden="false" customHeight="true" outlineLevel="0" collapsed="false">
      <c r="A404" s="10" t="s">
        <v>679</v>
      </c>
      <c r="B404" s="11" t="s">
        <v>680</v>
      </c>
      <c r="C404" s="12" t="n">
        <v>122.7</v>
      </c>
      <c r="D404" s="13" t="n">
        <v>87</v>
      </c>
      <c r="E404" s="13" t="n">
        <f aca="false">C404/2*0.6+D404*0.4</f>
        <v>71.61</v>
      </c>
    </row>
    <row r="405" customFormat="false" ht="13.5" hidden="false" customHeight="true" outlineLevel="0" collapsed="false">
      <c r="A405" s="10" t="s">
        <v>681</v>
      </c>
      <c r="B405" s="11" t="s">
        <v>682</v>
      </c>
      <c r="C405" s="12" t="n">
        <v>125.5</v>
      </c>
      <c r="D405" s="13" t="n">
        <v>84.4</v>
      </c>
      <c r="E405" s="13" t="n">
        <f aca="false">C405/2*0.6+D405*0.4</f>
        <v>71.41</v>
      </c>
    </row>
    <row r="406" customFormat="false" ht="13.5" hidden="false" customHeight="true" outlineLevel="0" collapsed="false">
      <c r="A406" s="10" t="s">
        <v>683</v>
      </c>
      <c r="B406" s="11" t="s">
        <v>684</v>
      </c>
      <c r="C406" s="12" t="n">
        <v>115.2</v>
      </c>
      <c r="D406" s="13" t="n">
        <v>88.2</v>
      </c>
      <c r="E406" s="13" t="n">
        <f aca="false">C406/2*0.6+D406*0.4</f>
        <v>69.84</v>
      </c>
    </row>
    <row r="407" customFormat="false" ht="13.5" hidden="false" customHeight="true" outlineLevel="0" collapsed="false">
      <c r="A407" s="10" t="s">
        <v>685</v>
      </c>
      <c r="B407" s="11" t="s">
        <v>686</v>
      </c>
      <c r="C407" s="12" t="n">
        <v>111.6</v>
      </c>
      <c r="D407" s="13" t="n">
        <v>87.8</v>
      </c>
      <c r="E407" s="13" t="n">
        <f aca="false">C407/2*0.6+D407*0.4</f>
        <v>68.6</v>
      </c>
    </row>
    <row r="408" customFormat="false" ht="13.5" hidden="false" customHeight="true" outlineLevel="0" collapsed="false">
      <c r="A408" s="10" t="s">
        <v>687</v>
      </c>
      <c r="B408" s="11" t="s">
        <v>688</v>
      </c>
      <c r="C408" s="12" t="n">
        <v>111.3</v>
      </c>
      <c r="D408" s="13" t="n">
        <v>83.8</v>
      </c>
      <c r="E408" s="13" t="n">
        <f aca="false">C408/2*0.6+D408*0.4</f>
        <v>66.91</v>
      </c>
    </row>
    <row r="409" customFormat="false" ht="13.5" hidden="false" customHeight="true" outlineLevel="0" collapsed="false">
      <c r="A409" s="10" t="s">
        <v>689</v>
      </c>
      <c r="B409" s="11" t="s">
        <v>690</v>
      </c>
      <c r="C409" s="12" t="n">
        <v>101.1</v>
      </c>
      <c r="D409" s="13" t="n">
        <v>84.6</v>
      </c>
      <c r="E409" s="13" t="n">
        <f aca="false">C409/2*0.6+D409*0.4</f>
        <v>64.17</v>
      </c>
    </row>
    <row r="410" customFormat="false" ht="13.5" hidden="false" customHeight="true" outlineLevel="0" collapsed="false">
      <c r="A410" s="10" t="s">
        <v>691</v>
      </c>
      <c r="B410" s="11" t="s">
        <v>692</v>
      </c>
      <c r="C410" s="12" t="n">
        <v>102.3</v>
      </c>
      <c r="D410" s="13" t="n">
        <v>83</v>
      </c>
      <c r="E410" s="13" t="n">
        <f aca="false">C410/2*0.6+D410*0.4</f>
        <v>63.89</v>
      </c>
    </row>
    <row r="411" customFormat="false" ht="13.5" hidden="false" customHeight="true" outlineLevel="0" collapsed="false">
      <c r="A411" s="10" t="n">
        <v>10124044028</v>
      </c>
      <c r="B411" s="11" t="s">
        <v>693</v>
      </c>
      <c r="C411" s="12" t="n">
        <v>100</v>
      </c>
      <c r="D411" s="13" t="n">
        <v>83.6</v>
      </c>
      <c r="E411" s="13" t="n">
        <f aca="false">C411/2*0.6+D411*0.4</f>
        <v>63.44</v>
      </c>
    </row>
    <row r="412" customFormat="false" ht="13.5" hidden="false" customHeight="true" outlineLevel="0" collapsed="false">
      <c r="A412" s="10" t="n">
        <v>10124031514</v>
      </c>
      <c r="B412" s="11" t="s">
        <v>694</v>
      </c>
      <c r="C412" s="12" t="n">
        <v>100.3</v>
      </c>
      <c r="D412" s="13" t="n">
        <v>80.4</v>
      </c>
      <c r="E412" s="13" t="n">
        <f aca="false">C412/2*0.6+D412*0.4</f>
        <v>62.25</v>
      </c>
    </row>
    <row r="413" customFormat="false" ht="13.5" hidden="false" customHeight="true" outlineLevel="0" collapsed="false">
      <c r="A413" s="10" t="s">
        <v>695</v>
      </c>
      <c r="B413" s="11" t="s">
        <v>696</v>
      </c>
      <c r="C413" s="12" t="n">
        <v>114.7</v>
      </c>
      <c r="D413" s="13"/>
      <c r="E413" s="13" t="n">
        <f aca="false">C413/2*0.6+D413*0.4</f>
        <v>34.41</v>
      </c>
    </row>
    <row r="414" customFormat="false" ht="13.5" hidden="false" customHeight="true" outlineLevel="0" collapsed="false">
      <c r="A414" s="10" t="s">
        <v>697</v>
      </c>
      <c r="B414" s="11" t="s">
        <v>698</v>
      </c>
      <c r="C414" s="12" t="n">
        <v>100.5</v>
      </c>
      <c r="D414" s="13"/>
      <c r="E414" s="13" t="n">
        <f aca="false">C414/2*0.6+D414*0.4</f>
        <v>30.15</v>
      </c>
    </row>
    <row r="415" customFormat="false" ht="13.5" hidden="false" customHeight="true" outlineLevel="0" collapsed="false">
      <c r="A415" s="10" t="s">
        <v>699</v>
      </c>
      <c r="B415" s="11" t="s">
        <v>700</v>
      </c>
      <c r="C415" s="12" t="n">
        <v>92.3</v>
      </c>
      <c r="D415" s="13" t="n">
        <v>82.6</v>
      </c>
      <c r="E415" s="13" t="n">
        <f aca="false">C415/2*0.6+D415*0.4</f>
        <v>60.73</v>
      </c>
    </row>
    <row r="416" customFormat="false" ht="13.5" hidden="false" customHeight="true" outlineLevel="0" collapsed="false">
      <c r="A416" s="10" t="s">
        <v>701</v>
      </c>
      <c r="B416" s="11" t="s">
        <v>702</v>
      </c>
      <c r="C416" s="12" t="n">
        <v>87.1</v>
      </c>
      <c r="D416" s="13" t="n">
        <v>82.6</v>
      </c>
      <c r="E416" s="13" t="n">
        <f aca="false">C416/2*0.6+D416*0.4</f>
        <v>59.17</v>
      </c>
    </row>
    <row r="417" customFormat="false" ht="13.5" hidden="false" customHeight="true" outlineLevel="0" collapsed="false">
      <c r="A417" s="10" t="s">
        <v>703</v>
      </c>
      <c r="B417" s="11" t="s">
        <v>704</v>
      </c>
      <c r="C417" s="12" t="n">
        <v>88.8</v>
      </c>
      <c r="D417" s="13" t="n">
        <v>80.6</v>
      </c>
      <c r="E417" s="13" t="n">
        <f aca="false">C417/2*0.6+D417*0.4</f>
        <v>58.88</v>
      </c>
    </row>
    <row r="418" customFormat="false" ht="13.5" hidden="false" customHeight="true" outlineLevel="0" collapsed="false">
      <c r="A418" s="10" t="s">
        <v>705</v>
      </c>
      <c r="B418" s="11" t="s">
        <v>706</v>
      </c>
      <c r="C418" s="12" t="n">
        <v>84.9</v>
      </c>
      <c r="D418" s="13" t="n">
        <v>80.8</v>
      </c>
      <c r="E418" s="13" t="n">
        <f aca="false">C418/2*0.6+D418*0.4</f>
        <v>57.79</v>
      </c>
    </row>
    <row r="419" customFormat="false" ht="13.5" hidden="false" customHeight="true" outlineLevel="0" collapsed="false">
      <c r="A419" s="10" t="s">
        <v>707</v>
      </c>
      <c r="B419" s="11" t="s">
        <v>708</v>
      </c>
      <c r="C419" s="12" t="n">
        <v>87.9</v>
      </c>
      <c r="D419" s="13" t="n">
        <v>78</v>
      </c>
      <c r="E419" s="13" t="n">
        <f aca="false">C419/2*0.6+D419*0.4</f>
        <v>57.57</v>
      </c>
    </row>
    <row r="420" customFormat="false" ht="13.5" hidden="false" customHeight="true" outlineLevel="0" collapsed="false">
      <c r="A420" s="10" t="n">
        <v>10124024904</v>
      </c>
      <c r="B420" s="11" t="s">
        <v>709</v>
      </c>
      <c r="C420" s="12" t="n">
        <v>82.6</v>
      </c>
      <c r="D420" s="13" t="n">
        <v>79</v>
      </c>
      <c r="E420" s="13" t="n">
        <f aca="false">C420/2*0.6+D420*0.4</f>
        <v>56.38</v>
      </c>
    </row>
    <row r="421" customFormat="false" ht="13.5" hidden="false" customHeight="true" outlineLevel="0" collapsed="false">
      <c r="A421" s="10" t="s">
        <v>710</v>
      </c>
      <c r="B421" s="11" t="s">
        <v>711</v>
      </c>
      <c r="C421" s="12" t="n">
        <v>88.1</v>
      </c>
      <c r="D421" s="13" t="n">
        <v>83.8</v>
      </c>
      <c r="E421" s="13" t="n">
        <f aca="false">C421/2*0.6+D421*0.4</f>
        <v>59.95</v>
      </c>
    </row>
    <row r="422" customFormat="false" ht="13.5" hidden="false" customHeight="true" outlineLevel="0" collapsed="false">
      <c r="A422" s="10" t="s">
        <v>712</v>
      </c>
      <c r="B422" s="11" t="s">
        <v>713</v>
      </c>
      <c r="C422" s="12" t="n">
        <v>89.6</v>
      </c>
      <c r="D422" s="13" t="n">
        <v>81.6</v>
      </c>
      <c r="E422" s="13" t="n">
        <f aca="false">C422/2*0.6+D422*0.4</f>
        <v>59.52</v>
      </c>
    </row>
    <row r="423" customFormat="false" ht="13.5" hidden="false" customHeight="true" outlineLevel="0" collapsed="false">
      <c r="A423" s="10" t="s">
        <v>714</v>
      </c>
      <c r="B423" s="11" t="s">
        <v>715</v>
      </c>
      <c r="C423" s="12" t="n">
        <v>85.1</v>
      </c>
      <c r="D423" s="13"/>
      <c r="E423" s="13" t="n">
        <f aca="false">C423/2*0.6+D423*0.4</f>
        <v>25.53</v>
      </c>
    </row>
    <row r="424" customFormat="false" ht="13.5" hidden="false" customHeight="true" outlineLevel="0" collapsed="false">
      <c r="A424" s="10" t="s">
        <v>716</v>
      </c>
      <c r="B424" s="11" t="s">
        <v>717</v>
      </c>
      <c r="C424" s="12" t="n">
        <v>112.6</v>
      </c>
      <c r="D424" s="13" t="n">
        <v>86.4</v>
      </c>
      <c r="E424" s="13" t="n">
        <f aca="false">C424/2*0.6+D424*0.4</f>
        <v>68.34</v>
      </c>
    </row>
    <row r="425" customFormat="false" ht="13.5" hidden="false" customHeight="true" outlineLevel="0" collapsed="false">
      <c r="A425" s="10" t="s">
        <v>718</v>
      </c>
      <c r="B425" s="11" t="s">
        <v>719</v>
      </c>
      <c r="C425" s="12" t="n">
        <v>113.3</v>
      </c>
      <c r="D425" s="13" t="n">
        <v>84.8</v>
      </c>
      <c r="E425" s="13" t="n">
        <f aca="false">C425/2*0.6+D425*0.4</f>
        <v>67.91</v>
      </c>
    </row>
    <row r="426" customFormat="false" ht="13.5" hidden="false" customHeight="true" outlineLevel="0" collapsed="false">
      <c r="A426" s="10" t="n">
        <v>10124023617</v>
      </c>
      <c r="B426" s="11" t="s">
        <v>720</v>
      </c>
      <c r="C426" s="12" t="n">
        <v>106.8</v>
      </c>
      <c r="D426" s="13" t="n">
        <v>88.8</v>
      </c>
      <c r="E426" s="13" t="n">
        <f aca="false">C426/2*0.6+D426*0.4</f>
        <v>67.56</v>
      </c>
    </row>
    <row r="427" customFormat="false" ht="13.5" hidden="false" customHeight="true" outlineLevel="0" collapsed="false">
      <c r="A427" s="10" t="s">
        <v>721</v>
      </c>
      <c r="B427" s="11" t="s">
        <v>722</v>
      </c>
      <c r="C427" s="12" t="n">
        <v>116.3</v>
      </c>
      <c r="D427" s="13" t="n">
        <v>82.2</v>
      </c>
      <c r="E427" s="13" t="n">
        <f aca="false">C427/2*0.6+D427*0.4</f>
        <v>67.77</v>
      </c>
    </row>
    <row r="428" customFormat="false" ht="13.5" hidden="false" customHeight="true" outlineLevel="0" collapsed="false">
      <c r="A428" s="10" t="s">
        <v>723</v>
      </c>
      <c r="B428" s="11" t="s">
        <v>724</v>
      </c>
      <c r="C428" s="12" t="n">
        <v>108.3</v>
      </c>
      <c r="D428" s="13" t="n">
        <v>82.8</v>
      </c>
      <c r="E428" s="13" t="n">
        <f aca="false">C428/2*0.6+D428*0.4</f>
        <v>65.61</v>
      </c>
    </row>
    <row r="429" customFormat="false" ht="13.5" hidden="false" customHeight="true" outlineLevel="0" collapsed="false">
      <c r="A429" s="10" t="n">
        <v>10124015908</v>
      </c>
      <c r="B429" s="11" t="s">
        <v>725</v>
      </c>
      <c r="C429" s="12" t="n">
        <v>91.1</v>
      </c>
      <c r="D429" s="13"/>
      <c r="E429" s="13" t="n">
        <f aca="false">C429/2*0.6+D429*0.4</f>
        <v>27.33</v>
      </c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6"/>
    </row>
    <row r="430" customFormat="false" ht="13.5" hidden="false" customHeight="true" outlineLevel="0" collapsed="false">
      <c r="A430" s="10" t="s">
        <v>726</v>
      </c>
      <c r="B430" s="11" t="s">
        <v>727</v>
      </c>
      <c r="C430" s="12" t="n">
        <v>106.5</v>
      </c>
      <c r="D430" s="13" t="n">
        <v>88.4</v>
      </c>
      <c r="E430" s="13" t="n">
        <f aca="false">C430/2*0.6+D430*0.4</f>
        <v>67.31</v>
      </c>
    </row>
    <row r="431" customFormat="false" ht="13.5" hidden="false" customHeight="true" outlineLevel="0" collapsed="false">
      <c r="A431" s="10" t="n">
        <v>10124040614</v>
      </c>
      <c r="B431" s="11" t="s">
        <v>728</v>
      </c>
      <c r="C431" s="12" t="n">
        <v>93.4</v>
      </c>
      <c r="D431" s="13" t="n">
        <v>82.8</v>
      </c>
      <c r="E431" s="13" t="n">
        <f aca="false">C431/2*0.6+D431*0.4</f>
        <v>61.14</v>
      </c>
    </row>
    <row r="432" customFormat="false" ht="15" hidden="false" customHeight="true" outlineLevel="0" collapsed="false">
      <c r="A432" s="10" t="n">
        <v>10124040210</v>
      </c>
      <c r="B432" s="11" t="s">
        <v>729</v>
      </c>
      <c r="C432" s="12" t="n">
        <v>86.1</v>
      </c>
      <c r="D432" s="13" t="n">
        <v>83.4</v>
      </c>
      <c r="E432" s="13" t="n">
        <f aca="false">C432/2*0.6+D432*0.4</f>
        <v>59.19</v>
      </c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6"/>
    </row>
    <row r="433" customFormat="false" ht="13.5" hidden="false" customHeight="true" outlineLevel="0" collapsed="false">
      <c r="A433" s="10" t="s">
        <v>730</v>
      </c>
      <c r="B433" s="11" t="s">
        <v>605</v>
      </c>
      <c r="C433" s="12" t="n">
        <v>128.1</v>
      </c>
      <c r="D433" s="13" t="n">
        <v>87.6</v>
      </c>
      <c r="E433" s="13" t="n">
        <f aca="false">C433/2*0.6+D433*0.4</f>
        <v>73.47</v>
      </c>
    </row>
    <row r="434" customFormat="false" ht="13.5" hidden="false" customHeight="true" outlineLevel="0" collapsed="false">
      <c r="A434" s="10" t="s">
        <v>731</v>
      </c>
      <c r="B434" s="11" t="s">
        <v>732</v>
      </c>
      <c r="C434" s="12" t="n">
        <v>120.8</v>
      </c>
      <c r="D434" s="13" t="n">
        <v>87</v>
      </c>
      <c r="E434" s="13" t="n">
        <f aca="false">C434/2*0.6+D434*0.4</f>
        <v>71.04</v>
      </c>
    </row>
    <row r="435" customFormat="false" ht="13.5" hidden="false" customHeight="true" outlineLevel="0" collapsed="false">
      <c r="A435" s="10" t="s">
        <v>733</v>
      </c>
      <c r="B435" s="11" t="s">
        <v>734</v>
      </c>
      <c r="C435" s="12" t="n">
        <v>114</v>
      </c>
      <c r="D435" s="13" t="n">
        <v>87.2</v>
      </c>
      <c r="E435" s="13" t="n">
        <f aca="false">C435/2*0.6+D435*0.4</f>
        <v>69.08</v>
      </c>
    </row>
    <row r="436" customFormat="false" ht="13.5" hidden="false" customHeight="true" outlineLevel="0" collapsed="false">
      <c r="A436" s="10" t="s">
        <v>735</v>
      </c>
      <c r="B436" s="11" t="s">
        <v>736</v>
      </c>
      <c r="C436" s="12" t="n">
        <v>117.7</v>
      </c>
      <c r="D436" s="13" t="n">
        <v>83.8</v>
      </c>
      <c r="E436" s="13" t="n">
        <f aca="false">C436/2*0.6+D436*0.4</f>
        <v>68.83</v>
      </c>
    </row>
    <row r="437" customFormat="false" ht="13.5" hidden="false" customHeight="true" outlineLevel="0" collapsed="false">
      <c r="A437" s="10" t="s">
        <v>737</v>
      </c>
      <c r="B437" s="11" t="s">
        <v>738</v>
      </c>
      <c r="C437" s="12" t="n">
        <v>114.2</v>
      </c>
      <c r="D437" s="13" t="n">
        <v>83.2</v>
      </c>
      <c r="E437" s="13" t="n">
        <f aca="false">C437/2*0.6+D437*0.4</f>
        <v>67.54</v>
      </c>
    </row>
    <row r="438" customFormat="false" ht="13.5" hidden="false" customHeight="true" outlineLevel="0" collapsed="false">
      <c r="A438" s="10" t="s">
        <v>739</v>
      </c>
      <c r="B438" s="11" t="s">
        <v>740</v>
      </c>
      <c r="C438" s="12" t="n">
        <v>112.4</v>
      </c>
      <c r="D438" s="13" t="n">
        <v>84.2</v>
      </c>
      <c r="E438" s="13" t="n">
        <f aca="false">C438/2*0.6+D438*0.4</f>
        <v>67.4</v>
      </c>
    </row>
    <row r="439" customFormat="false" ht="13.5" hidden="false" customHeight="true" outlineLevel="0" collapsed="false">
      <c r="A439" s="10" t="s">
        <v>741</v>
      </c>
      <c r="B439" s="11" t="s">
        <v>742</v>
      </c>
      <c r="C439" s="12" t="n">
        <v>109.4</v>
      </c>
      <c r="D439" s="13" t="n">
        <v>86.2</v>
      </c>
      <c r="E439" s="13" t="n">
        <f aca="false">C439/2*0.6+D439*0.4</f>
        <v>67.3</v>
      </c>
    </row>
    <row r="440" customFormat="false" ht="13.5" hidden="false" customHeight="true" outlineLevel="0" collapsed="false">
      <c r="A440" s="10" t="s">
        <v>743</v>
      </c>
      <c r="B440" s="11" t="s">
        <v>744</v>
      </c>
      <c r="C440" s="12" t="n">
        <v>111.6</v>
      </c>
      <c r="D440" s="13" t="n">
        <v>82.2</v>
      </c>
      <c r="E440" s="13" t="n">
        <f aca="false">C440/2*0.6+D440*0.4</f>
        <v>66.36</v>
      </c>
    </row>
    <row r="441" customFormat="false" ht="13.5" hidden="false" customHeight="true" outlineLevel="0" collapsed="false">
      <c r="A441" s="10" t="s">
        <v>745</v>
      </c>
      <c r="B441" s="11" t="s">
        <v>746</v>
      </c>
      <c r="C441" s="12" t="n">
        <v>105.4</v>
      </c>
      <c r="D441" s="13" t="n">
        <v>85.4</v>
      </c>
      <c r="E441" s="13" t="n">
        <f aca="false">C441/2*0.6+D441*0.4</f>
        <v>65.78</v>
      </c>
    </row>
    <row r="442" customFormat="false" ht="13.5" hidden="false" customHeight="true" outlineLevel="0" collapsed="false">
      <c r="A442" s="10" t="s">
        <v>747</v>
      </c>
      <c r="B442" s="11" t="s">
        <v>748</v>
      </c>
      <c r="C442" s="12" t="n">
        <v>104.6</v>
      </c>
      <c r="D442" s="13" t="n">
        <v>84</v>
      </c>
      <c r="E442" s="13" t="n">
        <f aca="false">C442/2*0.6+D442*0.4</f>
        <v>64.98</v>
      </c>
    </row>
    <row r="443" customFormat="false" ht="13.5" hidden="false" customHeight="true" outlineLevel="0" collapsed="false">
      <c r="A443" s="10" t="s">
        <v>749</v>
      </c>
      <c r="B443" s="11" t="s">
        <v>750</v>
      </c>
      <c r="C443" s="12" t="n">
        <v>104.5</v>
      </c>
      <c r="D443" s="13" t="n">
        <v>80.2</v>
      </c>
      <c r="E443" s="13" t="n">
        <f aca="false">C443/2*0.6+D443*0.4</f>
        <v>63.43</v>
      </c>
    </row>
    <row r="444" customFormat="false" ht="13.5" hidden="false" customHeight="true" outlineLevel="0" collapsed="false">
      <c r="A444" s="10" t="s">
        <v>751</v>
      </c>
      <c r="B444" s="11" t="s">
        <v>752</v>
      </c>
      <c r="C444" s="12" t="n">
        <v>104.5</v>
      </c>
      <c r="D444" s="13"/>
      <c r="E444" s="13" t="n">
        <f aca="false">C444/2*0.6+D444*0.4</f>
        <v>31.35</v>
      </c>
    </row>
    <row r="445" customFormat="false" ht="13.5" hidden="false" customHeight="true" outlineLevel="0" collapsed="false">
      <c r="A445" s="10" t="s">
        <v>753</v>
      </c>
      <c r="B445" s="11" t="s">
        <v>754</v>
      </c>
      <c r="C445" s="12" t="n">
        <v>118.9</v>
      </c>
      <c r="D445" s="13" t="n">
        <v>86.6</v>
      </c>
      <c r="E445" s="13" t="n">
        <f aca="false">C445/2*0.6+D445*0.4</f>
        <v>70.31</v>
      </c>
    </row>
    <row r="446" customFormat="false" ht="13.5" hidden="false" customHeight="true" outlineLevel="0" collapsed="false">
      <c r="A446" s="10" t="s">
        <v>755</v>
      </c>
      <c r="B446" s="11" t="s">
        <v>756</v>
      </c>
      <c r="C446" s="12" t="n">
        <v>115.7</v>
      </c>
      <c r="D446" s="13" t="n">
        <v>86</v>
      </c>
      <c r="E446" s="13" t="n">
        <f aca="false">C446/2*0.6+D446*0.4</f>
        <v>69.11</v>
      </c>
    </row>
    <row r="447" customFormat="false" ht="13.5" hidden="false" customHeight="true" outlineLevel="0" collapsed="false">
      <c r="A447" s="10" t="n">
        <v>10124043820</v>
      </c>
      <c r="B447" s="11" t="s">
        <v>757</v>
      </c>
      <c r="C447" s="12" t="n">
        <v>108.7</v>
      </c>
      <c r="D447" s="13" t="n">
        <v>80.6</v>
      </c>
      <c r="E447" s="13" t="n">
        <f aca="false">C447/2*0.6+D447*0.4</f>
        <v>64.85</v>
      </c>
    </row>
    <row r="448" customFormat="false" ht="13.5" hidden="false" customHeight="true" outlineLevel="0" collapsed="false">
      <c r="A448" s="10" t="s">
        <v>758</v>
      </c>
      <c r="B448" s="11" t="s">
        <v>759</v>
      </c>
      <c r="C448" s="12" t="n">
        <v>111.6</v>
      </c>
      <c r="D448" s="13" t="n">
        <v>87.8</v>
      </c>
      <c r="E448" s="13" t="n">
        <f aca="false">C448/2*0.6+D448*0.4</f>
        <v>68.6</v>
      </c>
    </row>
    <row r="449" customFormat="false" ht="13.5" hidden="false" customHeight="true" outlineLevel="0" collapsed="false">
      <c r="A449" s="10" t="s">
        <v>760</v>
      </c>
      <c r="B449" s="11" t="s">
        <v>761</v>
      </c>
      <c r="C449" s="12" t="n">
        <v>107.8</v>
      </c>
      <c r="D449" s="13"/>
      <c r="E449" s="13" t="n">
        <f aca="false">C449/2*0.6+D449*0.4</f>
        <v>32.34</v>
      </c>
    </row>
    <row r="450" customFormat="false" ht="13.5" hidden="false" customHeight="true" outlineLevel="0" collapsed="false">
      <c r="A450" s="10" t="s">
        <v>762</v>
      </c>
      <c r="B450" s="11" t="s">
        <v>763</v>
      </c>
      <c r="C450" s="12" t="n">
        <v>110.8</v>
      </c>
      <c r="D450" s="13" t="n">
        <v>87.2</v>
      </c>
      <c r="E450" s="13" t="n">
        <f aca="false">C450/2*0.6+D450*0.4</f>
        <v>68.12</v>
      </c>
    </row>
    <row r="451" customFormat="false" ht="13.5" hidden="false" customHeight="true" outlineLevel="0" collapsed="false">
      <c r="A451" s="10" t="s">
        <v>764</v>
      </c>
      <c r="B451" s="11" t="s">
        <v>765</v>
      </c>
      <c r="C451" s="12" t="n">
        <v>111.3</v>
      </c>
      <c r="D451" s="13" t="n">
        <v>86.8</v>
      </c>
      <c r="E451" s="13" t="n">
        <f aca="false">C451/2*0.6+D451*0.4</f>
        <v>68.11</v>
      </c>
    </row>
    <row r="452" customFormat="false" ht="13.5" hidden="false" customHeight="true" outlineLevel="0" collapsed="false">
      <c r="A452" s="10" t="n">
        <v>10124020610</v>
      </c>
      <c r="B452" s="11" t="s">
        <v>766</v>
      </c>
      <c r="C452" s="12" t="n">
        <v>109.4</v>
      </c>
      <c r="D452" s="13" t="n">
        <v>80</v>
      </c>
      <c r="E452" s="13" t="n">
        <f aca="false">C452/2*0.6+D452*0.4</f>
        <v>64.82</v>
      </c>
    </row>
    <row r="453" customFormat="false" ht="13.5" hidden="false" customHeight="true" outlineLevel="0" collapsed="false">
      <c r="A453" s="10" t="s">
        <v>767</v>
      </c>
      <c r="B453" s="11" t="s">
        <v>768</v>
      </c>
      <c r="C453" s="12" t="n">
        <v>98.4</v>
      </c>
      <c r="D453" s="13" t="n">
        <v>88.2</v>
      </c>
      <c r="E453" s="13" t="n">
        <f aca="false">C453/2*0.6+D453*0.4</f>
        <v>64.8</v>
      </c>
    </row>
    <row r="454" customFormat="false" ht="13.5" hidden="false" customHeight="true" outlineLevel="0" collapsed="false">
      <c r="A454" s="10" t="s">
        <v>769</v>
      </c>
      <c r="B454" s="11" t="s">
        <v>770</v>
      </c>
      <c r="C454" s="12" t="n">
        <v>99.5</v>
      </c>
      <c r="D454" s="13" t="n">
        <v>83.8</v>
      </c>
      <c r="E454" s="13" t="n">
        <f aca="false">C454/2*0.6+D454*0.4</f>
        <v>63.37</v>
      </c>
    </row>
    <row r="455" customFormat="false" ht="13.5" hidden="false" customHeight="true" outlineLevel="0" collapsed="false">
      <c r="A455" s="10" t="s">
        <v>771</v>
      </c>
      <c r="B455" s="11" t="s">
        <v>772</v>
      </c>
      <c r="C455" s="12" t="n">
        <v>96.6</v>
      </c>
      <c r="D455" s="13" t="n">
        <v>82.8</v>
      </c>
      <c r="E455" s="13" t="n">
        <f aca="false">C455/2*0.6+D455*0.4</f>
        <v>62.1</v>
      </c>
    </row>
    <row r="456" customFormat="false" ht="13.5" hidden="false" customHeight="true" outlineLevel="0" collapsed="false">
      <c r="A456" s="10" t="s">
        <v>773</v>
      </c>
      <c r="B456" s="11" t="s">
        <v>774</v>
      </c>
      <c r="C456" s="12" t="n">
        <v>121.3</v>
      </c>
      <c r="D456" s="13" t="n">
        <v>82.8</v>
      </c>
      <c r="E456" s="13" t="n">
        <f aca="false">C456/2*0.6+D456*0.4</f>
        <v>69.51</v>
      </c>
    </row>
    <row r="457" customFormat="false" ht="13.5" hidden="false" customHeight="true" outlineLevel="0" collapsed="false">
      <c r="A457" s="10" t="s">
        <v>775</v>
      </c>
      <c r="B457" s="11" t="s">
        <v>776</v>
      </c>
      <c r="C457" s="12" t="n">
        <v>114.9</v>
      </c>
      <c r="D457" s="13" t="n">
        <v>80.4</v>
      </c>
      <c r="E457" s="13" t="n">
        <f aca="false">C457/2*0.6+D457*0.4</f>
        <v>66.63</v>
      </c>
    </row>
    <row r="458" customFormat="false" ht="13.5" hidden="false" customHeight="true" outlineLevel="0" collapsed="false">
      <c r="A458" s="10" t="s">
        <v>777</v>
      </c>
      <c r="B458" s="11" t="s">
        <v>778</v>
      </c>
      <c r="C458" s="12" t="n">
        <v>109</v>
      </c>
      <c r="D458" s="13" t="n">
        <v>78.8</v>
      </c>
      <c r="E458" s="13" t="n">
        <f aca="false">C458/2*0.6+D458*0.4</f>
        <v>64.22</v>
      </c>
    </row>
    <row r="459" customFormat="false" ht="13.5" hidden="false" customHeight="true" outlineLevel="0" collapsed="false">
      <c r="A459" s="10" t="s">
        <v>779</v>
      </c>
      <c r="B459" s="11" t="s">
        <v>780</v>
      </c>
      <c r="C459" s="12" t="n">
        <v>118.3</v>
      </c>
      <c r="D459" s="13" t="n">
        <v>85.8</v>
      </c>
      <c r="E459" s="13" t="n">
        <f aca="false">C459/2*0.6+D459*0.4</f>
        <v>69.81</v>
      </c>
    </row>
    <row r="460" customFormat="false" ht="13.5" hidden="false" customHeight="true" outlineLevel="0" collapsed="false">
      <c r="A460" s="10" t="s">
        <v>781</v>
      </c>
      <c r="B460" s="11" t="s">
        <v>782</v>
      </c>
      <c r="C460" s="12" t="n">
        <v>111.7</v>
      </c>
      <c r="D460" s="13" t="n">
        <v>87.4</v>
      </c>
      <c r="E460" s="13" t="n">
        <f aca="false">C460/2*0.6+D460*0.4</f>
        <v>68.47</v>
      </c>
    </row>
    <row r="461" customFormat="false" ht="13.5" hidden="false" customHeight="true" outlineLevel="0" collapsed="false">
      <c r="A461" s="10" t="n">
        <v>10124015625</v>
      </c>
      <c r="B461" s="11" t="s">
        <v>783</v>
      </c>
      <c r="C461" s="12" t="n">
        <v>106.1</v>
      </c>
      <c r="D461" s="13"/>
      <c r="E461" s="13" t="n">
        <f aca="false">C461/2*0.6+D461*0.4</f>
        <v>31.83</v>
      </c>
    </row>
    <row r="462" customFormat="false" ht="13.5" hidden="false" customHeight="true" outlineLevel="0" collapsed="false">
      <c r="A462" s="10" t="s">
        <v>784</v>
      </c>
      <c r="B462" s="11" t="s">
        <v>785</v>
      </c>
      <c r="C462" s="12" t="n">
        <v>109.4</v>
      </c>
      <c r="D462" s="13" t="n">
        <v>79.6</v>
      </c>
      <c r="E462" s="13" t="n">
        <f aca="false">C462/2*0.6+D462*0.4</f>
        <v>64.66</v>
      </c>
    </row>
    <row r="463" customFormat="false" ht="13.5" hidden="false" customHeight="true" outlineLevel="0" collapsed="false">
      <c r="A463" s="10" t="s">
        <v>786</v>
      </c>
      <c r="B463" s="11" t="s">
        <v>787</v>
      </c>
      <c r="C463" s="12" t="n">
        <v>108.1</v>
      </c>
      <c r="D463" s="13" t="n">
        <v>76</v>
      </c>
      <c r="E463" s="13" t="n">
        <f aca="false">C463/2*0.6+D463*0.4</f>
        <v>62.83</v>
      </c>
    </row>
    <row r="464" customFormat="false" ht="13.5" hidden="false" customHeight="true" outlineLevel="0" collapsed="false">
      <c r="A464" s="10" t="s">
        <v>788</v>
      </c>
      <c r="B464" s="11" t="s">
        <v>789</v>
      </c>
      <c r="C464" s="12" t="n">
        <v>100.4</v>
      </c>
      <c r="D464" s="13" t="n">
        <v>81.4</v>
      </c>
      <c r="E464" s="13" t="n">
        <f aca="false">C464/2*0.6+D464*0.4</f>
        <v>62.68</v>
      </c>
    </row>
    <row r="465" customFormat="false" ht="13.5" hidden="false" customHeight="true" outlineLevel="0" collapsed="false">
      <c r="A465" s="10" t="s">
        <v>790</v>
      </c>
      <c r="B465" s="11" t="s">
        <v>791</v>
      </c>
      <c r="C465" s="12" t="n">
        <v>107</v>
      </c>
      <c r="D465" s="13" t="n">
        <v>89.8</v>
      </c>
      <c r="E465" s="13" t="n">
        <f aca="false">C465/2*0.6+D465*0.4</f>
        <v>68.02</v>
      </c>
    </row>
    <row r="466" customFormat="false" ht="13.5" hidden="false" customHeight="true" outlineLevel="0" collapsed="false">
      <c r="A466" s="10" t="s">
        <v>792</v>
      </c>
      <c r="B466" s="11" t="s">
        <v>793</v>
      </c>
      <c r="C466" s="12" t="n">
        <v>109.9</v>
      </c>
      <c r="D466" s="13" t="n">
        <v>81.8</v>
      </c>
      <c r="E466" s="13" t="n">
        <f aca="false">C466/2*0.6+D466*0.4</f>
        <v>65.69</v>
      </c>
    </row>
    <row r="467" customFormat="false" ht="13.5" hidden="false" customHeight="true" outlineLevel="0" collapsed="false">
      <c r="A467" s="10" t="n">
        <v>10124015213</v>
      </c>
      <c r="B467" s="11" t="s">
        <v>794</v>
      </c>
      <c r="C467" s="12" t="n">
        <v>104.4</v>
      </c>
      <c r="D467" s="13" t="n">
        <v>74.6</v>
      </c>
      <c r="E467" s="13" t="n">
        <f aca="false">C467/2*0.6+D467*0.4</f>
        <v>61.16</v>
      </c>
    </row>
    <row r="468" customFormat="false" ht="13.5" hidden="false" customHeight="true" outlineLevel="0" collapsed="false">
      <c r="A468" s="10" t="s">
        <v>795</v>
      </c>
      <c r="B468" s="11" t="s">
        <v>796</v>
      </c>
      <c r="C468" s="12" t="n">
        <v>113.4</v>
      </c>
      <c r="D468" s="13" t="n">
        <v>87.6</v>
      </c>
      <c r="E468" s="13" t="n">
        <f aca="false">C468/2*0.6+D468*0.4</f>
        <v>69.06</v>
      </c>
    </row>
    <row r="469" customFormat="false" ht="13.5" hidden="false" customHeight="true" outlineLevel="0" collapsed="false">
      <c r="A469" s="10" t="s">
        <v>797</v>
      </c>
      <c r="B469" s="11" t="s">
        <v>798</v>
      </c>
      <c r="C469" s="12" t="n">
        <v>105.6</v>
      </c>
      <c r="D469" s="13" t="n">
        <v>86</v>
      </c>
      <c r="E469" s="13" t="n">
        <f aca="false">C469/2*0.6+D469*0.4</f>
        <v>66.08</v>
      </c>
    </row>
    <row r="470" customFormat="false" ht="13.5" hidden="false" customHeight="true" outlineLevel="0" collapsed="false">
      <c r="A470" s="10" t="s">
        <v>799</v>
      </c>
      <c r="B470" s="11" t="s">
        <v>800</v>
      </c>
      <c r="C470" s="12" t="n">
        <v>109.3</v>
      </c>
      <c r="D470" s="13" t="n">
        <v>72.8</v>
      </c>
      <c r="E470" s="13" t="n">
        <f aca="false">C470/2*0.6+D470*0.4</f>
        <v>61.91</v>
      </c>
    </row>
    <row r="471" customFormat="false" ht="13.5" hidden="false" customHeight="true" outlineLevel="0" collapsed="false">
      <c r="A471" s="10" t="s">
        <v>801</v>
      </c>
      <c r="B471" s="11" t="s">
        <v>802</v>
      </c>
      <c r="C471" s="12" t="n">
        <v>85.6</v>
      </c>
      <c r="D471" s="13" t="n">
        <v>76.8</v>
      </c>
      <c r="E471" s="13" t="n">
        <f aca="false">C471/2*0.6+D471*0.4</f>
        <v>56.4</v>
      </c>
    </row>
    <row r="472" customFormat="false" ht="13.5" hidden="false" customHeight="true" outlineLevel="0" collapsed="false">
      <c r="A472" s="10" t="s">
        <v>803</v>
      </c>
      <c r="B472" s="11" t="s">
        <v>804</v>
      </c>
      <c r="C472" s="12" t="n">
        <v>84.8</v>
      </c>
      <c r="D472" s="13" t="n">
        <v>74.2</v>
      </c>
      <c r="E472" s="13" t="n">
        <f aca="false">C472/2*0.6+D472*0.4</f>
        <v>55.12</v>
      </c>
    </row>
    <row r="473" customFormat="false" ht="13.5" hidden="false" customHeight="true" outlineLevel="0" collapsed="false">
      <c r="A473" s="10" t="n">
        <v>10124032804</v>
      </c>
      <c r="B473" s="11" t="s">
        <v>805</v>
      </c>
      <c r="C473" s="12" t="n">
        <v>82.3</v>
      </c>
      <c r="D473" s="13" t="n">
        <v>72.8</v>
      </c>
      <c r="E473" s="13" t="n">
        <f aca="false">C473/2*0.6+D473*0.4</f>
        <v>53.81</v>
      </c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6"/>
    </row>
    <row r="474" customFormat="false" ht="13.5" hidden="false" customHeight="true" outlineLevel="0" collapsed="false">
      <c r="A474" s="10" t="s">
        <v>806</v>
      </c>
      <c r="B474" s="11" t="s">
        <v>807</v>
      </c>
      <c r="C474" s="12" t="n">
        <v>101.5</v>
      </c>
      <c r="D474" s="13" t="n">
        <v>84.2</v>
      </c>
      <c r="E474" s="13" t="n">
        <f aca="false">C474/2*0.6+D474*0.4</f>
        <v>64.13</v>
      </c>
    </row>
    <row r="475" customFormat="false" ht="13.5" hidden="false" customHeight="true" outlineLevel="0" collapsed="false">
      <c r="A475" s="10" t="s">
        <v>808</v>
      </c>
      <c r="B475" s="11" t="s">
        <v>809</v>
      </c>
      <c r="C475" s="12" t="n">
        <v>94.5</v>
      </c>
      <c r="D475" s="13" t="n">
        <v>81.4</v>
      </c>
      <c r="E475" s="13" t="n">
        <f aca="false">C475/2*0.6+D475*0.4</f>
        <v>60.91</v>
      </c>
    </row>
    <row r="476" customFormat="false" ht="13.5" hidden="false" customHeight="true" outlineLevel="0" collapsed="false">
      <c r="A476" s="10" t="n">
        <v>10124011928</v>
      </c>
      <c r="B476" s="11" t="s">
        <v>810</v>
      </c>
      <c r="C476" s="12" t="n">
        <v>89.6</v>
      </c>
      <c r="D476" s="13" t="n">
        <v>84.2</v>
      </c>
      <c r="E476" s="13" t="n">
        <f aca="false">C476/2*0.6+D476*0.4</f>
        <v>60.56</v>
      </c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6"/>
    </row>
    <row r="477" customFormat="false" ht="13.5" hidden="false" customHeight="true" outlineLevel="0" collapsed="false">
      <c r="A477" s="10" t="s">
        <v>811</v>
      </c>
      <c r="B477" s="11" t="s">
        <v>812</v>
      </c>
      <c r="C477" s="12" t="n">
        <v>115.7</v>
      </c>
      <c r="D477" s="13" t="n">
        <v>82.6</v>
      </c>
      <c r="E477" s="13" t="n">
        <f aca="false">C477/2*0.6+D477*0.4</f>
        <v>67.75</v>
      </c>
    </row>
    <row r="478" customFormat="false" ht="13.5" hidden="false" customHeight="true" outlineLevel="0" collapsed="false">
      <c r="A478" s="10" t="n">
        <v>10124012429</v>
      </c>
      <c r="B478" s="11" t="s">
        <v>162</v>
      </c>
      <c r="C478" s="12" t="n">
        <v>94.7</v>
      </c>
      <c r="D478" s="13" t="n">
        <v>76.4</v>
      </c>
      <c r="E478" s="13" t="n">
        <f aca="false">C478/2*0.6+D478*0.4</f>
        <v>58.97</v>
      </c>
    </row>
    <row r="479" customFormat="false" ht="13.5" hidden="false" customHeight="true" outlineLevel="0" collapsed="false">
      <c r="A479" s="10" t="s">
        <v>813</v>
      </c>
      <c r="B479" s="11" t="s">
        <v>814</v>
      </c>
      <c r="C479" s="12" t="n">
        <v>100.1</v>
      </c>
      <c r="D479" s="13"/>
      <c r="E479" s="13" t="n">
        <f aca="false">C479/2*0.6+D479*0.4</f>
        <v>30.03</v>
      </c>
    </row>
    <row r="480" customFormat="false" ht="13.5" hidden="false" customHeight="true" outlineLevel="0" collapsed="false">
      <c r="A480" s="10" t="s">
        <v>815</v>
      </c>
      <c r="B480" s="11" t="s">
        <v>816</v>
      </c>
      <c r="C480" s="12" t="n">
        <v>106.2</v>
      </c>
      <c r="D480" s="13" t="n">
        <v>82.6</v>
      </c>
      <c r="E480" s="13" t="n">
        <f aca="false">C480/2*0.6+D480*0.4</f>
        <v>64.9</v>
      </c>
    </row>
    <row r="481" customFormat="false" ht="13.5" hidden="false" customHeight="true" outlineLevel="0" collapsed="false">
      <c r="A481" s="10" t="s">
        <v>817</v>
      </c>
      <c r="B481" s="11" t="s">
        <v>818</v>
      </c>
      <c r="C481" s="12" t="n">
        <v>104</v>
      </c>
      <c r="D481" s="13" t="n">
        <v>83.2</v>
      </c>
      <c r="E481" s="13" t="n">
        <f aca="false">C481/2*0.6+D481*0.4</f>
        <v>64.48</v>
      </c>
    </row>
    <row r="482" customFormat="false" ht="13.5" hidden="false" customHeight="true" outlineLevel="0" collapsed="false">
      <c r="A482" s="10" t="s">
        <v>819</v>
      </c>
      <c r="B482" s="11" t="s">
        <v>820</v>
      </c>
      <c r="C482" s="12" t="n">
        <v>98.2</v>
      </c>
      <c r="D482" s="13"/>
      <c r="E482" s="13" t="n">
        <f aca="false">C482/2*0.6+D482*0.4</f>
        <v>29.4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23:44:23Z</dcterms:created>
  <dc:creator/>
  <dc:description/>
  <cp:keywords/>
  <dc:language>en-US</dc:language>
  <cp:lastModifiedBy>win7</cp:lastModifiedBy>
  <dcterms:modified xsi:type="dcterms:W3CDTF">2014-12-08T02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