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95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全省监狱强戒所招录医护、朝语翻译职位公务员（人民警察）拟录用人员名单</t>
    </r>
  </si>
  <si>
    <t xml:space="preserve">序号</t>
  </si>
  <si>
    <t xml:space="preserve">部门名称</t>
  </si>
  <si>
    <t xml:space="preserve">职位名称</t>
  </si>
  <si>
    <t xml:space="preserve">招考人数</t>
  </si>
  <si>
    <t xml:space="preserve">准考证号</t>
  </si>
  <si>
    <t xml:space="preserve">姓名</t>
  </si>
  <si>
    <t xml:space="preserve">行职分数</t>
  </si>
  <si>
    <t xml:space="preserve">申论分数</t>
  </si>
  <si>
    <t xml:space="preserve">总分数</t>
  </si>
  <si>
    <t xml:space="preserve">折算后总分</t>
  </si>
  <si>
    <t xml:space="preserve">折算后排名</t>
  </si>
  <si>
    <t xml:space="preserve">面试得分</t>
  </si>
  <si>
    <t xml:space="preserve">总成绩</t>
  </si>
  <si>
    <t xml:space="preserve">总名次</t>
  </si>
  <si>
    <t xml:space="preserve">备注</t>
  </si>
  <si>
    <t xml:space="preserve">吉林省女子强戒所</t>
  </si>
  <si>
    <t xml:space="preserve">妇科医师职位</t>
  </si>
  <si>
    <t xml:space="preserve">00100215</t>
  </si>
  <si>
    <t xml:space="preserve">李玉青</t>
  </si>
  <si>
    <t xml:space="preserve">省长春监狱</t>
  </si>
  <si>
    <t xml:space="preserve">病监医生职位（二）</t>
  </si>
  <si>
    <t xml:space="preserve">00102217</t>
  </si>
  <si>
    <t xml:space="preserve">张继祥</t>
  </si>
  <si>
    <t xml:space="preserve">朝语翻译职位</t>
  </si>
  <si>
    <t xml:space="preserve">00101023</t>
  </si>
  <si>
    <t xml:space="preserve">陈浩</t>
  </si>
  <si>
    <t xml:space="preserve">00100626</t>
  </si>
  <si>
    <t xml:space="preserve">李毅</t>
  </si>
  <si>
    <t xml:space="preserve">护理职位</t>
  </si>
  <si>
    <t xml:space="preserve">00100228</t>
  </si>
  <si>
    <t xml:space="preserve">柴洪治</t>
  </si>
  <si>
    <t xml:space="preserve">00102203</t>
  </si>
  <si>
    <t xml:space="preserve">高宏达</t>
  </si>
  <si>
    <t xml:space="preserve">00101417</t>
  </si>
  <si>
    <t xml:space="preserve">孙建平</t>
  </si>
  <si>
    <t xml:space="preserve">省长春铁北监狱</t>
  </si>
  <si>
    <t xml:space="preserve">00102107</t>
  </si>
  <si>
    <t xml:space="preserve">王忠阳</t>
  </si>
  <si>
    <t xml:space="preserve">00100425</t>
  </si>
  <si>
    <t xml:space="preserve">郭旭升</t>
  </si>
  <si>
    <t xml:space="preserve">病监医生职位（一）</t>
  </si>
  <si>
    <t xml:space="preserve">00102315</t>
  </si>
  <si>
    <t xml:space="preserve">陈昭辉</t>
  </si>
  <si>
    <t xml:space="preserve">00102327</t>
  </si>
  <si>
    <t xml:space="preserve">陈天宇</t>
  </si>
  <si>
    <t xml:space="preserve">00101124</t>
  </si>
  <si>
    <t xml:space="preserve">吕振</t>
  </si>
  <si>
    <t xml:space="preserve">00101803</t>
  </si>
  <si>
    <t xml:space="preserve">万克蒙</t>
  </si>
  <si>
    <t xml:space="preserve">00100124</t>
  </si>
  <si>
    <t xml:space="preserve">林涛</t>
  </si>
  <si>
    <t xml:space="preserve">00100726</t>
  </si>
  <si>
    <t xml:space="preserve">王新宇</t>
  </si>
  <si>
    <t xml:space="preserve">00100808</t>
  </si>
  <si>
    <t xml:space="preserve">马宏洋</t>
  </si>
  <si>
    <t xml:space="preserve">00101904</t>
  </si>
  <si>
    <t xml:space="preserve">王闯</t>
  </si>
  <si>
    <t xml:space="preserve">00100929</t>
  </si>
  <si>
    <t xml:space="preserve">杜宗弋</t>
  </si>
  <si>
    <t xml:space="preserve">00102103</t>
  </si>
  <si>
    <t xml:space="preserve">柴占武</t>
  </si>
  <si>
    <t xml:space="preserve">省女子监狱</t>
  </si>
  <si>
    <t xml:space="preserve">病监医生职位</t>
  </si>
  <si>
    <t xml:space="preserve">00101119</t>
  </si>
  <si>
    <t xml:space="preserve">李伟</t>
  </si>
  <si>
    <t xml:space="preserve">00101328</t>
  </si>
  <si>
    <t xml:space="preserve">王晓娟</t>
  </si>
  <si>
    <t xml:space="preserve">药剂管理职位</t>
  </si>
  <si>
    <t xml:space="preserve">00101823</t>
  </si>
  <si>
    <t xml:space="preserve">丁美芳</t>
  </si>
  <si>
    <t xml:space="preserve">省长春北郊监狱</t>
  </si>
  <si>
    <t xml:space="preserve">00101128</t>
  </si>
  <si>
    <t xml:space="preserve">高俊刚</t>
  </si>
  <si>
    <t xml:space="preserve">00100701</t>
  </si>
  <si>
    <t xml:space="preserve">王旭</t>
  </si>
  <si>
    <t xml:space="preserve">00101208</t>
  </si>
  <si>
    <t xml:space="preserve">黄延雷</t>
  </si>
  <si>
    <t xml:space="preserve">00101709</t>
  </si>
  <si>
    <t xml:space="preserve">张胜杰</t>
  </si>
  <si>
    <t xml:space="preserve">00102210</t>
  </si>
  <si>
    <t xml:space="preserve">赵文琦</t>
  </si>
  <si>
    <t xml:space="preserve">递补</t>
  </si>
  <si>
    <t xml:space="preserve">00100911</t>
  </si>
  <si>
    <t xml:space="preserve">张航</t>
  </si>
  <si>
    <t xml:space="preserve">00102109</t>
  </si>
  <si>
    <t xml:space="preserve">李铁</t>
  </si>
  <si>
    <t xml:space="preserve">00102308</t>
  </si>
  <si>
    <t xml:space="preserve">陈洪博</t>
  </si>
  <si>
    <t xml:space="preserve">省长春兴业监狱</t>
  </si>
  <si>
    <t xml:space="preserve">00101715</t>
  </si>
  <si>
    <t xml:space="preserve">张庆弘</t>
  </si>
  <si>
    <t xml:space="preserve">00102220</t>
  </si>
  <si>
    <t xml:space="preserve">王冠童</t>
  </si>
  <si>
    <t xml:space="preserve">00101420</t>
  </si>
  <si>
    <t xml:space="preserve">范阳</t>
  </si>
  <si>
    <t xml:space="preserve">00100921</t>
  </si>
  <si>
    <t xml:space="preserve">陈强</t>
  </si>
  <si>
    <t xml:space="preserve">省未成年犯管教所</t>
  </si>
  <si>
    <t xml:space="preserve">00102415</t>
  </si>
  <si>
    <t xml:space="preserve">王志超</t>
  </si>
  <si>
    <t xml:space="preserve">00100220</t>
  </si>
  <si>
    <t xml:space="preserve">李亮</t>
  </si>
  <si>
    <t xml:space="preserve">放射线医生职位</t>
  </si>
  <si>
    <t xml:space="preserve">00101820</t>
  </si>
  <si>
    <t xml:space="preserve">梁彬</t>
  </si>
  <si>
    <t xml:space="preserve">00101918</t>
  </si>
  <si>
    <t xml:space="preserve">许晓宇</t>
  </si>
  <si>
    <t xml:space="preserve">00100822</t>
  </si>
  <si>
    <t xml:space="preserve">李坤</t>
  </si>
  <si>
    <t xml:space="preserve">省吉林监狱</t>
  </si>
  <si>
    <t xml:space="preserve">00102202</t>
  </si>
  <si>
    <t xml:space="preserve">刘庚</t>
  </si>
  <si>
    <t xml:space="preserve">00102010</t>
  </si>
  <si>
    <t xml:space="preserve">徐汇然</t>
  </si>
  <si>
    <t xml:space="preserve">00102423</t>
  </si>
  <si>
    <t xml:space="preserve">林毅鹏</t>
  </si>
  <si>
    <t xml:space="preserve">00100828</t>
  </si>
  <si>
    <t xml:space="preserve">刘欢</t>
  </si>
  <si>
    <t xml:space="preserve">00101230</t>
  </si>
  <si>
    <t xml:space="preserve">刘朔</t>
  </si>
  <si>
    <t xml:space="preserve">省公主岭监狱</t>
  </si>
  <si>
    <t xml:space="preserve">00102422</t>
  </si>
  <si>
    <t xml:space="preserve">孙志刚</t>
  </si>
  <si>
    <t xml:space="preserve">病监医学检验职位</t>
  </si>
  <si>
    <t xml:space="preserve">00100715</t>
  </si>
  <si>
    <t xml:space="preserve">刘洋</t>
  </si>
  <si>
    <t xml:space="preserve">省四平监狱</t>
  </si>
  <si>
    <t xml:space="preserve">00101310</t>
  </si>
  <si>
    <t xml:space="preserve">吴强</t>
  </si>
  <si>
    <t xml:space="preserve">00101718</t>
  </si>
  <si>
    <t xml:space="preserve">周国龙</t>
  </si>
  <si>
    <t xml:space="preserve">00100625</t>
  </si>
  <si>
    <t xml:space="preserve">秦浩源</t>
  </si>
  <si>
    <t xml:space="preserve">00101613</t>
  </si>
  <si>
    <t xml:space="preserve">宋杨</t>
  </si>
  <si>
    <t xml:space="preserve">省梅河监狱</t>
  </si>
  <si>
    <t xml:space="preserve">00101218</t>
  </si>
  <si>
    <t xml:space="preserve">周宇</t>
  </si>
  <si>
    <t xml:space="preserve">00101318</t>
  </si>
  <si>
    <t xml:space="preserve">张旭</t>
  </si>
  <si>
    <t xml:space="preserve">00101928</t>
  </si>
  <si>
    <t xml:space="preserve">庄伟</t>
  </si>
  <si>
    <t xml:space="preserve">00102101</t>
  </si>
  <si>
    <t xml:space="preserve">王胜利</t>
  </si>
  <si>
    <t xml:space="preserve">00100504</t>
  </si>
  <si>
    <t xml:space="preserve">韩雨泽</t>
  </si>
  <si>
    <t xml:space="preserve">00100510</t>
  </si>
  <si>
    <t xml:space="preserve">汤明</t>
  </si>
  <si>
    <t xml:space="preserve">省延吉监狱</t>
  </si>
  <si>
    <t xml:space="preserve">00100126</t>
  </si>
  <si>
    <t xml:space="preserve">王彦达</t>
  </si>
  <si>
    <t xml:space="preserve">00101628</t>
  </si>
  <si>
    <t xml:space="preserve">崔林</t>
  </si>
  <si>
    <t xml:space="preserve">00100105</t>
  </si>
  <si>
    <t xml:space="preserve">刘科瑞</t>
  </si>
  <si>
    <t xml:space="preserve">00101220</t>
  </si>
  <si>
    <t xml:space="preserve">申景鹤</t>
  </si>
  <si>
    <t xml:space="preserve">00100702</t>
  </si>
  <si>
    <t xml:space="preserve">孙宇</t>
  </si>
  <si>
    <t xml:space="preserve">00101214</t>
  </si>
  <si>
    <t xml:space="preserve">邹智学</t>
  </si>
  <si>
    <t xml:space="preserve">00100307</t>
  </si>
  <si>
    <t xml:space="preserve">张金龙</t>
  </si>
  <si>
    <t xml:space="preserve">00102314</t>
  </si>
  <si>
    <t xml:space="preserve">彭聪</t>
  </si>
  <si>
    <t xml:space="preserve">00100809</t>
  </si>
  <si>
    <t xml:space="preserve">于龙洋</t>
  </si>
  <si>
    <t xml:space="preserve">00102121</t>
  </si>
  <si>
    <t xml:space="preserve">肖鹏</t>
  </si>
  <si>
    <t xml:space="preserve">00102019</t>
  </si>
  <si>
    <t xml:space="preserve">田延武</t>
  </si>
  <si>
    <t xml:space="preserve">00102408</t>
  </si>
  <si>
    <t xml:space="preserve">易名</t>
  </si>
  <si>
    <t xml:space="preserve">00101814</t>
  </si>
  <si>
    <t xml:space="preserve">栾义财</t>
  </si>
  <si>
    <t xml:space="preserve">00101229</t>
  </si>
  <si>
    <t xml:space="preserve">陈晨</t>
  </si>
  <si>
    <t xml:space="preserve">00100506</t>
  </si>
  <si>
    <t xml:space="preserve">隋毅</t>
  </si>
  <si>
    <t xml:space="preserve">省敦化监狱</t>
  </si>
  <si>
    <t xml:space="preserve">00101620</t>
  </si>
  <si>
    <t xml:space="preserve">宋作伟</t>
  </si>
  <si>
    <t xml:space="preserve">00101226</t>
  </si>
  <si>
    <t xml:space="preserve">房伟楠</t>
  </si>
  <si>
    <t xml:space="preserve">00101013</t>
  </si>
  <si>
    <t xml:space="preserve">杨俊泽</t>
  </si>
  <si>
    <t xml:space="preserve">省监狱管理局镇赉分局</t>
  </si>
  <si>
    <t xml:space="preserve">00101922</t>
  </si>
  <si>
    <t xml:space="preserve">倪湾</t>
  </si>
  <si>
    <t xml:space="preserve">00102105</t>
  </si>
  <si>
    <t xml:space="preserve">赵航</t>
  </si>
  <si>
    <t xml:space="preserve">省监狱管理局中心医院</t>
  </si>
  <si>
    <t xml:space="preserve">病监电诊医生职位</t>
  </si>
  <si>
    <t xml:space="preserve">00102426</t>
  </si>
  <si>
    <t xml:space="preserve">张超</t>
  </si>
  <si>
    <t xml:space="preserve">病监检验职位</t>
  </si>
  <si>
    <t xml:space="preserve">00100804</t>
  </si>
  <si>
    <t xml:space="preserve">孙瑞</t>
  </si>
  <si>
    <t xml:space="preserve">00102027</t>
  </si>
  <si>
    <t xml:space="preserve">王一夫</t>
  </si>
  <si>
    <t xml:space="preserve">00100201</t>
  </si>
  <si>
    <t xml:space="preserve">刘振瑶</t>
  </si>
  <si>
    <t xml:space="preserve">00102424</t>
  </si>
  <si>
    <t xml:space="preserve">邵锋</t>
  </si>
  <si>
    <t xml:space="preserve">00100426</t>
  </si>
  <si>
    <t xml:space="preserve">邵阳</t>
  </si>
  <si>
    <t xml:space="preserve">00101027</t>
  </si>
  <si>
    <t xml:space="preserve">曲永超</t>
  </si>
  <si>
    <t xml:space="preserve">00100902</t>
  </si>
  <si>
    <t xml:space="preserve">刘洁</t>
  </si>
  <si>
    <t xml:space="preserve">00100318</t>
  </si>
  <si>
    <t xml:space="preserve">王艳超</t>
  </si>
  <si>
    <t xml:space="preserve">长春市净月监狱</t>
  </si>
  <si>
    <t xml:space="preserve">放射线医师职位</t>
  </si>
  <si>
    <t xml:space="preserve">00100424</t>
  </si>
  <si>
    <t xml:space="preserve">于洋</t>
  </si>
  <si>
    <t xml:space="preserve">内科医生职位</t>
  </si>
  <si>
    <t xml:space="preserve">00101917</t>
  </si>
  <si>
    <t xml:space="preserve">赵文宇</t>
  </si>
  <si>
    <t xml:space="preserve">药剂师职位</t>
  </si>
  <si>
    <t xml:space="preserve">00101329</t>
  </si>
  <si>
    <t xml:space="preserve">史天宇</t>
  </si>
  <si>
    <t xml:space="preserve">长春市朝阳沟强戒所</t>
  </si>
  <si>
    <t xml:space="preserve">00101009</t>
  </si>
  <si>
    <t xml:space="preserve">孙泽发</t>
  </si>
  <si>
    <t xml:space="preserve">00100907</t>
  </si>
  <si>
    <t xml:space="preserve">艾长新</t>
  </si>
  <si>
    <t xml:space="preserve">长春市奋进强戒所</t>
  </si>
  <si>
    <t xml:space="preserve">00100206</t>
  </si>
  <si>
    <t xml:space="preserve">赵天</t>
  </si>
  <si>
    <t xml:space="preserve">00101422</t>
  </si>
  <si>
    <t xml:space="preserve">崔尧</t>
  </si>
  <si>
    <t xml:space="preserve">吉林市江城监狱</t>
  </si>
  <si>
    <t xml:space="preserve">医生职位</t>
  </si>
  <si>
    <t xml:space="preserve">00101925</t>
  </si>
  <si>
    <t xml:space="preserve">刘书贺</t>
  </si>
  <si>
    <t xml:space="preserve">吉林市强戒所</t>
  </si>
  <si>
    <t xml:space="preserve">00100210</t>
  </si>
  <si>
    <t xml:space="preserve">谭洪飞</t>
  </si>
  <si>
    <t xml:space="preserve">00100419</t>
  </si>
  <si>
    <t xml:space="preserve">夏天</t>
  </si>
  <si>
    <t xml:space="preserve">00100611</t>
  </si>
  <si>
    <t xml:space="preserve">闫炙熠</t>
  </si>
  <si>
    <t xml:space="preserve">00100619</t>
  </si>
  <si>
    <t xml:space="preserve">刘雪松</t>
  </si>
  <si>
    <t xml:space="preserve">00101811</t>
  </si>
  <si>
    <t xml:space="preserve">李云鹏</t>
  </si>
  <si>
    <t xml:space="preserve">四平市英城监狱</t>
  </si>
  <si>
    <t xml:space="preserve">医生职位（一）</t>
  </si>
  <si>
    <t xml:space="preserve">00101125</t>
  </si>
  <si>
    <t xml:space="preserve">孙冬晨</t>
  </si>
  <si>
    <t xml:space="preserve">医生职位（二）</t>
  </si>
  <si>
    <t xml:space="preserve">00100916</t>
  </si>
  <si>
    <t xml:space="preserve">刘振操</t>
  </si>
  <si>
    <t xml:space="preserve">白城市监狱</t>
  </si>
  <si>
    <t xml:space="preserve">00101708</t>
  </si>
  <si>
    <t xml:space="preserve">毛帅</t>
  </si>
  <si>
    <t xml:space="preserve">00102323</t>
  </si>
  <si>
    <t xml:space="preserve">姜泽</t>
  </si>
  <si>
    <t xml:space="preserve">00100920</t>
  </si>
  <si>
    <t xml:space="preserve">董博楠</t>
  </si>
  <si>
    <t xml:space="preserve">00101606</t>
  </si>
  <si>
    <t xml:space="preserve">孙健</t>
  </si>
  <si>
    <t xml:space="preserve">医学检验员</t>
  </si>
  <si>
    <t xml:space="preserve">00101716</t>
  </si>
  <si>
    <t xml:space="preserve">王宁</t>
  </si>
  <si>
    <t xml:space="preserve">白城市强戒所</t>
  </si>
  <si>
    <t xml:space="preserve">00101512</t>
  </si>
  <si>
    <t xml:space="preserve">李伟宁</t>
  </si>
  <si>
    <t xml:space="preserve">通化市强戒所</t>
  </si>
  <si>
    <t xml:space="preserve">护士职位</t>
  </si>
  <si>
    <t xml:space="preserve">00101123</t>
  </si>
  <si>
    <t xml:space="preserve">李金龙</t>
  </si>
  <si>
    <t xml:space="preserve">00100221</t>
  </si>
  <si>
    <t xml:space="preserve">于瑞明</t>
  </si>
  <si>
    <t xml:space="preserve">白山市强戒所</t>
  </si>
  <si>
    <t xml:space="preserve">00101611</t>
  </si>
  <si>
    <t xml:space="preserve">王崇波</t>
  </si>
  <si>
    <t xml:space="preserve">00100323</t>
  </si>
  <si>
    <t xml:space="preserve">隋海</t>
  </si>
  <si>
    <t xml:space="preserve">辽源市监狱</t>
  </si>
  <si>
    <t xml:space="preserve">00102128</t>
  </si>
  <si>
    <t xml:space="preserve">高巍</t>
  </si>
  <si>
    <t xml:space="preserve">辽源市强戒所</t>
  </si>
  <si>
    <t xml:space="preserve">00101911</t>
  </si>
  <si>
    <t xml:space="preserve">李保权</t>
  </si>
  <si>
    <t xml:space="preserve">医疗职位</t>
  </si>
  <si>
    <t xml:space="preserve">00101921</t>
  </si>
  <si>
    <t xml:space="preserve">金泓江</t>
  </si>
  <si>
    <t xml:space="preserve">00101209</t>
  </si>
  <si>
    <t xml:space="preserve">牛立刚</t>
  </si>
  <si>
    <t xml:space="preserve">松原市强戒所</t>
  </si>
  <si>
    <t xml:space="preserve">00100714</t>
  </si>
  <si>
    <t xml:space="preserve">李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24"/>
    <col collapsed="false" customWidth="true" hidden="false" outlineLevel="0" max="3" min="3" style="0" width="17.88"/>
    <col collapsed="false" customWidth="true" hidden="false" outlineLevel="0" max="4" min="4" style="0" width="4.62"/>
    <col collapsed="false" customWidth="true" hidden="false" outlineLevel="0" max="6" min="6" style="0" width="7.12"/>
    <col collapsed="false" customWidth="true" hidden="false" outlineLevel="0" max="7" min="7" style="0" width="7.34"/>
    <col collapsed="false" customWidth="true" hidden="false" outlineLevel="0" max="8" min="8" style="0" width="7.36"/>
    <col collapsed="false" customWidth="true" hidden="false" outlineLevel="0" max="9" min="9" style="0" width="6.24"/>
    <col collapsed="false" customWidth="true" hidden="false" outlineLevel="0" max="10" min="10" style="0" width="6.87"/>
    <col collapsed="false" customWidth="true" hidden="false" outlineLevel="0" max="11" min="11" style="0" width="5.99"/>
    <col collapsed="false" customWidth="true" hidden="false" outlineLevel="0" max="15" min="12" style="0" width="6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4" t="s">
        <v>14</v>
      </c>
      <c r="O2" s="2" t="s">
        <v>15</v>
      </c>
    </row>
    <row r="3" customFormat="false" ht="19" hidden="false" customHeight="true" outlineLevel="0" collapsed="false">
      <c r="A3" s="5" t="n">
        <v>1</v>
      </c>
      <c r="B3" s="6" t="s">
        <v>16</v>
      </c>
      <c r="C3" s="6" t="s">
        <v>17</v>
      </c>
      <c r="D3" s="7" t="n">
        <v>1</v>
      </c>
      <c r="E3" s="8" t="s">
        <v>18</v>
      </c>
      <c r="F3" s="9" t="s">
        <v>19</v>
      </c>
      <c r="G3" s="8" t="n">
        <v>67.7</v>
      </c>
      <c r="H3" s="8" t="n">
        <v>78</v>
      </c>
      <c r="I3" s="8" t="n">
        <v>145.7</v>
      </c>
      <c r="J3" s="8" t="n">
        <f aca="false">I3/2</f>
        <v>72.85</v>
      </c>
      <c r="K3" s="10" t="n">
        <v>1</v>
      </c>
      <c r="L3" s="11" t="n">
        <v>80.6</v>
      </c>
      <c r="M3" s="12" t="n">
        <f aca="false">J3+L3</f>
        <v>153.45</v>
      </c>
      <c r="N3" s="8" t="n">
        <v>1</v>
      </c>
      <c r="O3" s="7"/>
    </row>
    <row r="4" customFormat="false" ht="19" hidden="false" customHeight="true" outlineLevel="0" collapsed="false">
      <c r="A4" s="5" t="n">
        <v>2</v>
      </c>
      <c r="B4" s="13" t="s">
        <v>20</v>
      </c>
      <c r="C4" s="13" t="s">
        <v>21</v>
      </c>
      <c r="D4" s="14" t="n">
        <v>1</v>
      </c>
      <c r="E4" s="15" t="s">
        <v>22</v>
      </c>
      <c r="F4" s="16" t="s">
        <v>23</v>
      </c>
      <c r="G4" s="15" t="n">
        <v>67.8</v>
      </c>
      <c r="H4" s="15" t="n">
        <v>63.5</v>
      </c>
      <c r="I4" s="15" t="n">
        <v>131.3</v>
      </c>
      <c r="J4" s="15" t="n">
        <f aca="false">I4/2</f>
        <v>65.65</v>
      </c>
      <c r="K4" s="17" t="n">
        <v>2</v>
      </c>
      <c r="L4" s="18" t="n">
        <v>86</v>
      </c>
      <c r="M4" s="12" t="n">
        <f aca="false">J4+L4</f>
        <v>151.65</v>
      </c>
      <c r="N4" s="15" t="n">
        <v>1</v>
      </c>
      <c r="O4" s="14"/>
    </row>
    <row r="5" customFormat="false" ht="19" hidden="false" customHeight="true" outlineLevel="0" collapsed="false">
      <c r="A5" s="5" t="n">
        <v>3</v>
      </c>
      <c r="B5" s="13" t="s">
        <v>20</v>
      </c>
      <c r="C5" s="13" t="s">
        <v>24</v>
      </c>
      <c r="D5" s="14" t="n">
        <v>2</v>
      </c>
      <c r="E5" s="15" t="s">
        <v>25</v>
      </c>
      <c r="F5" s="16" t="s">
        <v>26</v>
      </c>
      <c r="G5" s="15" t="n">
        <v>80.6</v>
      </c>
      <c r="H5" s="15" t="n">
        <v>67</v>
      </c>
      <c r="I5" s="15" t="n">
        <v>147.6</v>
      </c>
      <c r="J5" s="15" t="n">
        <f aca="false">I5/2</f>
        <v>73.8</v>
      </c>
      <c r="K5" s="17" t="n">
        <v>2</v>
      </c>
      <c r="L5" s="18" t="n">
        <v>87.4</v>
      </c>
      <c r="M5" s="12" t="n">
        <f aca="false">J5+L5</f>
        <v>161.2</v>
      </c>
      <c r="N5" s="15" t="n">
        <v>1</v>
      </c>
      <c r="O5" s="14"/>
    </row>
    <row r="6" customFormat="false" ht="19" hidden="false" customHeight="true" outlineLevel="0" collapsed="false">
      <c r="A6" s="5" t="n">
        <v>4</v>
      </c>
      <c r="B6" s="13" t="s">
        <v>20</v>
      </c>
      <c r="C6" s="13" t="s">
        <v>24</v>
      </c>
      <c r="D6" s="14" t="n">
        <v>2</v>
      </c>
      <c r="E6" s="15" t="s">
        <v>27</v>
      </c>
      <c r="F6" s="16" t="s">
        <v>28</v>
      </c>
      <c r="G6" s="15" t="n">
        <v>80.1</v>
      </c>
      <c r="H6" s="15" t="n">
        <v>74</v>
      </c>
      <c r="I6" s="15" t="n">
        <v>154.1</v>
      </c>
      <c r="J6" s="15" t="n">
        <f aca="false">I6/2</f>
        <v>77.05</v>
      </c>
      <c r="K6" s="17" t="n">
        <v>1</v>
      </c>
      <c r="L6" s="18" t="n">
        <v>82</v>
      </c>
      <c r="M6" s="12" t="n">
        <f aca="false">J6+L6</f>
        <v>159.05</v>
      </c>
      <c r="N6" s="15" t="n">
        <v>2</v>
      </c>
      <c r="O6" s="14"/>
    </row>
    <row r="7" customFormat="false" ht="19" hidden="false" customHeight="true" outlineLevel="0" collapsed="false">
      <c r="A7" s="5" t="n">
        <v>5</v>
      </c>
      <c r="B7" s="19" t="s">
        <v>20</v>
      </c>
      <c r="C7" s="19" t="s">
        <v>29</v>
      </c>
      <c r="D7" s="20" t="n">
        <v>3</v>
      </c>
      <c r="E7" s="15" t="s">
        <v>30</v>
      </c>
      <c r="F7" s="16" t="s">
        <v>31</v>
      </c>
      <c r="G7" s="15" t="n">
        <v>67.5</v>
      </c>
      <c r="H7" s="15" t="n">
        <v>68</v>
      </c>
      <c r="I7" s="15" t="n">
        <v>135.5</v>
      </c>
      <c r="J7" s="15" t="n">
        <f aca="false">I7/2</f>
        <v>67.75</v>
      </c>
      <c r="K7" s="17" t="n">
        <v>2</v>
      </c>
      <c r="L7" s="18" t="n">
        <v>77</v>
      </c>
      <c r="M7" s="12" t="n">
        <f aca="false">J7+L7</f>
        <v>144.75</v>
      </c>
      <c r="N7" s="15" t="n">
        <v>1</v>
      </c>
      <c r="O7" s="14"/>
    </row>
    <row r="8" customFormat="false" ht="19" hidden="false" customHeight="true" outlineLevel="0" collapsed="false">
      <c r="A8" s="5" t="n">
        <v>6</v>
      </c>
      <c r="B8" s="19" t="s">
        <v>20</v>
      </c>
      <c r="C8" s="19" t="s">
        <v>29</v>
      </c>
      <c r="D8" s="20" t="n">
        <v>3</v>
      </c>
      <c r="E8" s="15" t="s">
        <v>32</v>
      </c>
      <c r="F8" s="16" t="s">
        <v>33</v>
      </c>
      <c r="G8" s="15" t="n">
        <v>58.5</v>
      </c>
      <c r="H8" s="15" t="n">
        <v>65.5</v>
      </c>
      <c r="I8" s="15" t="n">
        <v>124</v>
      </c>
      <c r="J8" s="15" t="n">
        <f aca="false">I8/2</f>
        <v>62</v>
      </c>
      <c r="K8" s="17" t="n">
        <v>3</v>
      </c>
      <c r="L8" s="18" t="n">
        <v>76.2</v>
      </c>
      <c r="M8" s="12" t="n">
        <f aca="false">J8+L8</f>
        <v>138.2</v>
      </c>
      <c r="N8" s="15" t="n">
        <v>2</v>
      </c>
      <c r="O8" s="14"/>
    </row>
    <row r="9" customFormat="false" ht="19" hidden="false" customHeight="true" outlineLevel="0" collapsed="false">
      <c r="A9" s="5" t="n">
        <v>7</v>
      </c>
      <c r="B9" s="19" t="s">
        <v>20</v>
      </c>
      <c r="C9" s="19" t="s">
        <v>29</v>
      </c>
      <c r="D9" s="20" t="n">
        <v>3</v>
      </c>
      <c r="E9" s="15" t="s">
        <v>34</v>
      </c>
      <c r="F9" s="16" t="s">
        <v>35</v>
      </c>
      <c r="G9" s="15" t="n">
        <v>56.7</v>
      </c>
      <c r="H9" s="15" t="n">
        <v>55</v>
      </c>
      <c r="I9" s="15" t="n">
        <v>111.7</v>
      </c>
      <c r="J9" s="15" t="n">
        <f aca="false">I9/2</f>
        <v>55.85</v>
      </c>
      <c r="K9" s="17" t="n">
        <v>5</v>
      </c>
      <c r="L9" s="18" t="n">
        <v>80</v>
      </c>
      <c r="M9" s="12" t="n">
        <f aca="false">J9+L9</f>
        <v>135.85</v>
      </c>
      <c r="N9" s="15" t="n">
        <v>3</v>
      </c>
      <c r="O9" s="14"/>
    </row>
    <row r="10" customFormat="false" ht="19" hidden="false" customHeight="true" outlineLevel="0" collapsed="false">
      <c r="A10" s="5" t="n">
        <v>8</v>
      </c>
      <c r="B10" s="13" t="s">
        <v>36</v>
      </c>
      <c r="C10" s="13" t="s">
        <v>21</v>
      </c>
      <c r="D10" s="14" t="n">
        <v>2</v>
      </c>
      <c r="E10" s="15" t="s">
        <v>37</v>
      </c>
      <c r="F10" s="16" t="s">
        <v>38</v>
      </c>
      <c r="G10" s="15" t="n">
        <v>80.7</v>
      </c>
      <c r="H10" s="15" t="n">
        <v>69</v>
      </c>
      <c r="I10" s="15" t="n">
        <v>149.7</v>
      </c>
      <c r="J10" s="15" t="n">
        <f aca="false">I10/2</f>
        <v>74.85</v>
      </c>
      <c r="K10" s="17" t="n">
        <v>1</v>
      </c>
      <c r="L10" s="18" t="n">
        <v>81.2</v>
      </c>
      <c r="M10" s="12" t="n">
        <f aca="false">J10+L10</f>
        <v>156.05</v>
      </c>
      <c r="N10" s="15" t="n">
        <v>1</v>
      </c>
      <c r="O10" s="14"/>
    </row>
    <row r="11" customFormat="false" ht="19" hidden="false" customHeight="true" outlineLevel="0" collapsed="false">
      <c r="A11" s="5" t="n">
        <v>9</v>
      </c>
      <c r="B11" s="13" t="s">
        <v>36</v>
      </c>
      <c r="C11" s="13" t="s">
        <v>21</v>
      </c>
      <c r="D11" s="14" t="n">
        <v>2</v>
      </c>
      <c r="E11" s="15" t="s">
        <v>39</v>
      </c>
      <c r="F11" s="16" t="s">
        <v>40</v>
      </c>
      <c r="G11" s="15" t="n">
        <v>67.7</v>
      </c>
      <c r="H11" s="15" t="n">
        <v>72</v>
      </c>
      <c r="I11" s="15" t="n">
        <v>139.7</v>
      </c>
      <c r="J11" s="15" t="n">
        <f aca="false">I11/2</f>
        <v>69.85</v>
      </c>
      <c r="K11" s="17" t="n">
        <v>3</v>
      </c>
      <c r="L11" s="18" t="n">
        <v>78</v>
      </c>
      <c r="M11" s="12" t="n">
        <f aca="false">J11+L11</f>
        <v>147.85</v>
      </c>
      <c r="N11" s="15" t="n">
        <v>2</v>
      </c>
      <c r="O11" s="14"/>
    </row>
    <row r="12" customFormat="false" ht="19" hidden="false" customHeight="true" outlineLevel="0" collapsed="false">
      <c r="A12" s="5" t="n">
        <v>10</v>
      </c>
      <c r="B12" s="13" t="s">
        <v>36</v>
      </c>
      <c r="C12" s="13" t="s">
        <v>41</v>
      </c>
      <c r="D12" s="14" t="n">
        <v>1</v>
      </c>
      <c r="E12" s="15" t="s">
        <v>42</v>
      </c>
      <c r="F12" s="16" t="s">
        <v>43</v>
      </c>
      <c r="G12" s="15" t="n">
        <v>58.5</v>
      </c>
      <c r="H12" s="15" t="n">
        <v>56</v>
      </c>
      <c r="I12" s="15" t="n">
        <v>114.5</v>
      </c>
      <c r="J12" s="15" t="n">
        <f aca="false">I12/2</f>
        <v>57.25</v>
      </c>
      <c r="K12" s="17" t="n">
        <v>1</v>
      </c>
      <c r="L12" s="18" t="n">
        <v>77.4</v>
      </c>
      <c r="M12" s="12" t="n">
        <f aca="false">J12+L12</f>
        <v>134.65</v>
      </c>
      <c r="N12" s="15" t="n">
        <v>1</v>
      </c>
      <c r="O12" s="14"/>
    </row>
    <row r="13" customFormat="false" ht="19" hidden="false" customHeight="true" outlineLevel="0" collapsed="false">
      <c r="A13" s="5" t="n">
        <v>11</v>
      </c>
      <c r="B13" s="13" t="s">
        <v>36</v>
      </c>
      <c r="C13" s="13" t="s">
        <v>24</v>
      </c>
      <c r="D13" s="14" t="n">
        <v>6</v>
      </c>
      <c r="E13" s="15" t="s">
        <v>44</v>
      </c>
      <c r="F13" s="16" t="s">
        <v>45</v>
      </c>
      <c r="G13" s="15" t="n">
        <v>81.2</v>
      </c>
      <c r="H13" s="15" t="n">
        <v>78.5</v>
      </c>
      <c r="I13" s="15" t="n">
        <v>159.7</v>
      </c>
      <c r="J13" s="15" t="n">
        <f aca="false">I13/2</f>
        <v>79.85</v>
      </c>
      <c r="K13" s="17" t="n">
        <v>3</v>
      </c>
      <c r="L13" s="18" t="n">
        <v>86.8</v>
      </c>
      <c r="M13" s="12" t="n">
        <f aca="false">J13+L13</f>
        <v>166.65</v>
      </c>
      <c r="N13" s="15" t="n">
        <v>1</v>
      </c>
      <c r="O13" s="14"/>
    </row>
    <row r="14" customFormat="false" ht="19" hidden="false" customHeight="true" outlineLevel="0" collapsed="false">
      <c r="A14" s="5" t="n">
        <v>12</v>
      </c>
      <c r="B14" s="13" t="s">
        <v>36</v>
      </c>
      <c r="C14" s="13" t="s">
        <v>24</v>
      </c>
      <c r="D14" s="14" t="n">
        <v>6</v>
      </c>
      <c r="E14" s="8" t="s">
        <v>46</v>
      </c>
      <c r="F14" s="9" t="s">
        <v>47</v>
      </c>
      <c r="G14" s="8" t="n">
        <v>78.7</v>
      </c>
      <c r="H14" s="8" t="n">
        <v>84.5</v>
      </c>
      <c r="I14" s="8" t="n">
        <v>163.2</v>
      </c>
      <c r="J14" s="8" t="n">
        <f aca="false">I14/2</f>
        <v>81.6</v>
      </c>
      <c r="K14" s="10" t="n">
        <v>1</v>
      </c>
      <c r="L14" s="11" t="n">
        <v>82</v>
      </c>
      <c r="M14" s="12" t="n">
        <f aca="false">J14+L14</f>
        <v>163.6</v>
      </c>
      <c r="N14" s="15" t="n">
        <v>2</v>
      </c>
      <c r="O14" s="7"/>
    </row>
    <row r="15" customFormat="false" ht="19" hidden="false" customHeight="true" outlineLevel="0" collapsed="false">
      <c r="A15" s="5" t="n">
        <v>13</v>
      </c>
      <c r="B15" s="13" t="s">
        <v>36</v>
      </c>
      <c r="C15" s="13" t="s">
        <v>24</v>
      </c>
      <c r="D15" s="14" t="n">
        <v>6</v>
      </c>
      <c r="E15" s="15" t="s">
        <v>48</v>
      </c>
      <c r="F15" s="16" t="s">
        <v>49</v>
      </c>
      <c r="G15" s="15" t="n">
        <v>79.5</v>
      </c>
      <c r="H15" s="15" t="n">
        <v>81.5</v>
      </c>
      <c r="I15" s="15" t="n">
        <v>161</v>
      </c>
      <c r="J15" s="15" t="n">
        <f aca="false">I15/2</f>
        <v>80.5</v>
      </c>
      <c r="K15" s="17" t="n">
        <v>2</v>
      </c>
      <c r="L15" s="18" t="n">
        <v>82.7</v>
      </c>
      <c r="M15" s="12" t="n">
        <f aca="false">J15+L15</f>
        <v>163.2</v>
      </c>
      <c r="N15" s="15" t="n">
        <v>3</v>
      </c>
      <c r="O15" s="14"/>
    </row>
    <row r="16" customFormat="false" ht="19" hidden="false" customHeight="true" outlineLevel="0" collapsed="false">
      <c r="A16" s="5" t="n">
        <v>14</v>
      </c>
      <c r="B16" s="13" t="s">
        <v>36</v>
      </c>
      <c r="C16" s="13" t="s">
        <v>24</v>
      </c>
      <c r="D16" s="14" t="n">
        <v>6</v>
      </c>
      <c r="E16" s="15" t="s">
        <v>50</v>
      </c>
      <c r="F16" s="16" t="s">
        <v>51</v>
      </c>
      <c r="G16" s="15" t="n">
        <v>76.3</v>
      </c>
      <c r="H16" s="15" t="n">
        <v>73.5</v>
      </c>
      <c r="I16" s="15" t="n">
        <v>149.8</v>
      </c>
      <c r="J16" s="15" t="n">
        <f aca="false">I16/2</f>
        <v>74.9</v>
      </c>
      <c r="K16" s="17" t="n">
        <v>8</v>
      </c>
      <c r="L16" s="18" t="n">
        <v>84.9</v>
      </c>
      <c r="M16" s="12" t="n">
        <f aca="false">J16+L16</f>
        <v>159.8</v>
      </c>
      <c r="N16" s="15" t="n">
        <v>4</v>
      </c>
      <c r="O16" s="14"/>
    </row>
    <row r="17" customFormat="false" ht="19" hidden="false" customHeight="true" outlineLevel="0" collapsed="false">
      <c r="A17" s="5" t="n">
        <v>15</v>
      </c>
      <c r="B17" s="13" t="s">
        <v>36</v>
      </c>
      <c r="C17" s="13" t="s">
        <v>24</v>
      </c>
      <c r="D17" s="14" t="n">
        <v>6</v>
      </c>
      <c r="E17" s="15" t="s">
        <v>52</v>
      </c>
      <c r="F17" s="16" t="s">
        <v>53</v>
      </c>
      <c r="G17" s="15" t="n">
        <v>57.3</v>
      </c>
      <c r="H17" s="15" t="n">
        <v>82.5</v>
      </c>
      <c r="I17" s="15" t="n">
        <v>139.8</v>
      </c>
      <c r="J17" s="15" t="n">
        <f aca="false">I17/2</f>
        <v>69.9</v>
      </c>
      <c r="K17" s="17" t="n">
        <v>11</v>
      </c>
      <c r="L17" s="18" t="n">
        <v>89.1</v>
      </c>
      <c r="M17" s="12" t="n">
        <f aca="false">J17+L17</f>
        <v>159</v>
      </c>
      <c r="N17" s="15" t="n">
        <v>5</v>
      </c>
      <c r="O17" s="14"/>
    </row>
    <row r="18" customFormat="false" ht="19" hidden="false" customHeight="true" outlineLevel="0" collapsed="false">
      <c r="A18" s="5" t="n">
        <v>16</v>
      </c>
      <c r="B18" s="13" t="s">
        <v>36</v>
      </c>
      <c r="C18" s="13" t="s">
        <v>24</v>
      </c>
      <c r="D18" s="14" t="n">
        <v>6</v>
      </c>
      <c r="E18" s="15" t="s">
        <v>54</v>
      </c>
      <c r="F18" s="16" t="s">
        <v>55</v>
      </c>
      <c r="G18" s="15" t="n">
        <v>87.7</v>
      </c>
      <c r="H18" s="15" t="n">
        <v>62.5</v>
      </c>
      <c r="I18" s="15" t="n">
        <v>150.2</v>
      </c>
      <c r="J18" s="15" t="n">
        <f aca="false">I18/2</f>
        <v>75.1</v>
      </c>
      <c r="K18" s="17" t="n">
        <v>7</v>
      </c>
      <c r="L18" s="18" t="n">
        <v>83.8</v>
      </c>
      <c r="M18" s="12" t="n">
        <f aca="false">J18+L18</f>
        <v>158.9</v>
      </c>
      <c r="N18" s="15" t="n">
        <v>6</v>
      </c>
      <c r="O18" s="14"/>
    </row>
    <row r="19" customFormat="false" ht="19" hidden="false" customHeight="true" outlineLevel="0" collapsed="false">
      <c r="A19" s="5" t="n">
        <v>17</v>
      </c>
      <c r="B19" s="13" t="s">
        <v>36</v>
      </c>
      <c r="C19" s="21" t="s">
        <v>29</v>
      </c>
      <c r="D19" s="18" t="n">
        <v>3</v>
      </c>
      <c r="E19" s="15" t="s">
        <v>56</v>
      </c>
      <c r="F19" s="16" t="s">
        <v>57</v>
      </c>
      <c r="G19" s="15" t="n">
        <v>69.1</v>
      </c>
      <c r="H19" s="15" t="n">
        <v>63.5</v>
      </c>
      <c r="I19" s="15" t="n">
        <v>132.6</v>
      </c>
      <c r="J19" s="15" t="n">
        <f aca="false">I19/2</f>
        <v>66.3</v>
      </c>
      <c r="K19" s="17" t="n">
        <v>7</v>
      </c>
      <c r="L19" s="15" t="n">
        <v>85.4</v>
      </c>
      <c r="M19" s="12" t="n">
        <f aca="false">J19+L19</f>
        <v>151.7</v>
      </c>
      <c r="N19" s="15" t="n">
        <v>1</v>
      </c>
      <c r="O19" s="15"/>
    </row>
    <row r="20" customFormat="false" ht="19" hidden="false" customHeight="true" outlineLevel="0" collapsed="false">
      <c r="A20" s="5" t="n">
        <v>18</v>
      </c>
      <c r="B20" s="13" t="s">
        <v>36</v>
      </c>
      <c r="C20" s="21" t="s">
        <v>29</v>
      </c>
      <c r="D20" s="18" t="n">
        <v>3</v>
      </c>
      <c r="E20" s="15" t="s">
        <v>58</v>
      </c>
      <c r="F20" s="16" t="s">
        <v>59</v>
      </c>
      <c r="G20" s="15" t="n">
        <v>71.4</v>
      </c>
      <c r="H20" s="15" t="n">
        <v>65</v>
      </c>
      <c r="I20" s="15" t="n">
        <v>136.4</v>
      </c>
      <c r="J20" s="15" t="n">
        <f aca="false">I20/2</f>
        <v>68.2</v>
      </c>
      <c r="K20" s="17" t="n">
        <v>4</v>
      </c>
      <c r="L20" s="15" t="n">
        <v>82.2</v>
      </c>
      <c r="M20" s="12" t="n">
        <f aca="false">J20+L20</f>
        <v>150.4</v>
      </c>
      <c r="N20" s="15" t="n">
        <v>2</v>
      </c>
      <c r="O20" s="14"/>
    </row>
    <row r="21" customFormat="false" ht="19" hidden="false" customHeight="true" outlineLevel="0" collapsed="false">
      <c r="A21" s="5" t="n">
        <v>19</v>
      </c>
      <c r="B21" s="13" t="s">
        <v>36</v>
      </c>
      <c r="C21" s="21" t="s">
        <v>29</v>
      </c>
      <c r="D21" s="18" t="n">
        <v>3</v>
      </c>
      <c r="E21" s="15" t="s">
        <v>60</v>
      </c>
      <c r="F21" s="16" t="s">
        <v>61</v>
      </c>
      <c r="G21" s="15" t="n">
        <v>69.9</v>
      </c>
      <c r="H21" s="15" t="n">
        <v>76.5</v>
      </c>
      <c r="I21" s="15" t="n">
        <v>146.4</v>
      </c>
      <c r="J21" s="15" t="n">
        <f aca="false">I21/2</f>
        <v>73.2</v>
      </c>
      <c r="K21" s="17" t="n">
        <v>2</v>
      </c>
      <c r="L21" s="15" t="n">
        <v>76.2</v>
      </c>
      <c r="M21" s="12" t="n">
        <f aca="false">J21+L21</f>
        <v>149.4</v>
      </c>
      <c r="N21" s="15" t="n">
        <v>3</v>
      </c>
      <c r="O21" s="14"/>
    </row>
    <row r="22" customFormat="false" ht="19" hidden="false" customHeight="true" outlineLevel="0" collapsed="false">
      <c r="A22" s="5" t="n">
        <v>20</v>
      </c>
      <c r="B22" s="13" t="s">
        <v>62</v>
      </c>
      <c r="C22" s="13" t="s">
        <v>63</v>
      </c>
      <c r="D22" s="14" t="n">
        <v>2</v>
      </c>
      <c r="E22" s="15" t="s">
        <v>64</v>
      </c>
      <c r="F22" s="16" t="s">
        <v>65</v>
      </c>
      <c r="G22" s="15" t="n">
        <v>64.1</v>
      </c>
      <c r="H22" s="15" t="n">
        <v>66.5</v>
      </c>
      <c r="I22" s="15" t="n">
        <v>130.6</v>
      </c>
      <c r="J22" s="15" t="n">
        <f aca="false">I22/2</f>
        <v>65.3</v>
      </c>
      <c r="K22" s="17" t="n">
        <v>3</v>
      </c>
      <c r="L22" s="15" t="n">
        <v>83.2</v>
      </c>
      <c r="M22" s="12" t="n">
        <f aca="false">J22+L22</f>
        <v>148.5</v>
      </c>
      <c r="N22" s="15" t="n">
        <v>1</v>
      </c>
      <c r="O22" s="14"/>
    </row>
    <row r="23" customFormat="false" ht="19" hidden="false" customHeight="true" outlineLevel="0" collapsed="false">
      <c r="A23" s="5" t="n">
        <v>21</v>
      </c>
      <c r="B23" s="13" t="s">
        <v>62</v>
      </c>
      <c r="C23" s="13" t="s">
        <v>63</v>
      </c>
      <c r="D23" s="14" t="n">
        <v>2</v>
      </c>
      <c r="E23" s="15" t="s">
        <v>66</v>
      </c>
      <c r="F23" s="16" t="s">
        <v>67</v>
      </c>
      <c r="G23" s="15" t="n">
        <v>58.9</v>
      </c>
      <c r="H23" s="15" t="n">
        <v>78.5</v>
      </c>
      <c r="I23" s="15" t="n">
        <v>137.4</v>
      </c>
      <c r="J23" s="15" t="n">
        <f aca="false">I23/2</f>
        <v>68.7</v>
      </c>
      <c r="K23" s="17" t="n">
        <v>1</v>
      </c>
      <c r="L23" s="18" t="n">
        <v>77.6</v>
      </c>
      <c r="M23" s="12" t="n">
        <f aca="false">J23+L23</f>
        <v>146.3</v>
      </c>
      <c r="N23" s="15" t="n">
        <v>2</v>
      </c>
      <c r="O23" s="14"/>
    </row>
    <row r="24" customFormat="false" ht="19" hidden="false" customHeight="true" outlineLevel="0" collapsed="false">
      <c r="A24" s="5" t="n">
        <v>22</v>
      </c>
      <c r="B24" s="13" t="s">
        <v>62</v>
      </c>
      <c r="C24" s="13" t="s">
        <v>68</v>
      </c>
      <c r="D24" s="14" t="n">
        <v>1</v>
      </c>
      <c r="E24" s="15" t="s">
        <v>69</v>
      </c>
      <c r="F24" s="16" t="s">
        <v>70</v>
      </c>
      <c r="G24" s="15" t="n">
        <v>86.3</v>
      </c>
      <c r="H24" s="15" t="n">
        <v>78</v>
      </c>
      <c r="I24" s="15" t="n">
        <v>164.3</v>
      </c>
      <c r="J24" s="15" t="n">
        <f aca="false">I24/2</f>
        <v>82.15</v>
      </c>
      <c r="K24" s="17" t="n">
        <v>2</v>
      </c>
      <c r="L24" s="18" t="n">
        <v>82.4</v>
      </c>
      <c r="M24" s="12" t="n">
        <f aca="false">J24+L24</f>
        <v>164.55</v>
      </c>
      <c r="N24" s="15" t="n">
        <v>1</v>
      </c>
      <c r="O24" s="14"/>
    </row>
    <row r="25" customFormat="false" ht="19" hidden="false" customHeight="true" outlineLevel="0" collapsed="false">
      <c r="A25" s="5" t="n">
        <v>23</v>
      </c>
      <c r="B25" s="22" t="s">
        <v>71</v>
      </c>
      <c r="C25" s="22" t="s">
        <v>21</v>
      </c>
      <c r="D25" s="23" t="n">
        <v>2</v>
      </c>
      <c r="E25" s="15" t="s">
        <v>72</v>
      </c>
      <c r="F25" s="16" t="s">
        <v>73</v>
      </c>
      <c r="G25" s="15" t="n">
        <v>67.8</v>
      </c>
      <c r="H25" s="15" t="n">
        <v>71</v>
      </c>
      <c r="I25" s="15" t="n">
        <v>138.8</v>
      </c>
      <c r="J25" s="15" t="n">
        <f aca="false">I25/2</f>
        <v>69.4</v>
      </c>
      <c r="K25" s="17" t="n">
        <v>3</v>
      </c>
      <c r="L25" s="18" t="n">
        <v>84.6</v>
      </c>
      <c r="M25" s="12" t="n">
        <f aca="false">J25+L25</f>
        <v>154</v>
      </c>
      <c r="N25" s="8" t="n">
        <v>1</v>
      </c>
      <c r="O25" s="23"/>
    </row>
    <row r="26" customFormat="false" ht="19" hidden="false" customHeight="true" outlineLevel="0" collapsed="false">
      <c r="A26" s="5" t="n">
        <v>24</v>
      </c>
      <c r="B26" s="22" t="s">
        <v>71</v>
      </c>
      <c r="C26" s="22" t="s">
        <v>21</v>
      </c>
      <c r="D26" s="23" t="n">
        <v>2</v>
      </c>
      <c r="E26" s="15" t="s">
        <v>74</v>
      </c>
      <c r="F26" s="16" t="s">
        <v>75</v>
      </c>
      <c r="G26" s="15" t="n">
        <v>66.6</v>
      </c>
      <c r="H26" s="15" t="n">
        <v>59.5</v>
      </c>
      <c r="I26" s="15" t="n">
        <v>126.1</v>
      </c>
      <c r="J26" s="15" t="n">
        <f aca="false">I26/2</f>
        <v>63.05</v>
      </c>
      <c r="K26" s="17" t="n">
        <v>5</v>
      </c>
      <c r="L26" s="18" t="n">
        <v>83</v>
      </c>
      <c r="M26" s="12" t="n">
        <f aca="false">J26+L26</f>
        <v>146.05</v>
      </c>
      <c r="N26" s="8" t="n">
        <v>2</v>
      </c>
      <c r="O26" s="14"/>
    </row>
    <row r="27" customFormat="false" ht="19" hidden="false" customHeight="true" outlineLevel="0" collapsed="false">
      <c r="A27" s="5" t="n">
        <v>25</v>
      </c>
      <c r="B27" s="19" t="s">
        <v>71</v>
      </c>
      <c r="C27" s="19" t="s">
        <v>41</v>
      </c>
      <c r="D27" s="20" t="n">
        <v>1</v>
      </c>
      <c r="E27" s="15" t="s">
        <v>76</v>
      </c>
      <c r="F27" s="16" t="s">
        <v>77</v>
      </c>
      <c r="G27" s="15" t="n">
        <v>42.8</v>
      </c>
      <c r="H27" s="15" t="n">
        <v>58</v>
      </c>
      <c r="I27" s="15" t="n">
        <v>100.8</v>
      </c>
      <c r="J27" s="15" t="n">
        <f aca="false">I27/2</f>
        <v>50.4</v>
      </c>
      <c r="K27" s="17" t="n">
        <v>2</v>
      </c>
      <c r="L27" s="24" t="n">
        <v>74.2</v>
      </c>
      <c r="M27" s="12" t="n">
        <f aca="false">J27+L27</f>
        <v>124.6</v>
      </c>
      <c r="N27" s="15" t="n">
        <v>1</v>
      </c>
      <c r="O27" s="20"/>
    </row>
    <row r="28" customFormat="false" ht="19" hidden="false" customHeight="true" outlineLevel="0" collapsed="false">
      <c r="A28" s="5" t="n">
        <v>26</v>
      </c>
      <c r="B28" s="21" t="s">
        <v>71</v>
      </c>
      <c r="C28" s="21" t="s">
        <v>24</v>
      </c>
      <c r="D28" s="15" t="n">
        <v>2</v>
      </c>
      <c r="E28" s="15" t="s">
        <v>78</v>
      </c>
      <c r="F28" s="16" t="s">
        <v>79</v>
      </c>
      <c r="G28" s="15" t="n">
        <v>65.8</v>
      </c>
      <c r="H28" s="15" t="n">
        <v>74</v>
      </c>
      <c r="I28" s="15" t="n">
        <v>139.8</v>
      </c>
      <c r="J28" s="15" t="n">
        <f aca="false">I28/2</f>
        <v>69.9</v>
      </c>
      <c r="K28" s="17" t="n">
        <v>3</v>
      </c>
      <c r="L28" s="18" t="n">
        <v>82</v>
      </c>
      <c r="M28" s="12" t="n">
        <f aca="false">J28+L28</f>
        <v>151.9</v>
      </c>
      <c r="N28" s="15" t="n">
        <v>1</v>
      </c>
      <c r="O28" s="15"/>
    </row>
    <row r="29" customFormat="false" ht="19" hidden="false" customHeight="true" outlineLevel="0" collapsed="false">
      <c r="A29" s="5" t="n">
        <v>27</v>
      </c>
      <c r="B29" s="21" t="s">
        <v>71</v>
      </c>
      <c r="C29" s="21" t="s">
        <v>24</v>
      </c>
      <c r="D29" s="15" t="n">
        <v>2</v>
      </c>
      <c r="E29" s="15" t="s">
        <v>80</v>
      </c>
      <c r="F29" s="16" t="s">
        <v>81</v>
      </c>
      <c r="G29" s="15" t="n">
        <v>68</v>
      </c>
      <c r="H29" s="15" t="n">
        <v>66</v>
      </c>
      <c r="I29" s="15" t="n">
        <v>134</v>
      </c>
      <c r="J29" s="15" t="n">
        <f aca="false">I29/2</f>
        <v>67</v>
      </c>
      <c r="K29" s="17" t="n">
        <v>4</v>
      </c>
      <c r="L29" s="18" t="n">
        <v>75.8</v>
      </c>
      <c r="M29" s="12" t="n">
        <f aca="false">J29+L29</f>
        <v>142.8</v>
      </c>
      <c r="N29" s="15" t="n">
        <v>3</v>
      </c>
      <c r="O29" s="25" t="s">
        <v>82</v>
      </c>
    </row>
    <row r="30" customFormat="false" ht="19" hidden="false" customHeight="true" outlineLevel="0" collapsed="false">
      <c r="A30" s="5" t="n">
        <v>28</v>
      </c>
      <c r="B30" s="21" t="s">
        <v>71</v>
      </c>
      <c r="C30" s="13" t="s">
        <v>29</v>
      </c>
      <c r="D30" s="14" t="n">
        <v>3</v>
      </c>
      <c r="E30" s="15" t="s">
        <v>83</v>
      </c>
      <c r="F30" s="16" t="s">
        <v>84</v>
      </c>
      <c r="G30" s="15" t="n">
        <v>86.9</v>
      </c>
      <c r="H30" s="15" t="n">
        <v>74.5</v>
      </c>
      <c r="I30" s="15" t="n">
        <v>161.4</v>
      </c>
      <c r="J30" s="15" t="n">
        <f aca="false">I30/2</f>
        <v>80.7</v>
      </c>
      <c r="K30" s="17" t="n">
        <v>1</v>
      </c>
      <c r="L30" s="18" t="n">
        <v>78.2</v>
      </c>
      <c r="M30" s="12" t="n">
        <f aca="false">J30+L30</f>
        <v>158.9</v>
      </c>
      <c r="N30" s="15" t="n">
        <v>1</v>
      </c>
      <c r="O30" s="14"/>
    </row>
    <row r="31" customFormat="false" ht="19" hidden="false" customHeight="true" outlineLevel="0" collapsed="false">
      <c r="A31" s="5" t="n">
        <v>29</v>
      </c>
      <c r="B31" s="21" t="s">
        <v>71</v>
      </c>
      <c r="C31" s="13" t="s">
        <v>29</v>
      </c>
      <c r="D31" s="14" t="n">
        <v>3</v>
      </c>
      <c r="E31" s="15" t="s">
        <v>85</v>
      </c>
      <c r="F31" s="16" t="s">
        <v>86</v>
      </c>
      <c r="G31" s="15" t="n">
        <v>65.7</v>
      </c>
      <c r="H31" s="15" t="n">
        <v>71</v>
      </c>
      <c r="I31" s="15" t="n">
        <v>136.7</v>
      </c>
      <c r="J31" s="15" t="n">
        <f aca="false">I31/2</f>
        <v>68.35</v>
      </c>
      <c r="K31" s="17" t="n">
        <v>2</v>
      </c>
      <c r="L31" s="18" t="n">
        <v>79.2</v>
      </c>
      <c r="M31" s="12" t="n">
        <f aca="false">J31+L31</f>
        <v>147.55</v>
      </c>
      <c r="N31" s="15" t="n">
        <v>2</v>
      </c>
      <c r="O31" s="14"/>
    </row>
    <row r="32" customFormat="false" ht="19" hidden="false" customHeight="true" outlineLevel="0" collapsed="false">
      <c r="A32" s="5" t="n">
        <v>30</v>
      </c>
      <c r="B32" s="21" t="s">
        <v>71</v>
      </c>
      <c r="C32" s="13" t="s">
        <v>29</v>
      </c>
      <c r="D32" s="14" t="n">
        <v>3</v>
      </c>
      <c r="E32" s="15" t="s">
        <v>87</v>
      </c>
      <c r="F32" s="16" t="s">
        <v>88</v>
      </c>
      <c r="G32" s="15" t="n">
        <v>62.5</v>
      </c>
      <c r="H32" s="15" t="n">
        <v>63.5</v>
      </c>
      <c r="I32" s="15" t="n">
        <v>126</v>
      </c>
      <c r="J32" s="15" t="n">
        <f aca="false">I32/2</f>
        <v>63</v>
      </c>
      <c r="K32" s="17" t="n">
        <v>4</v>
      </c>
      <c r="L32" s="18" t="n">
        <v>77.8</v>
      </c>
      <c r="M32" s="12" t="n">
        <f aca="false">J32+L32</f>
        <v>140.8</v>
      </c>
      <c r="N32" s="15" t="n">
        <v>3</v>
      </c>
      <c r="O32" s="14"/>
    </row>
    <row r="33" customFormat="false" ht="19" hidden="false" customHeight="true" outlineLevel="0" collapsed="false">
      <c r="A33" s="5" t="n">
        <v>31</v>
      </c>
      <c r="B33" s="13" t="s">
        <v>89</v>
      </c>
      <c r="C33" s="13" t="s">
        <v>21</v>
      </c>
      <c r="D33" s="14" t="n">
        <v>2</v>
      </c>
      <c r="E33" s="15" t="s">
        <v>90</v>
      </c>
      <c r="F33" s="16" t="s">
        <v>91</v>
      </c>
      <c r="G33" s="15" t="n">
        <v>79.1</v>
      </c>
      <c r="H33" s="15" t="n">
        <v>78</v>
      </c>
      <c r="I33" s="15" t="n">
        <v>157.1</v>
      </c>
      <c r="J33" s="15" t="n">
        <f aca="false">I33/2</f>
        <v>78.55</v>
      </c>
      <c r="K33" s="17" t="n">
        <v>1</v>
      </c>
      <c r="L33" s="18" t="n">
        <v>82.5</v>
      </c>
      <c r="M33" s="12" t="n">
        <f aca="false">J33+L33</f>
        <v>161.05</v>
      </c>
      <c r="N33" s="15" t="n">
        <v>1</v>
      </c>
      <c r="O33" s="14"/>
    </row>
    <row r="34" customFormat="false" ht="19" hidden="false" customHeight="true" outlineLevel="0" collapsed="false">
      <c r="A34" s="5" t="n">
        <v>32</v>
      </c>
      <c r="B34" s="13" t="s">
        <v>89</v>
      </c>
      <c r="C34" s="13" t="s">
        <v>21</v>
      </c>
      <c r="D34" s="14" t="n">
        <v>2</v>
      </c>
      <c r="E34" s="15" t="s">
        <v>92</v>
      </c>
      <c r="F34" s="16" t="s">
        <v>93</v>
      </c>
      <c r="G34" s="15" t="n">
        <v>71.6</v>
      </c>
      <c r="H34" s="15" t="n">
        <v>55.5</v>
      </c>
      <c r="I34" s="15" t="n">
        <v>127.1</v>
      </c>
      <c r="J34" s="15" t="n">
        <f aca="false">I34/2</f>
        <v>63.55</v>
      </c>
      <c r="K34" s="17" t="n">
        <v>4</v>
      </c>
      <c r="L34" s="18" t="n">
        <v>84.2</v>
      </c>
      <c r="M34" s="12" t="n">
        <f aca="false">J34+L34</f>
        <v>147.75</v>
      </c>
      <c r="N34" s="15" t="n">
        <v>2</v>
      </c>
      <c r="O34" s="14"/>
    </row>
    <row r="35" customFormat="false" ht="19" hidden="false" customHeight="true" outlineLevel="0" collapsed="false">
      <c r="A35" s="5" t="n">
        <v>33</v>
      </c>
      <c r="B35" s="13" t="s">
        <v>89</v>
      </c>
      <c r="C35" s="13" t="s">
        <v>29</v>
      </c>
      <c r="D35" s="14" t="n">
        <v>2</v>
      </c>
      <c r="E35" s="15" t="s">
        <v>94</v>
      </c>
      <c r="F35" s="16" t="s">
        <v>95</v>
      </c>
      <c r="G35" s="15" t="n">
        <v>73.6</v>
      </c>
      <c r="H35" s="15" t="n">
        <v>68</v>
      </c>
      <c r="I35" s="15" t="n">
        <v>141.6</v>
      </c>
      <c r="J35" s="15" t="n">
        <f aca="false">I35/2</f>
        <v>70.8</v>
      </c>
      <c r="K35" s="17" t="n">
        <v>1</v>
      </c>
      <c r="L35" s="18" t="n">
        <v>84.8</v>
      </c>
      <c r="M35" s="12" t="n">
        <f aca="false">J35+L35</f>
        <v>155.6</v>
      </c>
      <c r="N35" s="15" t="n">
        <v>1</v>
      </c>
      <c r="O35" s="14"/>
    </row>
    <row r="36" customFormat="false" ht="19" hidden="false" customHeight="true" outlineLevel="0" collapsed="false">
      <c r="A36" s="5" t="n">
        <v>34</v>
      </c>
      <c r="B36" s="13" t="s">
        <v>89</v>
      </c>
      <c r="C36" s="13" t="s">
        <v>29</v>
      </c>
      <c r="D36" s="14" t="n">
        <v>2</v>
      </c>
      <c r="E36" s="15" t="s">
        <v>96</v>
      </c>
      <c r="F36" s="16" t="s">
        <v>97</v>
      </c>
      <c r="G36" s="15" t="n">
        <v>56.9</v>
      </c>
      <c r="H36" s="15" t="n">
        <v>78</v>
      </c>
      <c r="I36" s="15" t="n">
        <v>134.9</v>
      </c>
      <c r="J36" s="15" t="n">
        <f aca="false">I36/2</f>
        <v>67.45</v>
      </c>
      <c r="K36" s="17" t="n">
        <v>2</v>
      </c>
      <c r="L36" s="18" t="n">
        <v>76.2</v>
      </c>
      <c r="M36" s="12" t="n">
        <f aca="false">J36+L36</f>
        <v>143.65</v>
      </c>
      <c r="N36" s="15" t="n">
        <v>2</v>
      </c>
      <c r="O36" s="14"/>
    </row>
    <row r="37" customFormat="false" ht="19" hidden="false" customHeight="true" outlineLevel="0" collapsed="false">
      <c r="A37" s="5" t="n">
        <v>35</v>
      </c>
      <c r="B37" s="13" t="s">
        <v>98</v>
      </c>
      <c r="C37" s="13" t="s">
        <v>21</v>
      </c>
      <c r="D37" s="14" t="n">
        <v>2</v>
      </c>
      <c r="E37" s="15" t="s">
        <v>99</v>
      </c>
      <c r="F37" s="16" t="s">
        <v>100</v>
      </c>
      <c r="G37" s="15" t="n">
        <v>71.8</v>
      </c>
      <c r="H37" s="15" t="n">
        <v>78.5</v>
      </c>
      <c r="I37" s="15" t="n">
        <v>150.3</v>
      </c>
      <c r="J37" s="15" t="n">
        <f aca="false">I37/2</f>
        <v>75.15</v>
      </c>
      <c r="K37" s="17" t="n">
        <v>1</v>
      </c>
      <c r="L37" s="18" t="n">
        <v>76.6</v>
      </c>
      <c r="M37" s="12" t="n">
        <f aca="false">J37+L37</f>
        <v>151.75</v>
      </c>
      <c r="N37" s="15" t="n">
        <v>1</v>
      </c>
      <c r="O37" s="14"/>
    </row>
    <row r="38" customFormat="false" ht="19" hidden="false" customHeight="true" outlineLevel="0" collapsed="false">
      <c r="A38" s="5" t="n">
        <v>36</v>
      </c>
      <c r="B38" s="13" t="s">
        <v>98</v>
      </c>
      <c r="C38" s="13" t="s">
        <v>21</v>
      </c>
      <c r="D38" s="14" t="n">
        <v>2</v>
      </c>
      <c r="E38" s="15" t="s">
        <v>101</v>
      </c>
      <c r="F38" s="16" t="s">
        <v>102</v>
      </c>
      <c r="G38" s="15" t="n">
        <v>65.3</v>
      </c>
      <c r="H38" s="15" t="n">
        <v>63</v>
      </c>
      <c r="I38" s="15" t="n">
        <v>128.3</v>
      </c>
      <c r="J38" s="15" t="n">
        <f aca="false">I38/2</f>
        <v>64.15</v>
      </c>
      <c r="K38" s="17" t="n">
        <v>2</v>
      </c>
      <c r="L38" s="18" t="n">
        <v>85</v>
      </c>
      <c r="M38" s="12" t="n">
        <f aca="false">J38+L38</f>
        <v>149.15</v>
      </c>
      <c r="N38" s="15" t="n">
        <v>2</v>
      </c>
      <c r="O38" s="14"/>
    </row>
    <row r="39" customFormat="false" ht="19" hidden="false" customHeight="true" outlineLevel="0" collapsed="false">
      <c r="A39" s="5" t="n">
        <v>37</v>
      </c>
      <c r="B39" s="13" t="s">
        <v>98</v>
      </c>
      <c r="C39" s="13" t="s">
        <v>103</v>
      </c>
      <c r="D39" s="14" t="n">
        <v>1</v>
      </c>
      <c r="E39" s="15" t="s">
        <v>104</v>
      </c>
      <c r="F39" s="16" t="s">
        <v>105</v>
      </c>
      <c r="G39" s="15" t="n">
        <v>66.6</v>
      </c>
      <c r="H39" s="15" t="n">
        <v>78.5</v>
      </c>
      <c r="I39" s="15" t="n">
        <v>145.1</v>
      </c>
      <c r="J39" s="15" t="n">
        <f aca="false">I39/2</f>
        <v>72.55</v>
      </c>
      <c r="K39" s="17" t="n">
        <v>1</v>
      </c>
      <c r="L39" s="18" t="n">
        <v>80.2</v>
      </c>
      <c r="M39" s="12" t="n">
        <f aca="false">J39+L39</f>
        <v>152.75</v>
      </c>
      <c r="N39" s="15" t="n">
        <v>1</v>
      </c>
      <c r="O39" s="14"/>
    </row>
    <row r="40" customFormat="false" ht="19" hidden="false" customHeight="true" outlineLevel="0" collapsed="false">
      <c r="A40" s="5" t="n">
        <v>38</v>
      </c>
      <c r="B40" s="13" t="s">
        <v>98</v>
      </c>
      <c r="C40" s="13" t="s">
        <v>29</v>
      </c>
      <c r="D40" s="14" t="n">
        <v>2</v>
      </c>
      <c r="E40" s="15" t="s">
        <v>106</v>
      </c>
      <c r="F40" s="16" t="s">
        <v>107</v>
      </c>
      <c r="G40" s="15" t="n">
        <v>77.8</v>
      </c>
      <c r="H40" s="15" t="n">
        <v>66.5</v>
      </c>
      <c r="I40" s="15" t="n">
        <v>144.3</v>
      </c>
      <c r="J40" s="15" t="n">
        <f aca="false">I40/2</f>
        <v>72.15</v>
      </c>
      <c r="K40" s="17" t="n">
        <v>1</v>
      </c>
      <c r="L40" s="18" t="n">
        <v>81.4</v>
      </c>
      <c r="M40" s="12" t="n">
        <f aca="false">J40+L40</f>
        <v>153.55</v>
      </c>
      <c r="N40" s="15" t="n">
        <v>1</v>
      </c>
      <c r="O40" s="14"/>
    </row>
    <row r="41" customFormat="false" ht="19" hidden="false" customHeight="true" outlineLevel="0" collapsed="false">
      <c r="A41" s="5" t="n">
        <v>39</v>
      </c>
      <c r="B41" s="13" t="s">
        <v>98</v>
      </c>
      <c r="C41" s="13" t="s">
        <v>29</v>
      </c>
      <c r="D41" s="14" t="n">
        <v>2</v>
      </c>
      <c r="E41" s="15" t="s">
        <v>108</v>
      </c>
      <c r="F41" s="16" t="s">
        <v>109</v>
      </c>
      <c r="G41" s="15" t="n">
        <v>77.7</v>
      </c>
      <c r="H41" s="15" t="n">
        <v>65</v>
      </c>
      <c r="I41" s="15" t="n">
        <v>142.7</v>
      </c>
      <c r="J41" s="15" t="n">
        <f aca="false">I41/2</f>
        <v>71.35</v>
      </c>
      <c r="K41" s="17" t="n">
        <v>2</v>
      </c>
      <c r="L41" s="18" t="n">
        <v>76.6</v>
      </c>
      <c r="M41" s="12" t="n">
        <f aca="false">J41+L41</f>
        <v>147.95</v>
      </c>
      <c r="N41" s="15" t="n">
        <v>2</v>
      </c>
      <c r="O41" s="14"/>
    </row>
    <row r="42" customFormat="false" ht="19" hidden="false" customHeight="true" outlineLevel="0" collapsed="false">
      <c r="A42" s="5" t="n">
        <v>40</v>
      </c>
      <c r="B42" s="13" t="s">
        <v>110</v>
      </c>
      <c r="C42" s="13" t="s">
        <v>21</v>
      </c>
      <c r="D42" s="14" t="n">
        <v>2</v>
      </c>
      <c r="E42" s="15" t="s">
        <v>111</v>
      </c>
      <c r="F42" s="16" t="s">
        <v>112</v>
      </c>
      <c r="G42" s="15" t="n">
        <v>73.8</v>
      </c>
      <c r="H42" s="15" t="n">
        <v>64.5</v>
      </c>
      <c r="I42" s="15" t="n">
        <v>138.3</v>
      </c>
      <c r="J42" s="15" t="n">
        <f aca="false">I42/2</f>
        <v>69.15</v>
      </c>
      <c r="K42" s="17" t="n">
        <v>2</v>
      </c>
      <c r="L42" s="18" t="n">
        <v>81</v>
      </c>
      <c r="M42" s="12" t="n">
        <f aca="false">J42+L42</f>
        <v>150.15</v>
      </c>
      <c r="N42" s="15" t="n">
        <v>1</v>
      </c>
      <c r="O42" s="20"/>
    </row>
    <row r="43" customFormat="false" ht="19" hidden="false" customHeight="true" outlineLevel="0" collapsed="false">
      <c r="A43" s="5" t="n">
        <v>41</v>
      </c>
      <c r="B43" s="13" t="s">
        <v>110</v>
      </c>
      <c r="C43" s="13" t="s">
        <v>21</v>
      </c>
      <c r="D43" s="14" t="n">
        <v>2</v>
      </c>
      <c r="E43" s="15" t="s">
        <v>113</v>
      </c>
      <c r="F43" s="16" t="s">
        <v>114</v>
      </c>
      <c r="G43" s="15" t="n">
        <v>85.5</v>
      </c>
      <c r="H43" s="15" t="n">
        <v>53</v>
      </c>
      <c r="I43" s="15" t="n">
        <v>138.5</v>
      </c>
      <c r="J43" s="15" t="n">
        <f aca="false">I43/2</f>
        <v>69.25</v>
      </c>
      <c r="K43" s="17" t="n">
        <v>1</v>
      </c>
      <c r="L43" s="24" t="n">
        <v>80.4</v>
      </c>
      <c r="M43" s="12" t="n">
        <f aca="false">J43+L43</f>
        <v>149.65</v>
      </c>
      <c r="N43" s="15" t="n">
        <v>2</v>
      </c>
      <c r="O43" s="20"/>
    </row>
    <row r="44" customFormat="false" ht="19" hidden="false" customHeight="true" outlineLevel="0" collapsed="false">
      <c r="A44" s="5" t="n">
        <v>42</v>
      </c>
      <c r="B44" s="13" t="s">
        <v>110</v>
      </c>
      <c r="C44" s="13" t="s">
        <v>24</v>
      </c>
      <c r="D44" s="14" t="n">
        <v>1</v>
      </c>
      <c r="E44" s="15" t="s">
        <v>115</v>
      </c>
      <c r="F44" s="16" t="s">
        <v>116</v>
      </c>
      <c r="G44" s="15" t="n">
        <v>72.1</v>
      </c>
      <c r="H44" s="15" t="n">
        <v>63.5</v>
      </c>
      <c r="I44" s="15" t="n">
        <v>135.6</v>
      </c>
      <c r="J44" s="15" t="n">
        <f aca="false">I44/2</f>
        <v>67.8</v>
      </c>
      <c r="K44" s="17" t="n">
        <v>2</v>
      </c>
      <c r="L44" s="18" t="n">
        <v>79.2</v>
      </c>
      <c r="M44" s="12" t="n">
        <f aca="false">J44+L44</f>
        <v>147</v>
      </c>
      <c r="N44" s="15" t="n">
        <v>1</v>
      </c>
      <c r="O44" s="20"/>
    </row>
    <row r="45" customFormat="false" ht="19" hidden="false" customHeight="true" outlineLevel="0" collapsed="false">
      <c r="A45" s="5" t="n">
        <v>43</v>
      </c>
      <c r="B45" s="13" t="s">
        <v>110</v>
      </c>
      <c r="C45" s="13" t="s">
        <v>29</v>
      </c>
      <c r="D45" s="14" t="n">
        <v>2</v>
      </c>
      <c r="E45" s="15" t="s">
        <v>117</v>
      </c>
      <c r="F45" s="16" t="s">
        <v>118</v>
      </c>
      <c r="G45" s="15" t="n">
        <v>68.1</v>
      </c>
      <c r="H45" s="15" t="n">
        <v>71.5</v>
      </c>
      <c r="I45" s="15" t="n">
        <v>139.6</v>
      </c>
      <c r="J45" s="15" t="n">
        <f aca="false">I45/2</f>
        <v>69.8</v>
      </c>
      <c r="K45" s="17" t="n">
        <v>1</v>
      </c>
      <c r="L45" s="18" t="n">
        <v>79.8</v>
      </c>
      <c r="M45" s="12" t="n">
        <f aca="false">J45+L45</f>
        <v>149.6</v>
      </c>
      <c r="N45" s="15" t="n">
        <v>1</v>
      </c>
      <c r="O45" s="20"/>
    </row>
    <row r="46" customFormat="false" ht="19" hidden="false" customHeight="true" outlineLevel="0" collapsed="false">
      <c r="A46" s="5" t="n">
        <v>44</v>
      </c>
      <c r="B46" s="13" t="s">
        <v>110</v>
      </c>
      <c r="C46" s="13" t="s">
        <v>29</v>
      </c>
      <c r="D46" s="14" t="n">
        <v>2</v>
      </c>
      <c r="E46" s="15" t="s">
        <v>119</v>
      </c>
      <c r="F46" s="16" t="s">
        <v>120</v>
      </c>
      <c r="G46" s="15" t="n">
        <v>70.3</v>
      </c>
      <c r="H46" s="15" t="n">
        <v>66.5</v>
      </c>
      <c r="I46" s="15" t="n">
        <v>136.8</v>
      </c>
      <c r="J46" s="15" t="n">
        <f aca="false">I46/2</f>
        <v>68.4</v>
      </c>
      <c r="K46" s="17" t="n">
        <v>2</v>
      </c>
      <c r="L46" s="18" t="n">
        <v>74.8</v>
      </c>
      <c r="M46" s="12" t="n">
        <f aca="false">J46+L46</f>
        <v>143.2</v>
      </c>
      <c r="N46" s="15" t="n">
        <v>2</v>
      </c>
      <c r="O46" s="20"/>
    </row>
    <row r="47" customFormat="false" ht="19" hidden="false" customHeight="true" outlineLevel="0" collapsed="false">
      <c r="A47" s="5" t="n">
        <v>45</v>
      </c>
      <c r="B47" s="13" t="s">
        <v>121</v>
      </c>
      <c r="C47" s="13" t="s">
        <v>63</v>
      </c>
      <c r="D47" s="14" t="n">
        <v>1</v>
      </c>
      <c r="E47" s="15" t="s">
        <v>122</v>
      </c>
      <c r="F47" s="16" t="s">
        <v>123</v>
      </c>
      <c r="G47" s="15" t="n">
        <v>53.8</v>
      </c>
      <c r="H47" s="15" t="n">
        <v>64</v>
      </c>
      <c r="I47" s="15" t="n">
        <v>117.8</v>
      </c>
      <c r="J47" s="15" t="n">
        <f aca="false">I47/2</f>
        <v>58.9</v>
      </c>
      <c r="K47" s="17" t="n">
        <v>1</v>
      </c>
      <c r="L47" s="18" t="n">
        <v>80.2</v>
      </c>
      <c r="M47" s="12" t="n">
        <f aca="false">J47+L47</f>
        <v>139.1</v>
      </c>
      <c r="N47" s="15" t="n">
        <v>1</v>
      </c>
      <c r="O47" s="14"/>
    </row>
    <row r="48" customFormat="false" ht="19" hidden="false" customHeight="true" outlineLevel="0" collapsed="false">
      <c r="A48" s="5" t="n">
        <v>46</v>
      </c>
      <c r="B48" s="13" t="s">
        <v>121</v>
      </c>
      <c r="C48" s="13" t="s">
        <v>124</v>
      </c>
      <c r="D48" s="14" t="n">
        <v>1</v>
      </c>
      <c r="E48" s="15" t="s">
        <v>125</v>
      </c>
      <c r="F48" s="16" t="s">
        <v>126</v>
      </c>
      <c r="G48" s="15" t="n">
        <v>76</v>
      </c>
      <c r="H48" s="15" t="n">
        <v>60</v>
      </c>
      <c r="I48" s="15" t="n">
        <v>136</v>
      </c>
      <c r="J48" s="15" t="n">
        <f aca="false">I48/2</f>
        <v>68</v>
      </c>
      <c r="K48" s="17" t="n">
        <v>1</v>
      </c>
      <c r="L48" s="18" t="n">
        <v>79.8</v>
      </c>
      <c r="M48" s="12" t="n">
        <f aca="false">J48+L48</f>
        <v>147.8</v>
      </c>
      <c r="N48" s="15" t="n">
        <v>1</v>
      </c>
      <c r="O48" s="14"/>
    </row>
    <row r="49" customFormat="false" ht="19" hidden="false" customHeight="true" outlineLevel="0" collapsed="false">
      <c r="A49" s="5" t="n">
        <v>47</v>
      </c>
      <c r="B49" s="13" t="s">
        <v>127</v>
      </c>
      <c r="C49" s="13" t="s">
        <v>21</v>
      </c>
      <c r="D49" s="26" t="n">
        <v>2</v>
      </c>
      <c r="E49" s="15" t="s">
        <v>128</v>
      </c>
      <c r="F49" s="16" t="s">
        <v>129</v>
      </c>
      <c r="G49" s="15" t="n">
        <v>66.3</v>
      </c>
      <c r="H49" s="15" t="n">
        <v>65</v>
      </c>
      <c r="I49" s="15" t="n">
        <v>131.3</v>
      </c>
      <c r="J49" s="15" t="n">
        <f aca="false">I49/2</f>
        <v>65.65</v>
      </c>
      <c r="K49" s="17" t="n">
        <v>1</v>
      </c>
      <c r="L49" s="18" t="n">
        <v>80.4</v>
      </c>
      <c r="M49" s="12" t="n">
        <f aca="false">J49+L49</f>
        <v>146.05</v>
      </c>
      <c r="N49" s="15" t="n">
        <v>1</v>
      </c>
      <c r="O49" s="14"/>
    </row>
    <row r="50" customFormat="false" ht="19" hidden="false" customHeight="true" outlineLevel="0" collapsed="false">
      <c r="A50" s="5" t="n">
        <v>48</v>
      </c>
      <c r="B50" s="13" t="s">
        <v>127</v>
      </c>
      <c r="C50" s="13" t="s">
        <v>21</v>
      </c>
      <c r="D50" s="26" t="n">
        <v>2</v>
      </c>
      <c r="E50" s="15" t="s">
        <v>130</v>
      </c>
      <c r="F50" s="16" t="s">
        <v>131</v>
      </c>
      <c r="G50" s="15" t="n">
        <v>61.4</v>
      </c>
      <c r="H50" s="15" t="n">
        <v>54.5</v>
      </c>
      <c r="I50" s="15" t="n">
        <v>115.9</v>
      </c>
      <c r="J50" s="15" t="n">
        <f aca="false">I50/2</f>
        <v>57.95</v>
      </c>
      <c r="K50" s="17" t="n">
        <v>3</v>
      </c>
      <c r="L50" s="18" t="n">
        <v>79.8</v>
      </c>
      <c r="M50" s="12" t="n">
        <f aca="false">J50+L50</f>
        <v>137.75</v>
      </c>
      <c r="N50" s="15" t="n">
        <v>2</v>
      </c>
      <c r="O50" s="14"/>
    </row>
    <row r="51" customFormat="false" ht="19" hidden="false" customHeight="true" outlineLevel="0" collapsed="false">
      <c r="A51" s="5" t="n">
        <v>49</v>
      </c>
      <c r="B51" s="13" t="s">
        <v>127</v>
      </c>
      <c r="C51" s="13" t="s">
        <v>29</v>
      </c>
      <c r="D51" s="14" t="n">
        <v>2</v>
      </c>
      <c r="E51" s="15" t="s">
        <v>132</v>
      </c>
      <c r="F51" s="16" t="s">
        <v>133</v>
      </c>
      <c r="G51" s="15" t="n">
        <v>64.6</v>
      </c>
      <c r="H51" s="15" t="n">
        <v>62</v>
      </c>
      <c r="I51" s="15" t="n">
        <v>126.6</v>
      </c>
      <c r="J51" s="15" t="n">
        <f aca="false">I51/2</f>
        <v>63.3</v>
      </c>
      <c r="K51" s="17" t="n">
        <v>1</v>
      </c>
      <c r="L51" s="18" t="n">
        <v>78</v>
      </c>
      <c r="M51" s="12" t="n">
        <f aca="false">J51+L51</f>
        <v>141.3</v>
      </c>
      <c r="N51" s="15" t="n">
        <v>1</v>
      </c>
      <c r="O51" s="14"/>
    </row>
    <row r="52" customFormat="false" ht="19" hidden="false" customHeight="true" outlineLevel="0" collapsed="false">
      <c r="A52" s="5" t="n">
        <v>50</v>
      </c>
      <c r="B52" s="13" t="s">
        <v>127</v>
      </c>
      <c r="C52" s="13" t="s">
        <v>29</v>
      </c>
      <c r="D52" s="14" t="n">
        <v>2</v>
      </c>
      <c r="E52" s="15" t="s">
        <v>134</v>
      </c>
      <c r="F52" s="16" t="s">
        <v>135</v>
      </c>
      <c r="G52" s="15" t="n">
        <v>55</v>
      </c>
      <c r="H52" s="15" t="n">
        <v>69.5</v>
      </c>
      <c r="I52" s="15" t="n">
        <v>124.5</v>
      </c>
      <c r="J52" s="15" t="n">
        <f aca="false">I52/2</f>
        <v>62.25</v>
      </c>
      <c r="K52" s="17" t="n">
        <v>2</v>
      </c>
      <c r="L52" s="18" t="n">
        <v>77.8</v>
      </c>
      <c r="M52" s="12" t="n">
        <f aca="false">J52+L52</f>
        <v>140.05</v>
      </c>
      <c r="N52" s="15" t="n">
        <v>2</v>
      </c>
      <c r="O52" s="14"/>
    </row>
    <row r="53" customFormat="false" ht="19" hidden="false" customHeight="true" outlineLevel="0" collapsed="false">
      <c r="A53" s="5" t="n">
        <v>51</v>
      </c>
      <c r="B53" s="13" t="s">
        <v>136</v>
      </c>
      <c r="C53" s="21" t="s">
        <v>21</v>
      </c>
      <c r="D53" s="18" t="n">
        <v>2</v>
      </c>
      <c r="E53" s="15" t="s">
        <v>137</v>
      </c>
      <c r="F53" s="16" t="s">
        <v>138</v>
      </c>
      <c r="G53" s="15" t="n">
        <v>68.9</v>
      </c>
      <c r="H53" s="15" t="n">
        <v>61.5</v>
      </c>
      <c r="I53" s="15" t="n">
        <v>130.4</v>
      </c>
      <c r="J53" s="15" t="n">
        <f aca="false">I53/2</f>
        <v>65.2</v>
      </c>
      <c r="K53" s="17" t="n">
        <v>3</v>
      </c>
      <c r="L53" s="15" t="n">
        <v>76.8</v>
      </c>
      <c r="M53" s="12" t="n">
        <f aca="false">J53+L53</f>
        <v>142</v>
      </c>
      <c r="N53" s="15" t="n">
        <v>1</v>
      </c>
      <c r="O53" s="14"/>
    </row>
    <row r="54" customFormat="false" ht="19" hidden="false" customHeight="true" outlineLevel="0" collapsed="false">
      <c r="A54" s="5" t="n">
        <v>52</v>
      </c>
      <c r="B54" s="13" t="s">
        <v>136</v>
      </c>
      <c r="C54" s="21" t="s">
        <v>21</v>
      </c>
      <c r="D54" s="18" t="n">
        <v>2</v>
      </c>
      <c r="E54" s="15" t="s">
        <v>139</v>
      </c>
      <c r="F54" s="16" t="s">
        <v>140</v>
      </c>
      <c r="G54" s="15" t="n">
        <v>64.8</v>
      </c>
      <c r="H54" s="15" t="n">
        <v>69.5</v>
      </c>
      <c r="I54" s="15" t="n">
        <v>134.3</v>
      </c>
      <c r="J54" s="15" t="n">
        <f aca="false">I54/2</f>
        <v>67.15</v>
      </c>
      <c r="K54" s="17" t="n">
        <v>2</v>
      </c>
      <c r="L54" s="15" t="n">
        <v>74.2</v>
      </c>
      <c r="M54" s="12" t="n">
        <f aca="false">J54+L54</f>
        <v>141.35</v>
      </c>
      <c r="N54" s="15" t="n">
        <v>2</v>
      </c>
      <c r="O54" s="14"/>
    </row>
    <row r="55" customFormat="false" ht="19" hidden="false" customHeight="true" outlineLevel="0" collapsed="false">
      <c r="A55" s="5" t="n">
        <v>53</v>
      </c>
      <c r="B55" s="13" t="s">
        <v>136</v>
      </c>
      <c r="C55" s="13" t="s">
        <v>41</v>
      </c>
      <c r="D55" s="14" t="n">
        <v>1</v>
      </c>
      <c r="E55" s="15" t="s">
        <v>141</v>
      </c>
      <c r="F55" s="16" t="s">
        <v>142</v>
      </c>
      <c r="G55" s="15" t="n">
        <v>56.9</v>
      </c>
      <c r="H55" s="15" t="n">
        <v>48</v>
      </c>
      <c r="I55" s="15" t="n">
        <v>104.9</v>
      </c>
      <c r="J55" s="15" t="n">
        <f aca="false">I55/2</f>
        <v>52.45</v>
      </c>
      <c r="K55" s="17" t="n">
        <v>1</v>
      </c>
      <c r="L55" s="18" t="n">
        <v>74</v>
      </c>
      <c r="M55" s="12" t="n">
        <f aca="false">J55+L55</f>
        <v>126.45</v>
      </c>
      <c r="N55" s="15" t="n">
        <v>1</v>
      </c>
      <c r="O55" s="14"/>
    </row>
    <row r="56" customFormat="false" ht="19" hidden="false" customHeight="true" outlineLevel="0" collapsed="false">
      <c r="A56" s="5" t="n">
        <v>54</v>
      </c>
      <c r="B56" s="13" t="s">
        <v>136</v>
      </c>
      <c r="C56" s="13" t="s">
        <v>29</v>
      </c>
      <c r="D56" s="14" t="n">
        <v>2</v>
      </c>
      <c r="E56" s="15" t="s">
        <v>143</v>
      </c>
      <c r="F56" s="16" t="s">
        <v>144</v>
      </c>
      <c r="G56" s="15" t="n">
        <v>68.1</v>
      </c>
      <c r="H56" s="15" t="n">
        <v>73.5</v>
      </c>
      <c r="I56" s="15" t="n">
        <v>141.6</v>
      </c>
      <c r="J56" s="15" t="n">
        <f aca="false">I56/2</f>
        <v>70.8</v>
      </c>
      <c r="K56" s="17" t="n">
        <v>2</v>
      </c>
      <c r="L56" s="18" t="n">
        <v>79</v>
      </c>
      <c r="M56" s="12" t="n">
        <f aca="false">J56+L56</f>
        <v>149.8</v>
      </c>
      <c r="N56" s="15" t="n">
        <v>1</v>
      </c>
      <c r="O56" s="14"/>
    </row>
    <row r="57" customFormat="false" ht="19" hidden="false" customHeight="true" outlineLevel="0" collapsed="false">
      <c r="A57" s="5" t="n">
        <v>55</v>
      </c>
      <c r="B57" s="13" t="s">
        <v>136</v>
      </c>
      <c r="C57" s="13" t="s">
        <v>29</v>
      </c>
      <c r="D57" s="14" t="n">
        <v>2</v>
      </c>
      <c r="E57" s="15" t="s">
        <v>145</v>
      </c>
      <c r="F57" s="16" t="s">
        <v>146</v>
      </c>
      <c r="G57" s="15" t="n">
        <v>72</v>
      </c>
      <c r="H57" s="15" t="n">
        <v>72</v>
      </c>
      <c r="I57" s="15" t="n">
        <v>144</v>
      </c>
      <c r="J57" s="15" t="n">
        <f aca="false">I57/2</f>
        <v>72</v>
      </c>
      <c r="K57" s="17" t="n">
        <v>1</v>
      </c>
      <c r="L57" s="18" t="n">
        <v>77.2</v>
      </c>
      <c r="M57" s="12" t="n">
        <f aca="false">J57+L57</f>
        <v>149.2</v>
      </c>
      <c r="N57" s="15" t="n">
        <v>2</v>
      </c>
      <c r="O57" s="14"/>
    </row>
    <row r="58" customFormat="false" ht="19" hidden="false" customHeight="true" outlineLevel="0" collapsed="false">
      <c r="A58" s="5" t="n">
        <v>56</v>
      </c>
      <c r="B58" s="13" t="s">
        <v>136</v>
      </c>
      <c r="C58" s="13" t="s">
        <v>68</v>
      </c>
      <c r="D58" s="14" t="n">
        <v>1</v>
      </c>
      <c r="E58" s="15" t="s">
        <v>147</v>
      </c>
      <c r="F58" s="16" t="s">
        <v>148</v>
      </c>
      <c r="G58" s="15" t="n">
        <v>75.2</v>
      </c>
      <c r="H58" s="15" t="n">
        <v>80.5</v>
      </c>
      <c r="I58" s="15" t="n">
        <v>155.7</v>
      </c>
      <c r="J58" s="15" t="n">
        <f aca="false">I58/2</f>
        <v>77.85</v>
      </c>
      <c r="K58" s="17" t="n">
        <v>1</v>
      </c>
      <c r="L58" s="18" t="n">
        <v>83.8</v>
      </c>
      <c r="M58" s="12" t="n">
        <f aca="false">J58+L58</f>
        <v>161.65</v>
      </c>
      <c r="N58" s="15" t="n">
        <v>1</v>
      </c>
      <c r="O58" s="14"/>
    </row>
    <row r="59" customFormat="false" ht="19" hidden="false" customHeight="true" outlineLevel="0" collapsed="false">
      <c r="A59" s="5" t="n">
        <v>57</v>
      </c>
      <c r="B59" s="13" t="s">
        <v>149</v>
      </c>
      <c r="C59" s="13" t="s">
        <v>21</v>
      </c>
      <c r="D59" s="14" t="n">
        <v>2</v>
      </c>
      <c r="E59" s="15" t="s">
        <v>150</v>
      </c>
      <c r="F59" s="16" t="s">
        <v>151</v>
      </c>
      <c r="G59" s="15" t="n">
        <v>74.2</v>
      </c>
      <c r="H59" s="15" t="n">
        <v>72</v>
      </c>
      <c r="I59" s="15" t="n">
        <v>146.2</v>
      </c>
      <c r="J59" s="15" t="n">
        <f aca="false">I59/2</f>
        <v>73.1</v>
      </c>
      <c r="K59" s="17" t="n">
        <v>1</v>
      </c>
      <c r="L59" s="18" t="n">
        <v>77.2</v>
      </c>
      <c r="M59" s="12" t="n">
        <f aca="false">J59+L59</f>
        <v>150.3</v>
      </c>
      <c r="N59" s="15" t="n">
        <v>1</v>
      </c>
      <c r="O59" s="14"/>
    </row>
    <row r="60" customFormat="false" ht="19" hidden="false" customHeight="true" outlineLevel="0" collapsed="false">
      <c r="A60" s="5" t="n">
        <v>58</v>
      </c>
      <c r="B60" s="13" t="s">
        <v>149</v>
      </c>
      <c r="C60" s="13" t="s">
        <v>21</v>
      </c>
      <c r="D60" s="14" t="n">
        <v>2</v>
      </c>
      <c r="E60" s="15" t="s">
        <v>152</v>
      </c>
      <c r="F60" s="16" t="s">
        <v>153</v>
      </c>
      <c r="G60" s="15" t="n">
        <v>72.8</v>
      </c>
      <c r="H60" s="15" t="n">
        <v>65</v>
      </c>
      <c r="I60" s="15" t="n">
        <v>137.8</v>
      </c>
      <c r="J60" s="15" t="n">
        <f aca="false">I60/2</f>
        <v>68.9</v>
      </c>
      <c r="K60" s="17" t="n">
        <v>2</v>
      </c>
      <c r="L60" s="18" t="n">
        <v>74.8</v>
      </c>
      <c r="M60" s="12" t="n">
        <f aca="false">J60+L60</f>
        <v>143.7</v>
      </c>
      <c r="N60" s="15" t="n">
        <v>2</v>
      </c>
      <c r="O60" s="14"/>
    </row>
    <row r="61" customFormat="false" ht="19" hidden="false" customHeight="true" outlineLevel="0" collapsed="false">
      <c r="A61" s="5" t="n">
        <v>59</v>
      </c>
      <c r="B61" s="13" t="s">
        <v>149</v>
      </c>
      <c r="C61" s="13" t="s">
        <v>41</v>
      </c>
      <c r="D61" s="14" t="n">
        <v>1</v>
      </c>
      <c r="E61" s="15" t="s">
        <v>154</v>
      </c>
      <c r="F61" s="16" t="s">
        <v>155</v>
      </c>
      <c r="G61" s="15" t="n">
        <v>78.4</v>
      </c>
      <c r="H61" s="15" t="n">
        <v>62</v>
      </c>
      <c r="I61" s="15" t="n">
        <v>140.4</v>
      </c>
      <c r="J61" s="15" t="n">
        <f aca="false">I61/2</f>
        <v>70.2</v>
      </c>
      <c r="K61" s="17" t="n">
        <v>1</v>
      </c>
      <c r="L61" s="18" t="n">
        <v>77.4</v>
      </c>
      <c r="M61" s="12" t="n">
        <f aca="false">J61+L61</f>
        <v>147.6</v>
      </c>
      <c r="N61" s="15" t="n">
        <v>1</v>
      </c>
      <c r="O61" s="14"/>
    </row>
    <row r="62" customFormat="false" ht="19" hidden="false" customHeight="true" outlineLevel="0" collapsed="false">
      <c r="A62" s="5" t="n">
        <v>60</v>
      </c>
      <c r="B62" s="13" t="s">
        <v>149</v>
      </c>
      <c r="C62" s="13" t="s">
        <v>24</v>
      </c>
      <c r="D62" s="14" t="n">
        <v>9</v>
      </c>
      <c r="E62" s="15" t="s">
        <v>156</v>
      </c>
      <c r="F62" s="16" t="s">
        <v>157</v>
      </c>
      <c r="G62" s="15" t="n">
        <v>85.3</v>
      </c>
      <c r="H62" s="15" t="n">
        <v>74.5</v>
      </c>
      <c r="I62" s="15" t="n">
        <v>159.8</v>
      </c>
      <c r="J62" s="15" t="n">
        <f aca="false">I62/2</f>
        <v>79.9</v>
      </c>
      <c r="K62" s="17" t="n">
        <v>1</v>
      </c>
      <c r="L62" s="18" t="n">
        <v>78.2</v>
      </c>
      <c r="M62" s="12" t="n">
        <f aca="false">J62+L62</f>
        <v>158.1</v>
      </c>
      <c r="N62" s="15" t="n">
        <v>1</v>
      </c>
      <c r="O62" s="14"/>
    </row>
    <row r="63" customFormat="false" ht="19" hidden="false" customHeight="true" outlineLevel="0" collapsed="false">
      <c r="A63" s="5" t="n">
        <v>61</v>
      </c>
      <c r="B63" s="13" t="s">
        <v>149</v>
      </c>
      <c r="C63" s="13" t="s">
        <v>24</v>
      </c>
      <c r="D63" s="14" t="n">
        <v>9</v>
      </c>
      <c r="E63" s="15" t="s">
        <v>158</v>
      </c>
      <c r="F63" s="16" t="s">
        <v>159</v>
      </c>
      <c r="G63" s="15" t="n">
        <v>73.1</v>
      </c>
      <c r="H63" s="15" t="n">
        <v>66</v>
      </c>
      <c r="I63" s="15" t="n">
        <v>139.1</v>
      </c>
      <c r="J63" s="15" t="n">
        <f aca="false">I63/2</f>
        <v>69.55</v>
      </c>
      <c r="K63" s="17" t="n">
        <v>6</v>
      </c>
      <c r="L63" s="18" t="n">
        <v>83</v>
      </c>
      <c r="M63" s="12" t="n">
        <f aca="false">J63+L63</f>
        <v>152.55</v>
      </c>
      <c r="N63" s="15" t="n">
        <v>3</v>
      </c>
      <c r="O63" s="14"/>
    </row>
    <row r="64" customFormat="false" ht="19" hidden="false" customHeight="true" outlineLevel="0" collapsed="false">
      <c r="A64" s="5" t="n">
        <v>62</v>
      </c>
      <c r="B64" s="13" t="s">
        <v>149</v>
      </c>
      <c r="C64" s="13" t="s">
        <v>24</v>
      </c>
      <c r="D64" s="14" t="n">
        <v>9</v>
      </c>
      <c r="E64" s="15" t="s">
        <v>160</v>
      </c>
      <c r="F64" s="16" t="s">
        <v>161</v>
      </c>
      <c r="G64" s="15" t="n">
        <v>71.3</v>
      </c>
      <c r="H64" s="15" t="n">
        <v>72</v>
      </c>
      <c r="I64" s="15" t="n">
        <v>143.3</v>
      </c>
      <c r="J64" s="15" t="n">
        <f aca="false">I64/2</f>
        <v>71.65</v>
      </c>
      <c r="K64" s="17" t="n">
        <v>5</v>
      </c>
      <c r="L64" s="18" t="n">
        <v>79.8</v>
      </c>
      <c r="M64" s="12" t="n">
        <f aca="false">J64+L64</f>
        <v>151.45</v>
      </c>
      <c r="N64" s="15" t="n">
        <v>4</v>
      </c>
      <c r="O64" s="14"/>
    </row>
    <row r="65" customFormat="false" ht="19" hidden="false" customHeight="true" outlineLevel="0" collapsed="false">
      <c r="A65" s="5" t="n">
        <v>63</v>
      </c>
      <c r="B65" s="13" t="s">
        <v>149</v>
      </c>
      <c r="C65" s="13" t="s">
        <v>24</v>
      </c>
      <c r="D65" s="14" t="n">
        <v>9</v>
      </c>
      <c r="E65" s="15" t="s">
        <v>162</v>
      </c>
      <c r="F65" s="16" t="s">
        <v>163</v>
      </c>
      <c r="G65" s="15" t="n">
        <v>72.2</v>
      </c>
      <c r="H65" s="15" t="n">
        <v>63.5</v>
      </c>
      <c r="I65" s="15" t="n">
        <v>135.7</v>
      </c>
      <c r="J65" s="15" t="n">
        <f aca="false">I65/2</f>
        <v>67.85</v>
      </c>
      <c r="K65" s="17" t="n">
        <v>8</v>
      </c>
      <c r="L65" s="18" t="n">
        <v>83</v>
      </c>
      <c r="M65" s="12" t="n">
        <f aca="false">J65+L65</f>
        <v>150.85</v>
      </c>
      <c r="N65" s="15" t="n">
        <v>5</v>
      </c>
      <c r="O65" s="14"/>
    </row>
    <row r="66" customFormat="false" ht="19" hidden="false" customHeight="true" outlineLevel="0" collapsed="false">
      <c r="A66" s="5" t="n">
        <v>64</v>
      </c>
      <c r="B66" s="13" t="s">
        <v>149</v>
      </c>
      <c r="C66" s="13" t="s">
        <v>24</v>
      </c>
      <c r="D66" s="14" t="n">
        <v>9</v>
      </c>
      <c r="E66" s="15" t="s">
        <v>164</v>
      </c>
      <c r="F66" s="16" t="s">
        <v>165</v>
      </c>
      <c r="G66" s="15" t="n">
        <v>77.7</v>
      </c>
      <c r="H66" s="15" t="n">
        <v>67.5</v>
      </c>
      <c r="I66" s="15" t="n">
        <v>145.2</v>
      </c>
      <c r="J66" s="15" t="n">
        <f aca="false">I66/2</f>
        <v>72.6</v>
      </c>
      <c r="K66" s="17" t="n">
        <v>4</v>
      </c>
      <c r="L66" s="18" t="n">
        <v>77.2</v>
      </c>
      <c r="M66" s="12" t="n">
        <f aca="false">J66+L66</f>
        <v>149.8</v>
      </c>
      <c r="N66" s="15" t="n">
        <v>6</v>
      </c>
      <c r="O66" s="14"/>
    </row>
    <row r="67" customFormat="false" ht="19" hidden="false" customHeight="true" outlineLevel="0" collapsed="false">
      <c r="A67" s="5" t="n">
        <v>65</v>
      </c>
      <c r="B67" s="13" t="s">
        <v>149</v>
      </c>
      <c r="C67" s="13" t="s">
        <v>24</v>
      </c>
      <c r="D67" s="14" t="n">
        <v>9</v>
      </c>
      <c r="E67" s="15" t="s">
        <v>166</v>
      </c>
      <c r="F67" s="16" t="s">
        <v>167</v>
      </c>
      <c r="G67" s="15" t="n">
        <v>75.7</v>
      </c>
      <c r="H67" s="15" t="n">
        <v>70</v>
      </c>
      <c r="I67" s="15" t="n">
        <v>145.7</v>
      </c>
      <c r="J67" s="15" t="n">
        <f aca="false">I67/2</f>
        <v>72.85</v>
      </c>
      <c r="K67" s="17" t="n">
        <v>3</v>
      </c>
      <c r="L67" s="18" t="n">
        <v>76.4</v>
      </c>
      <c r="M67" s="12" t="n">
        <f aca="false">J67+L67</f>
        <v>149.25</v>
      </c>
      <c r="N67" s="15" t="n">
        <v>7</v>
      </c>
      <c r="O67" s="14"/>
    </row>
    <row r="68" customFormat="false" ht="19" hidden="false" customHeight="true" outlineLevel="0" collapsed="false">
      <c r="A68" s="5" t="n">
        <v>66</v>
      </c>
      <c r="B68" s="13" t="s">
        <v>149</v>
      </c>
      <c r="C68" s="13" t="s">
        <v>24</v>
      </c>
      <c r="D68" s="14" t="n">
        <v>9</v>
      </c>
      <c r="E68" s="15" t="s">
        <v>168</v>
      </c>
      <c r="F68" s="16" t="s">
        <v>169</v>
      </c>
      <c r="G68" s="15" t="n">
        <v>70.5</v>
      </c>
      <c r="H68" s="15" t="n">
        <v>61</v>
      </c>
      <c r="I68" s="15" t="n">
        <v>131.5</v>
      </c>
      <c r="J68" s="15" t="n">
        <f aca="false">I68/2</f>
        <v>65.75</v>
      </c>
      <c r="K68" s="17" t="n">
        <v>9</v>
      </c>
      <c r="L68" s="18" t="n">
        <v>80.8</v>
      </c>
      <c r="M68" s="12" t="n">
        <f aca="false">J68+L68</f>
        <v>146.55</v>
      </c>
      <c r="N68" s="15" t="n">
        <v>8</v>
      </c>
      <c r="O68" s="14"/>
    </row>
    <row r="69" customFormat="false" ht="19" hidden="false" customHeight="true" outlineLevel="0" collapsed="false">
      <c r="A69" s="5" t="n">
        <v>67</v>
      </c>
      <c r="B69" s="13" t="s">
        <v>149</v>
      </c>
      <c r="C69" s="13" t="s">
        <v>24</v>
      </c>
      <c r="D69" s="14" t="n">
        <v>9</v>
      </c>
      <c r="E69" s="15" t="s">
        <v>170</v>
      </c>
      <c r="F69" s="16" t="s">
        <v>171</v>
      </c>
      <c r="G69" s="15" t="n">
        <v>65.3</v>
      </c>
      <c r="H69" s="15" t="n">
        <v>71</v>
      </c>
      <c r="I69" s="15" t="n">
        <v>136.3</v>
      </c>
      <c r="J69" s="15" t="n">
        <f aca="false">I69/2</f>
        <v>68.15</v>
      </c>
      <c r="K69" s="17" t="n">
        <v>7</v>
      </c>
      <c r="L69" s="18" t="n">
        <v>78</v>
      </c>
      <c r="M69" s="12" t="n">
        <f aca="false">J69+L69</f>
        <v>146.15</v>
      </c>
      <c r="N69" s="15" t="n">
        <v>9</v>
      </c>
      <c r="O69" s="14"/>
    </row>
    <row r="70" customFormat="false" ht="19" hidden="false" customHeight="true" outlineLevel="0" collapsed="false">
      <c r="A70" s="5" t="n">
        <v>68</v>
      </c>
      <c r="B70" s="13" t="s">
        <v>149</v>
      </c>
      <c r="C70" s="13" t="s">
        <v>24</v>
      </c>
      <c r="D70" s="14" t="n">
        <v>9</v>
      </c>
      <c r="E70" s="15" t="s">
        <v>172</v>
      </c>
      <c r="F70" s="16" t="s">
        <v>173</v>
      </c>
      <c r="G70" s="15" t="n">
        <v>69.3</v>
      </c>
      <c r="H70" s="15" t="n">
        <v>58</v>
      </c>
      <c r="I70" s="15" t="n">
        <v>127.3</v>
      </c>
      <c r="J70" s="15" t="n">
        <f aca="false">I70/2</f>
        <v>63.65</v>
      </c>
      <c r="K70" s="17" t="n">
        <v>10</v>
      </c>
      <c r="L70" s="18" t="n">
        <v>74.4</v>
      </c>
      <c r="M70" s="12" t="n">
        <f aca="false">J70+L70</f>
        <v>138.05</v>
      </c>
      <c r="N70" s="15" t="n">
        <v>10</v>
      </c>
      <c r="O70" s="25" t="s">
        <v>82</v>
      </c>
    </row>
    <row r="71" customFormat="false" ht="19" hidden="false" customHeight="true" outlineLevel="0" collapsed="false">
      <c r="A71" s="5" t="n">
        <v>69</v>
      </c>
      <c r="B71" s="13" t="s">
        <v>149</v>
      </c>
      <c r="C71" s="13" t="s">
        <v>29</v>
      </c>
      <c r="D71" s="14" t="n">
        <v>3</v>
      </c>
      <c r="E71" s="15" t="s">
        <v>174</v>
      </c>
      <c r="F71" s="16" t="s">
        <v>175</v>
      </c>
      <c r="G71" s="15" t="n">
        <v>79.4</v>
      </c>
      <c r="H71" s="15" t="n">
        <v>76.5</v>
      </c>
      <c r="I71" s="15" t="n">
        <v>155.9</v>
      </c>
      <c r="J71" s="15" t="n">
        <f aca="false">I71/2</f>
        <v>77.95</v>
      </c>
      <c r="K71" s="17" t="n">
        <v>1</v>
      </c>
      <c r="L71" s="18" t="n">
        <v>79.6</v>
      </c>
      <c r="M71" s="12" t="n">
        <f aca="false">J71+L71</f>
        <v>157.55</v>
      </c>
      <c r="N71" s="15" t="n">
        <v>1</v>
      </c>
      <c r="O71" s="14"/>
    </row>
    <row r="72" customFormat="false" ht="19" hidden="false" customHeight="true" outlineLevel="0" collapsed="false">
      <c r="A72" s="5" t="n">
        <v>70</v>
      </c>
      <c r="B72" s="13" t="s">
        <v>149</v>
      </c>
      <c r="C72" s="13" t="s">
        <v>29</v>
      </c>
      <c r="D72" s="14" t="n">
        <v>3</v>
      </c>
      <c r="E72" s="15" t="s">
        <v>176</v>
      </c>
      <c r="F72" s="16" t="s">
        <v>177</v>
      </c>
      <c r="G72" s="15" t="n">
        <v>63.8</v>
      </c>
      <c r="H72" s="15" t="n">
        <v>78.5</v>
      </c>
      <c r="I72" s="15" t="n">
        <v>142.3</v>
      </c>
      <c r="J72" s="15" t="n">
        <f aca="false">I72/2</f>
        <v>71.15</v>
      </c>
      <c r="K72" s="17" t="n">
        <v>2</v>
      </c>
      <c r="L72" s="18" t="n">
        <v>77.2</v>
      </c>
      <c r="M72" s="12" t="n">
        <f aca="false">J72+L72</f>
        <v>148.35</v>
      </c>
      <c r="N72" s="15" t="n">
        <v>2</v>
      </c>
      <c r="O72" s="14"/>
    </row>
    <row r="73" customFormat="false" ht="19" hidden="false" customHeight="true" outlineLevel="0" collapsed="false">
      <c r="A73" s="5" t="n">
        <v>71</v>
      </c>
      <c r="B73" s="13" t="s">
        <v>149</v>
      </c>
      <c r="C73" s="13" t="s">
        <v>29</v>
      </c>
      <c r="D73" s="14" t="n">
        <v>3</v>
      </c>
      <c r="E73" s="15" t="s">
        <v>178</v>
      </c>
      <c r="F73" s="16" t="s">
        <v>179</v>
      </c>
      <c r="G73" s="15" t="n">
        <v>75.5</v>
      </c>
      <c r="H73" s="15" t="n">
        <v>62</v>
      </c>
      <c r="I73" s="15" t="n">
        <v>137.5</v>
      </c>
      <c r="J73" s="15" t="n">
        <f aca="false">I73/2</f>
        <v>68.75</v>
      </c>
      <c r="K73" s="17" t="n">
        <v>3</v>
      </c>
      <c r="L73" s="18" t="n">
        <v>75.2</v>
      </c>
      <c r="M73" s="12" t="n">
        <f aca="false">J73+L73</f>
        <v>143.95</v>
      </c>
      <c r="N73" s="15" t="n">
        <v>3</v>
      </c>
      <c r="O73" s="14"/>
    </row>
    <row r="74" customFormat="false" ht="19" hidden="false" customHeight="true" outlineLevel="0" collapsed="false">
      <c r="A74" s="5" t="n">
        <v>72</v>
      </c>
      <c r="B74" s="13" t="s">
        <v>180</v>
      </c>
      <c r="C74" s="13" t="s">
        <v>63</v>
      </c>
      <c r="D74" s="14" t="n">
        <v>2</v>
      </c>
      <c r="E74" s="15" t="s">
        <v>181</v>
      </c>
      <c r="F74" s="16" t="s">
        <v>182</v>
      </c>
      <c r="G74" s="15" t="n">
        <v>68.7</v>
      </c>
      <c r="H74" s="15" t="n">
        <v>66</v>
      </c>
      <c r="I74" s="15" t="n">
        <v>134.7</v>
      </c>
      <c r="J74" s="15" t="n">
        <f aca="false">I74/2</f>
        <v>67.35</v>
      </c>
      <c r="K74" s="17" t="n">
        <v>1</v>
      </c>
      <c r="L74" s="18" t="n">
        <v>82</v>
      </c>
      <c r="M74" s="12" t="n">
        <f aca="false">J74+L74</f>
        <v>149.35</v>
      </c>
      <c r="N74" s="15" t="n">
        <v>1</v>
      </c>
      <c r="O74" s="14"/>
    </row>
    <row r="75" customFormat="false" ht="19" hidden="false" customHeight="true" outlineLevel="0" collapsed="false">
      <c r="A75" s="5" t="n">
        <v>73</v>
      </c>
      <c r="B75" s="13" t="s">
        <v>180</v>
      </c>
      <c r="C75" s="13" t="s">
        <v>63</v>
      </c>
      <c r="D75" s="14" t="n">
        <v>2</v>
      </c>
      <c r="E75" s="15" t="s">
        <v>183</v>
      </c>
      <c r="F75" s="16" t="s">
        <v>184</v>
      </c>
      <c r="G75" s="15" t="n">
        <v>66.2</v>
      </c>
      <c r="H75" s="15" t="n">
        <v>68</v>
      </c>
      <c r="I75" s="15" t="n">
        <v>134.2</v>
      </c>
      <c r="J75" s="15" t="n">
        <f aca="false">I75/2</f>
        <v>67.1</v>
      </c>
      <c r="K75" s="17" t="n">
        <v>2</v>
      </c>
      <c r="L75" s="18" t="n">
        <v>81.6</v>
      </c>
      <c r="M75" s="12" t="n">
        <f aca="false">J75+L75</f>
        <v>148.7</v>
      </c>
      <c r="N75" s="15" t="n">
        <v>2</v>
      </c>
      <c r="O75" s="14"/>
    </row>
    <row r="76" customFormat="false" ht="19" hidden="false" customHeight="true" outlineLevel="0" collapsed="false">
      <c r="A76" s="5" t="n">
        <v>74</v>
      </c>
      <c r="B76" s="13" t="s">
        <v>180</v>
      </c>
      <c r="C76" s="13" t="s">
        <v>24</v>
      </c>
      <c r="D76" s="14" t="n">
        <v>1</v>
      </c>
      <c r="E76" s="15" t="s">
        <v>185</v>
      </c>
      <c r="F76" s="16" t="s">
        <v>186</v>
      </c>
      <c r="G76" s="15" t="n">
        <v>74.4</v>
      </c>
      <c r="H76" s="15" t="n">
        <v>63</v>
      </c>
      <c r="I76" s="15" t="n">
        <v>137.4</v>
      </c>
      <c r="J76" s="15" t="n">
        <f aca="false">I76/2</f>
        <v>68.7</v>
      </c>
      <c r="K76" s="17" t="n">
        <v>1</v>
      </c>
      <c r="L76" s="18" t="n">
        <v>82.4</v>
      </c>
      <c r="M76" s="12" t="n">
        <f aca="false">J76+L76</f>
        <v>151.1</v>
      </c>
      <c r="N76" s="15" t="n">
        <v>1</v>
      </c>
      <c r="O76" s="14"/>
    </row>
    <row r="77" customFormat="false" ht="19" hidden="false" customHeight="true" outlineLevel="0" collapsed="false">
      <c r="A77" s="5" t="n">
        <v>75</v>
      </c>
      <c r="B77" s="13" t="s">
        <v>187</v>
      </c>
      <c r="C77" s="13" t="s">
        <v>21</v>
      </c>
      <c r="D77" s="14" t="n">
        <v>2</v>
      </c>
      <c r="E77" s="15" t="s">
        <v>188</v>
      </c>
      <c r="F77" s="16" t="s">
        <v>189</v>
      </c>
      <c r="G77" s="15" t="n">
        <v>49.2</v>
      </c>
      <c r="H77" s="15" t="n">
        <v>68</v>
      </c>
      <c r="I77" s="15" t="n">
        <v>117.2</v>
      </c>
      <c r="J77" s="15" t="n">
        <f aca="false">I77/2</f>
        <v>58.6</v>
      </c>
      <c r="K77" s="17" t="n">
        <v>2</v>
      </c>
      <c r="L77" s="18" t="n">
        <v>83.2</v>
      </c>
      <c r="M77" s="12" t="n">
        <f aca="false">J77+L77</f>
        <v>141.8</v>
      </c>
      <c r="N77" s="15" t="n">
        <v>1</v>
      </c>
      <c r="O77" s="14"/>
    </row>
    <row r="78" customFormat="false" ht="19" hidden="false" customHeight="true" outlineLevel="0" collapsed="false">
      <c r="A78" s="5" t="n">
        <v>76</v>
      </c>
      <c r="B78" s="13" t="s">
        <v>187</v>
      </c>
      <c r="C78" s="13" t="s">
        <v>21</v>
      </c>
      <c r="D78" s="14" t="n">
        <v>2</v>
      </c>
      <c r="E78" s="15" t="s">
        <v>190</v>
      </c>
      <c r="F78" s="16" t="s">
        <v>191</v>
      </c>
      <c r="G78" s="15" t="n">
        <v>56.8</v>
      </c>
      <c r="H78" s="15" t="n">
        <v>60.5</v>
      </c>
      <c r="I78" s="15" t="n">
        <v>117.3</v>
      </c>
      <c r="J78" s="15" t="n">
        <f aca="false">I78/2</f>
        <v>58.65</v>
      </c>
      <c r="K78" s="17" t="n">
        <v>1</v>
      </c>
      <c r="L78" s="18" t="n">
        <v>77.8</v>
      </c>
      <c r="M78" s="12" t="n">
        <f aca="false">J78+L78</f>
        <v>136.45</v>
      </c>
      <c r="N78" s="15" t="n">
        <v>2</v>
      </c>
      <c r="O78" s="14"/>
    </row>
    <row r="79" customFormat="false" ht="19" hidden="false" customHeight="true" outlineLevel="0" collapsed="false">
      <c r="A79" s="5" t="n">
        <v>77</v>
      </c>
      <c r="B79" s="13" t="s">
        <v>192</v>
      </c>
      <c r="C79" s="13" t="s">
        <v>193</v>
      </c>
      <c r="D79" s="14" t="n">
        <v>1</v>
      </c>
      <c r="E79" s="15" t="s">
        <v>194</v>
      </c>
      <c r="F79" s="16" t="s">
        <v>195</v>
      </c>
      <c r="G79" s="15" t="n">
        <v>74.3</v>
      </c>
      <c r="H79" s="15" t="n">
        <v>60</v>
      </c>
      <c r="I79" s="15" t="n">
        <v>134.3</v>
      </c>
      <c r="J79" s="15" t="n">
        <f aca="false">I79/2</f>
        <v>67.15</v>
      </c>
      <c r="K79" s="17" t="n">
        <v>1</v>
      </c>
      <c r="L79" s="18" t="n">
        <v>77.8</v>
      </c>
      <c r="M79" s="12" t="n">
        <f aca="false">J79+L79</f>
        <v>144.95</v>
      </c>
      <c r="N79" s="15" t="n">
        <v>1</v>
      </c>
      <c r="O79" s="14"/>
    </row>
    <row r="80" customFormat="false" ht="19" hidden="false" customHeight="true" outlineLevel="0" collapsed="false">
      <c r="A80" s="5" t="n">
        <v>78</v>
      </c>
      <c r="B80" s="13" t="s">
        <v>192</v>
      </c>
      <c r="C80" s="13" t="s">
        <v>196</v>
      </c>
      <c r="D80" s="14" t="n">
        <v>1</v>
      </c>
      <c r="E80" s="15" t="s">
        <v>197</v>
      </c>
      <c r="F80" s="16" t="s">
        <v>198</v>
      </c>
      <c r="G80" s="15" t="n">
        <v>77.5</v>
      </c>
      <c r="H80" s="15" t="n">
        <v>67.5</v>
      </c>
      <c r="I80" s="15" t="n">
        <v>145</v>
      </c>
      <c r="J80" s="15" t="n">
        <f aca="false">I80/2</f>
        <v>72.5</v>
      </c>
      <c r="K80" s="17" t="n">
        <v>2</v>
      </c>
      <c r="L80" s="18" t="n">
        <v>85.4</v>
      </c>
      <c r="M80" s="12" t="n">
        <f aca="false">J80+L80</f>
        <v>157.9</v>
      </c>
      <c r="N80" s="15" t="n">
        <v>1</v>
      </c>
      <c r="O80" s="14"/>
    </row>
    <row r="81" customFormat="false" ht="19" hidden="false" customHeight="true" outlineLevel="0" collapsed="false">
      <c r="A81" s="5" t="n">
        <v>79</v>
      </c>
      <c r="B81" s="19" t="s">
        <v>192</v>
      </c>
      <c r="C81" s="19" t="s">
        <v>21</v>
      </c>
      <c r="D81" s="20" t="n">
        <v>3</v>
      </c>
      <c r="E81" s="15" t="s">
        <v>199</v>
      </c>
      <c r="F81" s="16" t="s">
        <v>200</v>
      </c>
      <c r="G81" s="15" t="n">
        <v>64.7</v>
      </c>
      <c r="H81" s="15" t="n">
        <v>54</v>
      </c>
      <c r="I81" s="15" t="n">
        <v>118.7</v>
      </c>
      <c r="J81" s="15" t="n">
        <f aca="false">I81/2</f>
        <v>59.35</v>
      </c>
      <c r="K81" s="17" t="n">
        <v>4</v>
      </c>
      <c r="L81" s="18" t="n">
        <v>78.8</v>
      </c>
      <c r="M81" s="12" t="n">
        <f aca="false">J81+L81</f>
        <v>138.15</v>
      </c>
      <c r="N81" s="15" t="n">
        <v>1</v>
      </c>
      <c r="O81" s="20"/>
    </row>
    <row r="82" customFormat="false" ht="19" hidden="false" customHeight="true" outlineLevel="0" collapsed="false">
      <c r="A82" s="5" t="n">
        <v>80</v>
      </c>
      <c r="B82" s="19" t="s">
        <v>192</v>
      </c>
      <c r="C82" s="19" t="s">
        <v>21</v>
      </c>
      <c r="D82" s="20" t="n">
        <v>3</v>
      </c>
      <c r="E82" s="15" t="s">
        <v>201</v>
      </c>
      <c r="F82" s="16" t="s">
        <v>202</v>
      </c>
      <c r="G82" s="15" t="n">
        <v>56.9</v>
      </c>
      <c r="H82" s="15" t="n">
        <v>65</v>
      </c>
      <c r="I82" s="15" t="n">
        <v>121.9</v>
      </c>
      <c r="J82" s="15" t="n">
        <f aca="false">I82/2</f>
        <v>60.95</v>
      </c>
      <c r="K82" s="17" t="n">
        <v>2</v>
      </c>
      <c r="L82" s="24" t="n">
        <v>72.8</v>
      </c>
      <c r="M82" s="12" t="n">
        <f aca="false">J82+L82</f>
        <v>133.75</v>
      </c>
      <c r="N82" s="15" t="n">
        <v>2</v>
      </c>
      <c r="O82" s="20"/>
    </row>
    <row r="83" customFormat="false" ht="19" hidden="false" customHeight="true" outlineLevel="0" collapsed="false">
      <c r="A83" s="5" t="n">
        <v>81</v>
      </c>
      <c r="B83" s="19" t="s">
        <v>192</v>
      </c>
      <c r="C83" s="19" t="s">
        <v>21</v>
      </c>
      <c r="D83" s="20" t="n">
        <v>3</v>
      </c>
      <c r="E83" s="15" t="s">
        <v>203</v>
      </c>
      <c r="F83" s="16" t="s">
        <v>204</v>
      </c>
      <c r="G83" s="15" t="n">
        <v>59.8</v>
      </c>
      <c r="H83" s="15" t="n">
        <v>61.5</v>
      </c>
      <c r="I83" s="15" t="n">
        <v>121.3</v>
      </c>
      <c r="J83" s="15" t="n">
        <f aca="false">I83/2</f>
        <v>60.65</v>
      </c>
      <c r="K83" s="17" t="n">
        <v>3</v>
      </c>
      <c r="L83" s="18" t="n">
        <v>71.6</v>
      </c>
      <c r="M83" s="12" t="n">
        <f aca="false">J83+L83</f>
        <v>132.25</v>
      </c>
      <c r="N83" s="15" t="n">
        <v>3</v>
      </c>
      <c r="O83" s="20"/>
    </row>
    <row r="84" customFormat="false" ht="19" hidden="false" customHeight="true" outlineLevel="0" collapsed="false">
      <c r="A84" s="5" t="n">
        <v>82</v>
      </c>
      <c r="B84" s="13" t="s">
        <v>192</v>
      </c>
      <c r="C84" s="13" t="s">
        <v>41</v>
      </c>
      <c r="D84" s="14" t="n">
        <v>1</v>
      </c>
      <c r="E84" s="15" t="s">
        <v>205</v>
      </c>
      <c r="F84" s="16" t="s">
        <v>206</v>
      </c>
      <c r="G84" s="15" t="n">
        <v>83.6</v>
      </c>
      <c r="H84" s="15" t="n">
        <v>60.5</v>
      </c>
      <c r="I84" s="15" t="n">
        <v>144.1</v>
      </c>
      <c r="J84" s="15" t="n">
        <f aca="false">I84/2</f>
        <v>72.05</v>
      </c>
      <c r="K84" s="17" t="n">
        <v>1</v>
      </c>
      <c r="L84" s="18" t="n">
        <v>79</v>
      </c>
      <c r="M84" s="12" t="n">
        <f aca="false">J84+L84</f>
        <v>151.05</v>
      </c>
      <c r="N84" s="15" t="n">
        <v>1</v>
      </c>
      <c r="O84" s="14"/>
    </row>
    <row r="85" customFormat="false" ht="19" hidden="false" customHeight="true" outlineLevel="0" collapsed="false">
      <c r="A85" s="5" t="n">
        <v>83</v>
      </c>
      <c r="B85" s="13" t="s">
        <v>192</v>
      </c>
      <c r="C85" s="13" t="s">
        <v>29</v>
      </c>
      <c r="D85" s="14" t="n">
        <v>2</v>
      </c>
      <c r="E85" s="15" t="s">
        <v>207</v>
      </c>
      <c r="F85" s="16" t="s">
        <v>208</v>
      </c>
      <c r="G85" s="15" t="n">
        <v>75.4</v>
      </c>
      <c r="H85" s="15" t="n">
        <v>84.5</v>
      </c>
      <c r="I85" s="15" t="n">
        <v>159.9</v>
      </c>
      <c r="J85" s="15" t="n">
        <f aca="false">I85/2</f>
        <v>79.95</v>
      </c>
      <c r="K85" s="17" t="n">
        <v>4</v>
      </c>
      <c r="L85" s="18" t="n">
        <v>80.6</v>
      </c>
      <c r="M85" s="12" t="n">
        <f aca="false">J85+L85</f>
        <v>160.55</v>
      </c>
      <c r="N85" s="15" t="n">
        <v>1</v>
      </c>
      <c r="O85" s="20"/>
    </row>
    <row r="86" customFormat="false" ht="19" hidden="false" customHeight="true" outlineLevel="0" collapsed="false">
      <c r="A86" s="5" t="n">
        <v>84</v>
      </c>
      <c r="B86" s="13" t="s">
        <v>192</v>
      </c>
      <c r="C86" s="13" t="s">
        <v>29</v>
      </c>
      <c r="D86" s="14" t="n">
        <v>2</v>
      </c>
      <c r="E86" s="15" t="s">
        <v>209</v>
      </c>
      <c r="F86" s="16" t="s">
        <v>210</v>
      </c>
      <c r="G86" s="15" t="n">
        <v>84.5</v>
      </c>
      <c r="H86" s="15" t="n">
        <v>76</v>
      </c>
      <c r="I86" s="15" t="n">
        <v>160.5</v>
      </c>
      <c r="J86" s="15" t="n">
        <f aca="false">I86/2</f>
        <v>80.25</v>
      </c>
      <c r="K86" s="17" t="n">
        <v>3</v>
      </c>
      <c r="L86" s="18" t="n">
        <v>78.2</v>
      </c>
      <c r="M86" s="12" t="n">
        <f aca="false">J86+L86</f>
        <v>158.45</v>
      </c>
      <c r="N86" s="15" t="n">
        <v>2</v>
      </c>
      <c r="O86" s="20"/>
    </row>
    <row r="87" customFormat="false" ht="19" hidden="false" customHeight="true" outlineLevel="0" collapsed="false">
      <c r="A87" s="5" t="n">
        <v>85</v>
      </c>
      <c r="B87" s="13" t="s">
        <v>192</v>
      </c>
      <c r="C87" s="13" t="s">
        <v>68</v>
      </c>
      <c r="D87" s="14" t="n">
        <v>1</v>
      </c>
      <c r="E87" s="15" t="s">
        <v>211</v>
      </c>
      <c r="F87" s="16" t="s">
        <v>212</v>
      </c>
      <c r="G87" s="15" t="n">
        <v>90</v>
      </c>
      <c r="H87" s="15" t="n">
        <v>76</v>
      </c>
      <c r="I87" s="15" t="n">
        <v>166</v>
      </c>
      <c r="J87" s="15" t="n">
        <f aca="false">I87/2</f>
        <v>83</v>
      </c>
      <c r="K87" s="17" t="n">
        <v>1</v>
      </c>
      <c r="L87" s="18" t="n">
        <v>84</v>
      </c>
      <c r="M87" s="12" t="n">
        <f aca="false">J87+L87</f>
        <v>167</v>
      </c>
      <c r="N87" s="15" t="n">
        <v>1</v>
      </c>
      <c r="O87" s="14"/>
    </row>
    <row r="88" customFormat="false" ht="19" hidden="false" customHeight="true" outlineLevel="0" collapsed="false">
      <c r="A88" s="5" t="n">
        <v>86</v>
      </c>
      <c r="B88" s="13" t="s">
        <v>213</v>
      </c>
      <c r="C88" s="13" t="s">
        <v>214</v>
      </c>
      <c r="D88" s="14" t="n">
        <v>1</v>
      </c>
      <c r="E88" s="15" t="s">
        <v>215</v>
      </c>
      <c r="F88" s="16" t="s">
        <v>216</v>
      </c>
      <c r="G88" s="15" t="n">
        <v>71.5</v>
      </c>
      <c r="H88" s="15" t="n">
        <v>66</v>
      </c>
      <c r="I88" s="15" t="n">
        <v>137.5</v>
      </c>
      <c r="J88" s="15" t="n">
        <f aca="false">I88/2</f>
        <v>68.75</v>
      </c>
      <c r="K88" s="17" t="n">
        <v>1</v>
      </c>
      <c r="L88" s="18" t="n">
        <v>75.2</v>
      </c>
      <c r="M88" s="12" t="n">
        <f aca="false">J88+L88</f>
        <v>143.95</v>
      </c>
      <c r="N88" s="15" t="n">
        <v>1</v>
      </c>
      <c r="O88" s="14"/>
    </row>
    <row r="89" customFormat="false" ht="19" hidden="false" customHeight="true" outlineLevel="0" collapsed="false">
      <c r="A89" s="5" t="n">
        <v>87</v>
      </c>
      <c r="B89" s="13" t="s">
        <v>213</v>
      </c>
      <c r="C89" s="13" t="s">
        <v>217</v>
      </c>
      <c r="D89" s="14" t="n">
        <v>1</v>
      </c>
      <c r="E89" s="15" t="s">
        <v>218</v>
      </c>
      <c r="F89" s="16" t="s">
        <v>219</v>
      </c>
      <c r="G89" s="15" t="n">
        <v>64.9</v>
      </c>
      <c r="H89" s="15" t="n">
        <v>72.5</v>
      </c>
      <c r="I89" s="15" t="n">
        <v>137.4</v>
      </c>
      <c r="J89" s="15" t="n">
        <f aca="false">I89/2</f>
        <v>68.7</v>
      </c>
      <c r="K89" s="17" t="n">
        <v>1</v>
      </c>
      <c r="L89" s="18" t="n">
        <v>75.8</v>
      </c>
      <c r="M89" s="12" t="n">
        <f aca="false">J89+L89</f>
        <v>144.5</v>
      </c>
      <c r="N89" s="15" t="n">
        <v>1</v>
      </c>
      <c r="O89" s="14"/>
    </row>
    <row r="90" customFormat="false" ht="19" hidden="false" customHeight="true" outlineLevel="0" collapsed="false">
      <c r="A90" s="5" t="n">
        <v>88</v>
      </c>
      <c r="B90" s="13" t="s">
        <v>213</v>
      </c>
      <c r="C90" s="13" t="s">
        <v>220</v>
      </c>
      <c r="D90" s="14" t="n">
        <v>1</v>
      </c>
      <c r="E90" s="15" t="s">
        <v>221</v>
      </c>
      <c r="F90" s="16" t="s">
        <v>222</v>
      </c>
      <c r="G90" s="15" t="n">
        <v>86.6</v>
      </c>
      <c r="H90" s="15" t="n">
        <v>76.5</v>
      </c>
      <c r="I90" s="15" t="n">
        <v>163.1</v>
      </c>
      <c r="J90" s="15" t="n">
        <f aca="false">I90/2</f>
        <v>81.55</v>
      </c>
      <c r="K90" s="17" t="n">
        <v>1</v>
      </c>
      <c r="L90" s="18" t="n">
        <v>77.2</v>
      </c>
      <c r="M90" s="12" t="n">
        <f aca="false">J90+L90</f>
        <v>158.75</v>
      </c>
      <c r="N90" s="15" t="n">
        <v>1</v>
      </c>
      <c r="O90" s="14"/>
    </row>
    <row r="91" customFormat="false" ht="19" hidden="false" customHeight="true" outlineLevel="0" collapsed="false">
      <c r="A91" s="5" t="n">
        <v>89</v>
      </c>
      <c r="B91" s="13" t="s">
        <v>223</v>
      </c>
      <c r="C91" s="13" t="s">
        <v>214</v>
      </c>
      <c r="D91" s="14" t="n">
        <v>1</v>
      </c>
      <c r="E91" s="15" t="s">
        <v>224</v>
      </c>
      <c r="F91" s="16" t="s">
        <v>225</v>
      </c>
      <c r="G91" s="15" t="n">
        <v>67.2</v>
      </c>
      <c r="H91" s="15" t="n">
        <v>59</v>
      </c>
      <c r="I91" s="15" t="n">
        <v>126.2</v>
      </c>
      <c r="J91" s="15" t="n">
        <f aca="false">I91/2</f>
        <v>63.1</v>
      </c>
      <c r="K91" s="17" t="n">
        <v>2</v>
      </c>
      <c r="L91" s="18" t="n">
        <v>82.4</v>
      </c>
      <c r="M91" s="12" t="n">
        <f aca="false">J91+L91</f>
        <v>145.5</v>
      </c>
      <c r="N91" s="15" t="n">
        <v>1</v>
      </c>
      <c r="O91" s="14"/>
    </row>
    <row r="92" customFormat="false" ht="19" hidden="false" customHeight="true" outlineLevel="0" collapsed="false">
      <c r="A92" s="5" t="n">
        <v>90</v>
      </c>
      <c r="B92" s="13" t="s">
        <v>223</v>
      </c>
      <c r="C92" s="13" t="s">
        <v>220</v>
      </c>
      <c r="D92" s="14" t="n">
        <v>1</v>
      </c>
      <c r="E92" s="15" t="s">
        <v>226</v>
      </c>
      <c r="F92" s="16" t="s">
        <v>227</v>
      </c>
      <c r="G92" s="15" t="n">
        <v>68.9</v>
      </c>
      <c r="H92" s="15" t="n">
        <v>72</v>
      </c>
      <c r="I92" s="15" t="n">
        <v>140.9</v>
      </c>
      <c r="J92" s="15" t="n">
        <f aca="false">I92/2</f>
        <v>70.45</v>
      </c>
      <c r="K92" s="17" t="n">
        <v>1</v>
      </c>
      <c r="L92" s="18" t="n">
        <v>79.6</v>
      </c>
      <c r="M92" s="12" t="n">
        <f aca="false">J92+L92</f>
        <v>150.05</v>
      </c>
      <c r="N92" s="15" t="n">
        <v>1</v>
      </c>
      <c r="O92" s="20"/>
    </row>
    <row r="93" customFormat="false" ht="19" hidden="false" customHeight="true" outlineLevel="0" collapsed="false">
      <c r="A93" s="5" t="n">
        <v>91</v>
      </c>
      <c r="B93" s="13" t="s">
        <v>228</v>
      </c>
      <c r="C93" s="13" t="s">
        <v>214</v>
      </c>
      <c r="D93" s="14" t="n">
        <v>1</v>
      </c>
      <c r="E93" s="15" t="s">
        <v>229</v>
      </c>
      <c r="F93" s="16" t="s">
        <v>230</v>
      </c>
      <c r="G93" s="15" t="n">
        <v>78.8</v>
      </c>
      <c r="H93" s="15" t="n">
        <v>67</v>
      </c>
      <c r="I93" s="15" t="n">
        <v>145.8</v>
      </c>
      <c r="J93" s="15" t="n">
        <f aca="false">I93/2</f>
        <v>72.9</v>
      </c>
      <c r="K93" s="17" t="n">
        <v>1</v>
      </c>
      <c r="L93" s="18" t="n">
        <v>78.6</v>
      </c>
      <c r="M93" s="12" t="n">
        <f aca="false">J93+L93</f>
        <v>151.5</v>
      </c>
      <c r="N93" s="15" t="n">
        <v>1</v>
      </c>
      <c r="O93" s="14"/>
    </row>
    <row r="94" customFormat="false" ht="19" hidden="false" customHeight="true" outlineLevel="0" collapsed="false">
      <c r="A94" s="5" t="n">
        <v>92</v>
      </c>
      <c r="B94" s="13" t="s">
        <v>228</v>
      </c>
      <c r="C94" s="13" t="s">
        <v>220</v>
      </c>
      <c r="D94" s="14" t="n">
        <v>1</v>
      </c>
      <c r="E94" s="15" t="s">
        <v>231</v>
      </c>
      <c r="F94" s="16" t="s">
        <v>232</v>
      </c>
      <c r="G94" s="15" t="n">
        <v>88.7</v>
      </c>
      <c r="H94" s="15" t="n">
        <v>70.5</v>
      </c>
      <c r="I94" s="15" t="n">
        <v>159.2</v>
      </c>
      <c r="J94" s="15" t="n">
        <f aca="false">I94/2</f>
        <v>79.6</v>
      </c>
      <c r="K94" s="17" t="n">
        <v>1</v>
      </c>
      <c r="L94" s="18" t="n">
        <v>81.2</v>
      </c>
      <c r="M94" s="12" t="n">
        <f aca="false">J94+L94</f>
        <v>160.8</v>
      </c>
      <c r="N94" s="15" t="n">
        <v>1</v>
      </c>
      <c r="O94" s="14"/>
    </row>
    <row r="95" customFormat="false" ht="19" hidden="false" customHeight="true" outlineLevel="0" collapsed="false">
      <c r="A95" s="5" t="n">
        <v>93</v>
      </c>
      <c r="B95" s="13" t="s">
        <v>233</v>
      </c>
      <c r="C95" s="13" t="s">
        <v>234</v>
      </c>
      <c r="D95" s="14" t="n">
        <v>2</v>
      </c>
      <c r="E95" s="15" t="s">
        <v>235</v>
      </c>
      <c r="F95" s="16" t="s">
        <v>236</v>
      </c>
      <c r="G95" s="15" t="n">
        <v>45.1</v>
      </c>
      <c r="H95" s="15" t="n">
        <v>64</v>
      </c>
      <c r="I95" s="15" t="n">
        <v>109.1</v>
      </c>
      <c r="J95" s="15" t="n">
        <f aca="false">I95/2</f>
        <v>54.55</v>
      </c>
      <c r="K95" s="17" t="n">
        <v>1</v>
      </c>
      <c r="L95" s="18" t="n">
        <v>69.4</v>
      </c>
      <c r="M95" s="12" t="n">
        <f aca="false">J95+L95</f>
        <v>123.95</v>
      </c>
      <c r="N95" s="15" t="n">
        <v>1</v>
      </c>
      <c r="O95" s="14"/>
    </row>
    <row r="96" customFormat="false" ht="19" hidden="false" customHeight="true" outlineLevel="0" collapsed="false">
      <c r="A96" s="5" t="n">
        <v>94</v>
      </c>
      <c r="B96" s="13" t="s">
        <v>237</v>
      </c>
      <c r="C96" s="13" t="s">
        <v>234</v>
      </c>
      <c r="D96" s="14" t="n">
        <v>5</v>
      </c>
      <c r="E96" s="15" t="s">
        <v>238</v>
      </c>
      <c r="F96" s="16" t="s">
        <v>239</v>
      </c>
      <c r="G96" s="15" t="n">
        <v>75.4</v>
      </c>
      <c r="H96" s="15" t="n">
        <v>66</v>
      </c>
      <c r="I96" s="15" t="n">
        <v>141.4</v>
      </c>
      <c r="J96" s="15" t="n">
        <f aca="false">I96/2</f>
        <v>70.7</v>
      </c>
      <c r="K96" s="17" t="n">
        <v>4</v>
      </c>
      <c r="L96" s="18" t="n">
        <v>84.6</v>
      </c>
      <c r="M96" s="12" t="n">
        <f aca="false">J96+L96</f>
        <v>155.3</v>
      </c>
      <c r="N96" s="15" t="n">
        <v>1</v>
      </c>
      <c r="O96" s="14"/>
    </row>
    <row r="97" customFormat="false" ht="19" hidden="false" customHeight="true" outlineLevel="0" collapsed="false">
      <c r="A97" s="5" t="n">
        <v>95</v>
      </c>
      <c r="B97" s="13" t="s">
        <v>237</v>
      </c>
      <c r="C97" s="13" t="s">
        <v>234</v>
      </c>
      <c r="D97" s="14" t="n">
        <v>5</v>
      </c>
      <c r="E97" s="15" t="s">
        <v>240</v>
      </c>
      <c r="F97" s="16" t="s">
        <v>241</v>
      </c>
      <c r="G97" s="15" t="n">
        <v>70.8</v>
      </c>
      <c r="H97" s="15" t="n">
        <v>71</v>
      </c>
      <c r="I97" s="15" t="n">
        <v>141.8</v>
      </c>
      <c r="J97" s="15" t="n">
        <f aca="false">I97/2</f>
        <v>70.9</v>
      </c>
      <c r="K97" s="17" t="n">
        <v>3</v>
      </c>
      <c r="L97" s="18" t="n">
        <v>83.8</v>
      </c>
      <c r="M97" s="12" t="n">
        <f aca="false">J97+L97</f>
        <v>154.7</v>
      </c>
      <c r="N97" s="15" t="n">
        <v>2</v>
      </c>
      <c r="O97" s="14"/>
    </row>
    <row r="98" customFormat="false" ht="19" hidden="false" customHeight="true" outlineLevel="0" collapsed="false">
      <c r="A98" s="5" t="n">
        <v>96</v>
      </c>
      <c r="B98" s="13" t="s">
        <v>237</v>
      </c>
      <c r="C98" s="13" t="s">
        <v>234</v>
      </c>
      <c r="D98" s="14" t="n">
        <v>5</v>
      </c>
      <c r="E98" s="15" t="s">
        <v>242</v>
      </c>
      <c r="F98" s="16" t="s">
        <v>243</v>
      </c>
      <c r="G98" s="15" t="n">
        <v>76.1</v>
      </c>
      <c r="H98" s="15" t="n">
        <v>73.5</v>
      </c>
      <c r="I98" s="15" t="n">
        <v>149.6</v>
      </c>
      <c r="J98" s="15" t="n">
        <f aca="false">I98/2</f>
        <v>74.8</v>
      </c>
      <c r="K98" s="17" t="n">
        <v>1</v>
      </c>
      <c r="L98" s="18" t="n">
        <v>79.2</v>
      </c>
      <c r="M98" s="12" t="n">
        <f aca="false">J98+L98</f>
        <v>154</v>
      </c>
      <c r="N98" s="15" t="n">
        <v>3</v>
      </c>
      <c r="O98" s="14"/>
    </row>
    <row r="99" customFormat="false" ht="19" hidden="false" customHeight="true" outlineLevel="0" collapsed="false">
      <c r="A99" s="5" t="n">
        <v>97</v>
      </c>
      <c r="B99" s="13" t="s">
        <v>237</v>
      </c>
      <c r="C99" s="13" t="s">
        <v>234</v>
      </c>
      <c r="D99" s="14" t="n">
        <v>5</v>
      </c>
      <c r="E99" s="15" t="s">
        <v>244</v>
      </c>
      <c r="F99" s="16" t="s">
        <v>245</v>
      </c>
      <c r="G99" s="15" t="n">
        <v>67.5</v>
      </c>
      <c r="H99" s="15" t="n">
        <v>76.5</v>
      </c>
      <c r="I99" s="15" t="n">
        <v>144</v>
      </c>
      <c r="J99" s="15" t="n">
        <f aca="false">I99/2</f>
        <v>72</v>
      </c>
      <c r="K99" s="17" t="n">
        <v>2</v>
      </c>
      <c r="L99" s="18" t="n">
        <v>79.4</v>
      </c>
      <c r="M99" s="12" t="n">
        <f aca="false">J99+L99</f>
        <v>151.4</v>
      </c>
      <c r="N99" s="15" t="n">
        <v>4</v>
      </c>
      <c r="O99" s="14"/>
    </row>
    <row r="100" customFormat="false" ht="19" hidden="false" customHeight="true" outlineLevel="0" collapsed="false">
      <c r="A100" s="5" t="n">
        <v>98</v>
      </c>
      <c r="B100" s="13" t="s">
        <v>237</v>
      </c>
      <c r="C100" s="13" t="s">
        <v>234</v>
      </c>
      <c r="D100" s="14" t="n">
        <v>5</v>
      </c>
      <c r="E100" s="15" t="s">
        <v>246</v>
      </c>
      <c r="F100" s="16" t="s">
        <v>247</v>
      </c>
      <c r="G100" s="15" t="n">
        <v>67</v>
      </c>
      <c r="H100" s="15" t="n">
        <v>65.5</v>
      </c>
      <c r="I100" s="15" t="n">
        <v>132.5</v>
      </c>
      <c r="J100" s="15" t="n">
        <f aca="false">I100/2</f>
        <v>66.25</v>
      </c>
      <c r="K100" s="17" t="n">
        <v>6</v>
      </c>
      <c r="L100" s="18" t="n">
        <v>79.2</v>
      </c>
      <c r="M100" s="12" t="n">
        <f aca="false">J100+L100</f>
        <v>145.45</v>
      </c>
      <c r="N100" s="15" t="n">
        <v>5</v>
      </c>
      <c r="O100" s="14"/>
    </row>
    <row r="101" customFormat="false" ht="19" hidden="false" customHeight="true" outlineLevel="0" collapsed="false">
      <c r="A101" s="5" t="n">
        <v>99</v>
      </c>
      <c r="B101" s="13" t="s">
        <v>248</v>
      </c>
      <c r="C101" s="13" t="s">
        <v>249</v>
      </c>
      <c r="D101" s="14" t="n">
        <v>1</v>
      </c>
      <c r="E101" s="15" t="s">
        <v>250</v>
      </c>
      <c r="F101" s="16" t="s">
        <v>251</v>
      </c>
      <c r="G101" s="15" t="n">
        <v>70</v>
      </c>
      <c r="H101" s="15" t="n">
        <v>64.5</v>
      </c>
      <c r="I101" s="15" t="n">
        <v>134.5</v>
      </c>
      <c r="J101" s="15" t="n">
        <f aca="false">I101/2</f>
        <v>67.25</v>
      </c>
      <c r="K101" s="17" t="n">
        <v>1</v>
      </c>
      <c r="L101" s="18" t="n">
        <v>75</v>
      </c>
      <c r="M101" s="12" t="n">
        <f aca="false">J101+L101</f>
        <v>142.25</v>
      </c>
      <c r="N101" s="15" t="n">
        <v>1</v>
      </c>
      <c r="O101" s="14"/>
    </row>
    <row r="102" customFormat="false" ht="19" hidden="false" customHeight="true" outlineLevel="0" collapsed="false">
      <c r="A102" s="5" t="n">
        <v>100</v>
      </c>
      <c r="B102" s="21" t="s">
        <v>248</v>
      </c>
      <c r="C102" s="21" t="s">
        <v>252</v>
      </c>
      <c r="D102" s="15" t="n">
        <v>1</v>
      </c>
      <c r="E102" s="15" t="s">
        <v>253</v>
      </c>
      <c r="F102" s="16" t="s">
        <v>254</v>
      </c>
      <c r="G102" s="15" t="n">
        <v>69.7</v>
      </c>
      <c r="H102" s="15" t="n">
        <v>64.5</v>
      </c>
      <c r="I102" s="15" t="n">
        <v>134.2</v>
      </c>
      <c r="J102" s="15" t="n">
        <f aca="false">I102/2</f>
        <v>67.1</v>
      </c>
      <c r="K102" s="17" t="n">
        <v>1</v>
      </c>
      <c r="L102" s="18" t="n">
        <v>72.6</v>
      </c>
      <c r="M102" s="12" t="n">
        <f aca="false">J102+L102</f>
        <v>139.7</v>
      </c>
      <c r="N102" s="15" t="n">
        <v>1</v>
      </c>
      <c r="O102" s="14"/>
    </row>
    <row r="103" customFormat="false" ht="19" hidden="false" customHeight="true" outlineLevel="0" collapsed="false">
      <c r="A103" s="5" t="n">
        <v>101</v>
      </c>
      <c r="B103" s="13" t="s">
        <v>255</v>
      </c>
      <c r="C103" s="13" t="s">
        <v>234</v>
      </c>
      <c r="D103" s="14" t="n">
        <v>4</v>
      </c>
      <c r="E103" s="15" t="s">
        <v>256</v>
      </c>
      <c r="F103" s="16" t="s">
        <v>257</v>
      </c>
      <c r="G103" s="15" t="n">
        <v>66.6</v>
      </c>
      <c r="H103" s="15" t="n">
        <v>74.5</v>
      </c>
      <c r="I103" s="15" t="n">
        <v>141.1</v>
      </c>
      <c r="J103" s="15" t="n">
        <f aca="false">I103/2</f>
        <v>70.55</v>
      </c>
      <c r="K103" s="17" t="n">
        <v>2</v>
      </c>
      <c r="L103" s="18" t="n">
        <v>81.2</v>
      </c>
      <c r="M103" s="12" t="n">
        <f aca="false">J103+L103</f>
        <v>151.75</v>
      </c>
      <c r="N103" s="15" t="n">
        <v>1</v>
      </c>
      <c r="O103" s="14"/>
    </row>
    <row r="104" customFormat="false" ht="19" hidden="false" customHeight="true" outlineLevel="0" collapsed="false">
      <c r="A104" s="5" t="n">
        <v>102</v>
      </c>
      <c r="B104" s="13" t="s">
        <v>255</v>
      </c>
      <c r="C104" s="13" t="s">
        <v>234</v>
      </c>
      <c r="D104" s="14" t="n">
        <v>4</v>
      </c>
      <c r="E104" s="15" t="s">
        <v>258</v>
      </c>
      <c r="F104" s="16" t="s">
        <v>259</v>
      </c>
      <c r="G104" s="15" t="n">
        <v>74.8</v>
      </c>
      <c r="H104" s="15" t="n">
        <v>72</v>
      </c>
      <c r="I104" s="15" t="n">
        <v>146.8</v>
      </c>
      <c r="J104" s="15" t="n">
        <f aca="false">I104/2</f>
        <v>73.4</v>
      </c>
      <c r="K104" s="17" t="n">
        <v>1</v>
      </c>
      <c r="L104" s="18" t="n">
        <v>74.2</v>
      </c>
      <c r="M104" s="12" t="n">
        <f aca="false">J104+L104</f>
        <v>147.6</v>
      </c>
      <c r="N104" s="15" t="n">
        <v>2</v>
      </c>
      <c r="O104" s="14"/>
    </row>
    <row r="105" customFormat="false" ht="19" hidden="false" customHeight="true" outlineLevel="0" collapsed="false">
      <c r="A105" s="5" t="n">
        <v>103</v>
      </c>
      <c r="B105" s="13" t="s">
        <v>255</v>
      </c>
      <c r="C105" s="13" t="s">
        <v>234</v>
      </c>
      <c r="D105" s="14" t="n">
        <v>4</v>
      </c>
      <c r="E105" s="15" t="s">
        <v>260</v>
      </c>
      <c r="F105" s="16" t="s">
        <v>261</v>
      </c>
      <c r="G105" s="15" t="n">
        <v>65.8</v>
      </c>
      <c r="H105" s="15" t="n">
        <v>57</v>
      </c>
      <c r="I105" s="15" t="n">
        <v>122.8</v>
      </c>
      <c r="J105" s="15" t="n">
        <f aca="false">I105/2</f>
        <v>61.4</v>
      </c>
      <c r="K105" s="17" t="n">
        <v>9</v>
      </c>
      <c r="L105" s="18" t="n">
        <v>80.4</v>
      </c>
      <c r="M105" s="12" t="n">
        <f aca="false">J105+L105</f>
        <v>141.8</v>
      </c>
      <c r="N105" s="15" t="n">
        <v>3</v>
      </c>
      <c r="O105" s="14"/>
    </row>
    <row r="106" customFormat="false" ht="19" hidden="false" customHeight="true" outlineLevel="0" collapsed="false">
      <c r="A106" s="5" t="n">
        <v>104</v>
      </c>
      <c r="B106" s="13" t="s">
        <v>255</v>
      </c>
      <c r="C106" s="13" t="s">
        <v>234</v>
      </c>
      <c r="D106" s="14" t="n">
        <v>4</v>
      </c>
      <c r="E106" s="15" t="s">
        <v>262</v>
      </c>
      <c r="F106" s="16" t="s">
        <v>263</v>
      </c>
      <c r="G106" s="15" t="n">
        <v>67</v>
      </c>
      <c r="H106" s="15" t="n">
        <v>65.5</v>
      </c>
      <c r="I106" s="15" t="n">
        <v>132.5</v>
      </c>
      <c r="J106" s="15" t="n">
        <f aca="false">I106/2</f>
        <v>66.25</v>
      </c>
      <c r="K106" s="17" t="n">
        <v>4</v>
      </c>
      <c r="L106" s="18" t="n">
        <v>74.3</v>
      </c>
      <c r="M106" s="12" t="n">
        <f aca="false">J106+L106</f>
        <v>140.55</v>
      </c>
      <c r="N106" s="15" t="n">
        <v>4</v>
      </c>
      <c r="O106" s="14"/>
    </row>
    <row r="107" customFormat="false" ht="19" hidden="false" customHeight="true" outlineLevel="0" collapsed="false">
      <c r="A107" s="5" t="n">
        <v>105</v>
      </c>
      <c r="B107" s="13" t="s">
        <v>255</v>
      </c>
      <c r="C107" s="13" t="s">
        <v>264</v>
      </c>
      <c r="D107" s="14" t="n">
        <v>1</v>
      </c>
      <c r="E107" s="15" t="s">
        <v>265</v>
      </c>
      <c r="F107" s="16" t="s">
        <v>266</v>
      </c>
      <c r="G107" s="15" t="n">
        <v>71.1</v>
      </c>
      <c r="H107" s="15" t="n">
        <v>79</v>
      </c>
      <c r="I107" s="15" t="n">
        <v>150.1</v>
      </c>
      <c r="J107" s="15" t="n">
        <f aca="false">I107/2</f>
        <v>75.05</v>
      </c>
      <c r="K107" s="17" t="n">
        <v>1</v>
      </c>
      <c r="L107" s="18" t="n">
        <v>72.2</v>
      </c>
      <c r="M107" s="12" t="n">
        <f aca="false">J107+L107</f>
        <v>147.25</v>
      </c>
      <c r="N107" s="15" t="n">
        <v>1</v>
      </c>
      <c r="O107" s="14"/>
    </row>
    <row r="108" customFormat="false" ht="19" hidden="false" customHeight="true" outlineLevel="0" collapsed="false">
      <c r="A108" s="5" t="n">
        <v>106</v>
      </c>
      <c r="B108" s="13" t="s">
        <v>267</v>
      </c>
      <c r="C108" s="13" t="s">
        <v>252</v>
      </c>
      <c r="D108" s="14" t="n">
        <v>1</v>
      </c>
      <c r="E108" s="15" t="s">
        <v>268</v>
      </c>
      <c r="F108" s="16" t="s">
        <v>269</v>
      </c>
      <c r="G108" s="15" t="n">
        <v>76.6</v>
      </c>
      <c r="H108" s="15" t="n">
        <v>69</v>
      </c>
      <c r="I108" s="15" t="n">
        <v>145.6</v>
      </c>
      <c r="J108" s="15" t="n">
        <f aca="false">I108/2</f>
        <v>72.8</v>
      </c>
      <c r="K108" s="17" t="n">
        <v>1</v>
      </c>
      <c r="L108" s="18" t="n">
        <v>78.6</v>
      </c>
      <c r="M108" s="12" t="n">
        <f aca="false">J108+L108</f>
        <v>151.4</v>
      </c>
      <c r="N108" s="15" t="n">
        <v>1</v>
      </c>
      <c r="O108" s="14"/>
    </row>
    <row r="109" customFormat="false" ht="19" hidden="false" customHeight="true" outlineLevel="0" collapsed="false">
      <c r="A109" s="5" t="n">
        <v>107</v>
      </c>
      <c r="B109" s="13" t="s">
        <v>270</v>
      </c>
      <c r="C109" s="13" t="s">
        <v>271</v>
      </c>
      <c r="D109" s="14" t="n">
        <v>1</v>
      </c>
      <c r="E109" s="15" t="s">
        <v>272</v>
      </c>
      <c r="F109" s="16" t="s">
        <v>273</v>
      </c>
      <c r="G109" s="15" t="n">
        <v>63.1</v>
      </c>
      <c r="H109" s="15" t="n">
        <v>70.5</v>
      </c>
      <c r="I109" s="15" t="n">
        <v>133.6</v>
      </c>
      <c r="J109" s="15" t="n">
        <f aca="false">I109/2</f>
        <v>66.8</v>
      </c>
      <c r="K109" s="17" t="n">
        <v>1</v>
      </c>
      <c r="L109" s="18" t="n">
        <v>72</v>
      </c>
      <c r="M109" s="12" t="n">
        <f aca="false">J109+L109</f>
        <v>138.8</v>
      </c>
      <c r="N109" s="15" t="n">
        <v>1</v>
      </c>
      <c r="O109" s="14"/>
    </row>
    <row r="110" customFormat="false" ht="19" hidden="false" customHeight="true" outlineLevel="0" collapsed="false">
      <c r="A110" s="5" t="n">
        <v>108</v>
      </c>
      <c r="B110" s="21" t="s">
        <v>270</v>
      </c>
      <c r="C110" s="21" t="s">
        <v>234</v>
      </c>
      <c r="D110" s="15" t="n">
        <v>1</v>
      </c>
      <c r="E110" s="15" t="s">
        <v>274</v>
      </c>
      <c r="F110" s="16" t="s">
        <v>275</v>
      </c>
      <c r="G110" s="15" t="n">
        <v>81.2</v>
      </c>
      <c r="H110" s="15" t="n">
        <v>75.5</v>
      </c>
      <c r="I110" s="15" t="n">
        <v>156.7</v>
      </c>
      <c r="J110" s="15" t="n">
        <f aca="false">I110/2</f>
        <v>78.35</v>
      </c>
      <c r="K110" s="17" t="n">
        <v>1</v>
      </c>
      <c r="L110" s="18" t="n">
        <v>73.6</v>
      </c>
      <c r="M110" s="12" t="n">
        <f aca="false">J110+L110</f>
        <v>151.95</v>
      </c>
      <c r="N110" s="15" t="n">
        <v>1</v>
      </c>
      <c r="O110" s="15"/>
    </row>
    <row r="111" customFormat="false" ht="19" hidden="false" customHeight="true" outlineLevel="0" collapsed="false">
      <c r="A111" s="5" t="n">
        <v>109</v>
      </c>
      <c r="B111" s="21" t="s">
        <v>276</v>
      </c>
      <c r="C111" s="21" t="s">
        <v>234</v>
      </c>
      <c r="D111" s="15" t="n">
        <v>2</v>
      </c>
      <c r="E111" s="15" t="s">
        <v>277</v>
      </c>
      <c r="F111" s="16" t="s">
        <v>278</v>
      </c>
      <c r="G111" s="15" t="n">
        <v>75.3</v>
      </c>
      <c r="H111" s="15" t="n">
        <v>67</v>
      </c>
      <c r="I111" s="15" t="n">
        <v>142.3</v>
      </c>
      <c r="J111" s="15" t="n">
        <f aca="false">I111/2</f>
        <v>71.15</v>
      </c>
      <c r="K111" s="17" t="n">
        <v>2</v>
      </c>
      <c r="L111" s="18" t="n">
        <v>75.6</v>
      </c>
      <c r="M111" s="12" t="n">
        <f aca="false">J111+L111</f>
        <v>146.75</v>
      </c>
      <c r="N111" s="15" t="n">
        <v>1</v>
      </c>
      <c r="O111" s="15"/>
    </row>
    <row r="112" customFormat="false" ht="19" hidden="false" customHeight="true" outlineLevel="0" collapsed="false">
      <c r="A112" s="5" t="n">
        <v>110</v>
      </c>
      <c r="B112" s="21" t="s">
        <v>276</v>
      </c>
      <c r="C112" s="21" t="s">
        <v>234</v>
      </c>
      <c r="D112" s="15" t="n">
        <v>2</v>
      </c>
      <c r="E112" s="15" t="s">
        <v>279</v>
      </c>
      <c r="F112" s="16" t="s">
        <v>280</v>
      </c>
      <c r="G112" s="15" t="n">
        <v>60.8</v>
      </c>
      <c r="H112" s="15" t="n">
        <v>60</v>
      </c>
      <c r="I112" s="15" t="n">
        <v>120.8</v>
      </c>
      <c r="J112" s="15" t="n">
        <f aca="false">I112/2</f>
        <v>60.4</v>
      </c>
      <c r="K112" s="17" t="n">
        <v>5</v>
      </c>
      <c r="L112" s="18" t="n">
        <v>78.2</v>
      </c>
      <c r="M112" s="12" t="n">
        <f aca="false">J112+L112</f>
        <v>138.6</v>
      </c>
      <c r="N112" s="15" t="n">
        <v>2</v>
      </c>
      <c r="O112" s="14"/>
    </row>
    <row r="113" customFormat="false" ht="19" hidden="false" customHeight="true" outlineLevel="0" collapsed="false">
      <c r="A113" s="5" t="n">
        <v>111</v>
      </c>
      <c r="B113" s="19" t="s">
        <v>281</v>
      </c>
      <c r="C113" s="19" t="s">
        <v>234</v>
      </c>
      <c r="D113" s="20" t="n">
        <v>1</v>
      </c>
      <c r="E113" s="15" t="s">
        <v>282</v>
      </c>
      <c r="F113" s="16" t="s">
        <v>283</v>
      </c>
      <c r="G113" s="15" t="n">
        <v>63.7</v>
      </c>
      <c r="H113" s="15" t="n">
        <v>52</v>
      </c>
      <c r="I113" s="15" t="n">
        <v>115.7</v>
      </c>
      <c r="J113" s="15" t="n">
        <f aca="false">I113/2</f>
        <v>57.85</v>
      </c>
      <c r="K113" s="17" t="n">
        <v>2</v>
      </c>
      <c r="L113" s="24" t="n">
        <v>77.8</v>
      </c>
      <c r="M113" s="12" t="n">
        <f aca="false">J113+L113</f>
        <v>135.65</v>
      </c>
      <c r="N113" s="15" t="n">
        <v>1</v>
      </c>
      <c r="O113" s="20"/>
    </row>
    <row r="114" customFormat="false" ht="19" hidden="false" customHeight="true" outlineLevel="0" collapsed="false">
      <c r="A114" s="5" t="n">
        <v>112</v>
      </c>
      <c r="B114" s="13" t="s">
        <v>284</v>
      </c>
      <c r="C114" s="13" t="s">
        <v>271</v>
      </c>
      <c r="D114" s="14" t="n">
        <v>1</v>
      </c>
      <c r="E114" s="15" t="s">
        <v>285</v>
      </c>
      <c r="F114" s="16" t="s">
        <v>286</v>
      </c>
      <c r="G114" s="15" t="n">
        <v>71.9</v>
      </c>
      <c r="H114" s="15" t="n">
        <v>67</v>
      </c>
      <c r="I114" s="15" t="n">
        <v>138.9</v>
      </c>
      <c r="J114" s="15" t="n">
        <f aca="false">I114/2</f>
        <v>69.45</v>
      </c>
      <c r="K114" s="17" t="n">
        <v>1</v>
      </c>
      <c r="L114" s="18" t="n">
        <v>77</v>
      </c>
      <c r="M114" s="12" t="n">
        <f aca="false">J114+L114</f>
        <v>146.45</v>
      </c>
      <c r="N114" s="15" t="n">
        <v>1</v>
      </c>
      <c r="O114" s="14"/>
    </row>
    <row r="115" customFormat="false" ht="19" hidden="false" customHeight="true" outlineLevel="0" collapsed="false">
      <c r="A115" s="5" t="n">
        <v>113</v>
      </c>
      <c r="B115" s="13" t="s">
        <v>284</v>
      </c>
      <c r="C115" s="13" t="s">
        <v>287</v>
      </c>
      <c r="D115" s="14" t="n">
        <v>1</v>
      </c>
      <c r="E115" s="15" t="s">
        <v>288</v>
      </c>
      <c r="F115" s="16" t="s">
        <v>289</v>
      </c>
      <c r="G115" s="15" t="n">
        <v>70.8</v>
      </c>
      <c r="H115" s="15" t="n">
        <v>61</v>
      </c>
      <c r="I115" s="15" t="n">
        <v>131.8</v>
      </c>
      <c r="J115" s="15" t="n">
        <f aca="false">I115/2</f>
        <v>65.9</v>
      </c>
      <c r="K115" s="17" t="n">
        <v>2</v>
      </c>
      <c r="L115" s="18" t="n">
        <v>81</v>
      </c>
      <c r="M115" s="12" t="n">
        <f aca="false">J115+L115</f>
        <v>146.9</v>
      </c>
      <c r="N115" s="15" t="n">
        <v>1</v>
      </c>
      <c r="O115" s="14"/>
    </row>
    <row r="116" customFormat="false" ht="19" hidden="false" customHeight="true" outlineLevel="0" collapsed="false">
      <c r="A116" s="5" t="n">
        <v>114</v>
      </c>
      <c r="B116" s="6" t="s">
        <v>284</v>
      </c>
      <c r="C116" s="6" t="s">
        <v>234</v>
      </c>
      <c r="D116" s="7" t="n">
        <v>3</v>
      </c>
      <c r="E116" s="8" t="s">
        <v>290</v>
      </c>
      <c r="F116" s="9" t="s">
        <v>291</v>
      </c>
      <c r="G116" s="8" t="n">
        <v>55.7</v>
      </c>
      <c r="H116" s="8" t="n">
        <v>63</v>
      </c>
      <c r="I116" s="8" t="n">
        <v>118.7</v>
      </c>
      <c r="J116" s="8" t="n">
        <f aca="false">I116/2</f>
        <v>59.35</v>
      </c>
      <c r="K116" s="10" t="n">
        <v>1</v>
      </c>
      <c r="L116" s="11" t="n">
        <v>72.8</v>
      </c>
      <c r="M116" s="12" t="n">
        <f aca="false">J116+L116</f>
        <v>132.15</v>
      </c>
      <c r="N116" s="8" t="n">
        <v>1</v>
      </c>
      <c r="O116" s="7"/>
    </row>
    <row r="117" customFormat="false" ht="19" hidden="false" customHeight="true" outlineLevel="0" collapsed="false">
      <c r="A117" s="5" t="n">
        <v>115</v>
      </c>
      <c r="B117" s="13" t="s">
        <v>292</v>
      </c>
      <c r="C117" s="13" t="s">
        <v>271</v>
      </c>
      <c r="D117" s="14" t="n">
        <v>1</v>
      </c>
      <c r="E117" s="15" t="s">
        <v>293</v>
      </c>
      <c r="F117" s="16" t="s">
        <v>294</v>
      </c>
      <c r="G117" s="15" t="n">
        <v>59.7</v>
      </c>
      <c r="H117" s="15" t="n">
        <v>62.5</v>
      </c>
      <c r="I117" s="15" t="n">
        <v>122.2</v>
      </c>
      <c r="J117" s="15" t="n">
        <f aca="false">I117/2</f>
        <v>61.1</v>
      </c>
      <c r="K117" s="17" t="n">
        <v>1</v>
      </c>
      <c r="L117" s="18" t="n">
        <v>74.2</v>
      </c>
      <c r="M117" s="12" t="n">
        <f aca="false">J117+L117</f>
        <v>135.3</v>
      </c>
      <c r="N117" s="15" t="n">
        <v>1</v>
      </c>
      <c r="O117" s="14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1:09:49Z</dcterms:created>
  <dc:creator>HHB</dc:creator>
  <dc:description/>
  <dc:language>en-US</dc:language>
  <cp:lastModifiedBy/>
  <dcterms:modified xsi:type="dcterms:W3CDTF">2014-12-08T01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