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036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甘肃省考试录用公务员甘南州考区拟录用人员公示名单</t>
    </r>
  </si>
  <si>
    <t xml:space="preserve">准考证号</t>
  </si>
  <si>
    <t xml:space="preserve">姓名</t>
  </si>
  <si>
    <t xml:space="preserve">性别</t>
  </si>
  <si>
    <t xml:space="preserve">原工作单位或毕业院校</t>
  </si>
  <si>
    <t xml:space="preserve">报考部门</t>
  </si>
  <si>
    <t xml:space="preserve">报考职位</t>
  </si>
  <si>
    <t xml:space="preserve">笔试平均成绩</t>
  </si>
  <si>
    <r>
      <rPr>
        <sz val="11"/>
        <rFont val="Noto Sans"/>
        <family val="2"/>
      </rPr>
      <t xml:space="preserve">笔试平均成绩</t>
    </r>
    <r>
      <rPr>
        <sz val="11"/>
        <rFont val="宋体"/>
        <family val="0"/>
        <charset val="134"/>
      </rPr>
      <t xml:space="preserve">×60%</t>
    </r>
  </si>
  <si>
    <t xml:space="preserve">面试成绩</t>
  </si>
  <si>
    <r>
      <rPr>
        <sz val="11"/>
        <rFont val="Noto Sans"/>
        <family val="2"/>
      </rPr>
      <t xml:space="preserve">面试总成绩</t>
    </r>
    <r>
      <rPr>
        <sz val="11"/>
        <rFont val="宋体"/>
        <family val="0"/>
        <charset val="134"/>
      </rPr>
      <t xml:space="preserve">×40%</t>
    </r>
  </si>
  <si>
    <t xml:space="preserve">总成绩</t>
  </si>
  <si>
    <t xml:space="preserve">体检结果</t>
  </si>
  <si>
    <t xml:space="preserve">考察结果</t>
  </si>
  <si>
    <t xml:space="preserve">备注</t>
  </si>
  <si>
    <r>
      <rPr>
        <sz val="11"/>
        <rFont val="Noto Sans"/>
        <family val="2"/>
      </rPr>
      <t xml:space="preserve">汉语面试成绩</t>
    </r>
    <r>
      <rPr>
        <sz val="11"/>
        <rFont val="宋体"/>
        <family val="0"/>
        <charset val="134"/>
      </rPr>
      <t xml:space="preserve">(70%)</t>
    </r>
  </si>
  <si>
    <r>
      <rPr>
        <sz val="11"/>
        <rFont val="Noto Sans"/>
        <family val="2"/>
      </rPr>
      <t xml:space="preserve">藏语面试成绩</t>
    </r>
    <r>
      <rPr>
        <sz val="11"/>
        <rFont val="宋体"/>
        <family val="0"/>
        <charset val="134"/>
      </rPr>
      <t xml:space="preserve">(30%)</t>
    </r>
  </si>
  <si>
    <t xml:space="preserve">10130011013</t>
  </si>
  <si>
    <t xml:space="preserve">杨洁</t>
  </si>
  <si>
    <t xml:space="preserve">女</t>
  </si>
  <si>
    <t xml:space="preserve">甘南州迭部县司法局工作</t>
  </si>
  <si>
    <t xml:space="preserve">4201</t>
  </si>
  <si>
    <t xml:space="preserve">4201001</t>
  </si>
  <si>
    <t xml:space="preserve">合格</t>
  </si>
  <si>
    <t xml:space="preserve">10130011110</t>
  </si>
  <si>
    <t xml:space="preserve">当子草</t>
  </si>
  <si>
    <t xml:space="preserve">四川民族学院</t>
  </si>
  <si>
    <t xml:space="preserve">10130011115</t>
  </si>
  <si>
    <t xml:space="preserve">李雪野</t>
  </si>
  <si>
    <t xml:space="preserve">男</t>
  </si>
  <si>
    <t xml:space="preserve">甘肃林业职业技术学院</t>
  </si>
  <si>
    <t xml:space="preserve">4202</t>
  </si>
  <si>
    <t xml:space="preserve">4202002</t>
  </si>
  <si>
    <t xml:space="preserve">10130010408</t>
  </si>
  <si>
    <t xml:space="preserve">李静丽</t>
  </si>
  <si>
    <t xml:space="preserve">兰州商学院陇桥学院</t>
  </si>
  <si>
    <t xml:space="preserve">4202003</t>
  </si>
  <si>
    <t xml:space="preserve">10130011109</t>
  </si>
  <si>
    <t xml:space="preserve">韩理利</t>
  </si>
  <si>
    <t xml:space="preserve">兰州城市学院</t>
  </si>
  <si>
    <t xml:space="preserve">4202004</t>
  </si>
  <si>
    <t xml:space="preserve">10130010116</t>
  </si>
  <si>
    <t xml:space="preserve">马冬兰</t>
  </si>
  <si>
    <t xml:space="preserve">西北民族大学</t>
  </si>
  <si>
    <t xml:space="preserve">4202005</t>
  </si>
  <si>
    <t xml:space="preserve">10130010516</t>
  </si>
  <si>
    <t xml:space="preserve">独正</t>
  </si>
  <si>
    <t xml:space="preserve">荆楚理工学院</t>
  </si>
  <si>
    <t xml:space="preserve">10130010425</t>
  </si>
  <si>
    <t xml:space="preserve">杨满拉</t>
  </si>
  <si>
    <t xml:space="preserve">甘肃政法学院</t>
  </si>
  <si>
    <t xml:space="preserve">4203</t>
  </si>
  <si>
    <t xml:space="preserve">4203006</t>
  </si>
  <si>
    <t xml:space="preserve">10130010429</t>
  </si>
  <si>
    <t xml:space="preserve">拉姆卓玛</t>
  </si>
  <si>
    <t xml:space="preserve">10130011111</t>
  </si>
  <si>
    <t xml:space="preserve">张佳</t>
  </si>
  <si>
    <t xml:space="preserve">甘肃金桥软件公司工作</t>
  </si>
  <si>
    <t xml:space="preserve">4204</t>
  </si>
  <si>
    <t xml:space="preserve">4204007</t>
  </si>
  <si>
    <t xml:space="preserve">陈昭光</t>
  </si>
  <si>
    <t xml:space="preserve">舟曲县南峪乡人民政府工作</t>
  </si>
  <si>
    <t xml:space="preserve">10130010301</t>
  </si>
  <si>
    <t xml:space="preserve">魏海红</t>
  </si>
  <si>
    <t xml:space="preserve">4205</t>
  </si>
  <si>
    <t xml:space="preserve">4205009</t>
  </si>
  <si>
    <t xml:space="preserve">10130010904</t>
  </si>
  <si>
    <t xml:space="preserve">郑海霞</t>
  </si>
  <si>
    <t xml:space="preserve">卓尼县经济和信息化局工作</t>
  </si>
  <si>
    <t xml:space="preserve">4205010</t>
  </si>
  <si>
    <t xml:space="preserve">10130010417</t>
  </si>
  <si>
    <t xml:space="preserve">张祥文</t>
  </si>
  <si>
    <t xml:space="preserve">4206</t>
  </si>
  <si>
    <t xml:space="preserve">4206011</t>
  </si>
  <si>
    <t xml:space="preserve">10130010512</t>
  </si>
  <si>
    <t xml:space="preserve">王凯</t>
  </si>
  <si>
    <t xml:space="preserve">甘肃农业大学</t>
  </si>
  <si>
    <t xml:space="preserve">4206012</t>
  </si>
  <si>
    <t xml:space="preserve">10130010924</t>
  </si>
  <si>
    <t xml:space="preserve">马继军</t>
  </si>
  <si>
    <t xml:space="preserve">兰州商学院长青学院</t>
  </si>
  <si>
    <t xml:space="preserve">4206013</t>
  </si>
  <si>
    <t xml:space="preserve">10130010414</t>
  </si>
  <si>
    <t xml:space="preserve">祁少凤</t>
  </si>
  <si>
    <t xml:space="preserve">甘肃省河西学院</t>
  </si>
  <si>
    <t xml:space="preserve">4207</t>
  </si>
  <si>
    <t xml:space="preserve">4207014</t>
  </si>
  <si>
    <t xml:space="preserve">10130010319</t>
  </si>
  <si>
    <t xml:space="preserve">李秋石</t>
  </si>
  <si>
    <t xml:space="preserve">4208</t>
  </si>
  <si>
    <t xml:space="preserve">4208015</t>
  </si>
  <si>
    <t xml:space="preserve">10130010506</t>
  </si>
  <si>
    <t xml:space="preserve">冯苗苗</t>
  </si>
  <si>
    <t xml:space="preserve">兰州商学院</t>
  </si>
  <si>
    <t xml:space="preserve">4208016</t>
  </si>
  <si>
    <t xml:space="preserve">10130011002</t>
  </si>
  <si>
    <t xml:space="preserve">中国检验认证集团甘肃有限公司工作</t>
  </si>
  <si>
    <t xml:space="preserve">4209</t>
  </si>
  <si>
    <t xml:space="preserve">4209017</t>
  </si>
  <si>
    <t xml:space="preserve">10130010203</t>
  </si>
  <si>
    <t xml:space="preserve">韩珍前</t>
  </si>
  <si>
    <t xml:space="preserve">10130010507</t>
  </si>
  <si>
    <t xml:space="preserve">杜凯</t>
  </si>
  <si>
    <t xml:space="preserve">兰州大学</t>
  </si>
  <si>
    <t xml:space="preserve">10130010726</t>
  </si>
  <si>
    <t xml:space="preserve">赵霆</t>
  </si>
  <si>
    <t xml:space="preserve">10130010809</t>
  </si>
  <si>
    <t xml:space="preserve">杨晨红</t>
  </si>
  <si>
    <t xml:space="preserve">西南民族大学</t>
  </si>
  <si>
    <t xml:space="preserve">4209018</t>
  </si>
  <si>
    <t xml:space="preserve">10130010502</t>
  </si>
  <si>
    <t xml:space="preserve">贡保杰布</t>
  </si>
  <si>
    <t xml:space="preserve">夏河县阿木去乎镇人民政府工作</t>
  </si>
  <si>
    <t xml:space="preserve">10130011009</t>
  </si>
  <si>
    <t xml:space="preserve">严旭辉</t>
  </si>
  <si>
    <t xml:space="preserve">舟曲县巴藏乡人民政府工作</t>
  </si>
  <si>
    <t xml:space="preserve">4210</t>
  </si>
  <si>
    <t xml:space="preserve">4210019</t>
  </si>
  <si>
    <t xml:space="preserve">10130010709</t>
  </si>
  <si>
    <t xml:space="preserve">图布旦才让</t>
  </si>
  <si>
    <t xml:space="preserve">4211</t>
  </si>
  <si>
    <t xml:space="preserve">4211020</t>
  </si>
  <si>
    <t xml:space="preserve">10130010226</t>
  </si>
  <si>
    <t xml:space="preserve">办代草</t>
  </si>
  <si>
    <t xml:space="preserve">迭部县洛大乡政府工作</t>
  </si>
  <si>
    <t xml:space="preserve">10130010730</t>
  </si>
  <si>
    <t xml:space="preserve">师国辉</t>
  </si>
  <si>
    <t xml:space="preserve">华润上华科技有限公司工作</t>
  </si>
  <si>
    <t xml:space="preserve">4211021</t>
  </si>
  <si>
    <t xml:space="preserve">10130010220</t>
  </si>
  <si>
    <t xml:space="preserve">周加</t>
  </si>
  <si>
    <t xml:space="preserve">42110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甘肃省公务员考试笔试成绩</t>
    </r>
  </si>
  <si>
    <t xml:space="preserve">身份证</t>
  </si>
  <si>
    <t xml:space="preserve">报考职务</t>
  </si>
  <si>
    <t xml:space="preserve">行测</t>
  </si>
  <si>
    <t xml:space="preserve">申论</t>
  </si>
  <si>
    <t xml:space="preserve">名次</t>
  </si>
  <si>
    <t xml:space="preserve">623024198606010082</t>
  </si>
  <si>
    <t xml:space="preserve">10130010601</t>
  </si>
  <si>
    <t xml:space="preserve">加西草</t>
  </si>
  <si>
    <t xml:space="preserve">623024198807270921</t>
  </si>
  <si>
    <t xml:space="preserve">623027199102063627</t>
  </si>
  <si>
    <t xml:space="preserve">10130010405</t>
  </si>
  <si>
    <t xml:space="preserve">马尕斗草</t>
  </si>
  <si>
    <t xml:space="preserve">62302119921204076X</t>
  </si>
  <si>
    <t xml:space="preserve">10130010523</t>
  </si>
  <si>
    <t xml:space="preserve">桑吉卡</t>
  </si>
  <si>
    <t xml:space="preserve">623006198909101018</t>
  </si>
  <si>
    <t xml:space="preserve">10130010404</t>
  </si>
  <si>
    <t xml:space="preserve">马瑞</t>
  </si>
  <si>
    <t xml:space="preserve">623001199002131529</t>
  </si>
  <si>
    <t xml:space="preserve">10130010108</t>
  </si>
  <si>
    <t xml:space="preserve">赵闹卡草</t>
  </si>
  <si>
    <t xml:space="preserve">623024198903180045</t>
  </si>
  <si>
    <t xml:space="preserve">620522198903310016</t>
  </si>
  <si>
    <t xml:space="preserve">10130010925</t>
  </si>
  <si>
    <t xml:space="preserve">陈春利</t>
  </si>
  <si>
    <t xml:space="preserve">622623199310090028</t>
  </si>
  <si>
    <t xml:space="preserve">10130010118</t>
  </si>
  <si>
    <t xml:space="preserve">贾广鹏</t>
  </si>
  <si>
    <t xml:space="preserve">622921198506182417</t>
  </si>
  <si>
    <t xml:space="preserve">10130010320</t>
  </si>
  <si>
    <t xml:space="preserve">马惠兰</t>
  </si>
  <si>
    <t xml:space="preserve">622901198802151089</t>
  </si>
  <si>
    <t xml:space="preserve">10130010829</t>
  </si>
  <si>
    <t xml:space="preserve">梁贵龙</t>
  </si>
  <si>
    <t xml:space="preserve">62302119881025101X</t>
  </si>
  <si>
    <t xml:space="preserve">10130010929</t>
  </si>
  <si>
    <t xml:space="preserve">吴志学</t>
  </si>
  <si>
    <t xml:space="preserve">622427198011184497</t>
  </si>
  <si>
    <t xml:space="preserve">10130010204</t>
  </si>
  <si>
    <t xml:space="preserve">豆富贤</t>
  </si>
  <si>
    <t xml:space="preserve">622623198710041239</t>
  </si>
  <si>
    <t xml:space="preserve">10130010115</t>
  </si>
  <si>
    <t xml:space="preserve">宁俊</t>
  </si>
  <si>
    <t xml:space="preserve">623001199106191518</t>
  </si>
  <si>
    <t xml:space="preserve">10130011001</t>
  </si>
  <si>
    <t xml:space="preserve">韩玉明</t>
  </si>
  <si>
    <t xml:space="preserve">623023199103033918</t>
  </si>
  <si>
    <t xml:space="preserve">10130010407</t>
  </si>
  <si>
    <t xml:space="preserve">王鑫</t>
  </si>
  <si>
    <t xml:space="preserve">620122199201130013</t>
  </si>
  <si>
    <t xml:space="preserve">10130010615</t>
  </si>
  <si>
    <t xml:space="preserve">刘鑫</t>
  </si>
  <si>
    <t xml:space="preserve">623023199112010013</t>
  </si>
  <si>
    <t xml:space="preserve">10130010701</t>
  </si>
  <si>
    <t xml:space="preserve">张龙辉</t>
  </si>
  <si>
    <t xml:space="preserve">623023198812251032</t>
  </si>
  <si>
    <t xml:space="preserve">10130010201</t>
  </si>
  <si>
    <t xml:space="preserve">张娟</t>
  </si>
  <si>
    <t xml:space="preserve">623023199112150040</t>
  </si>
  <si>
    <t xml:space="preserve">10130010606</t>
  </si>
  <si>
    <t xml:space="preserve">吴芳娥</t>
  </si>
  <si>
    <t xml:space="preserve">622424198705153928</t>
  </si>
  <si>
    <t xml:space="preserve">10130010302</t>
  </si>
  <si>
    <t xml:space="preserve">刘艳霞</t>
  </si>
  <si>
    <t xml:space="preserve">623021199112185320</t>
  </si>
  <si>
    <t xml:space="preserve">10130010318</t>
  </si>
  <si>
    <t xml:space="preserve">张平平</t>
  </si>
  <si>
    <t xml:space="preserve">623021199406221913</t>
  </si>
  <si>
    <t xml:space="preserve">10130010909</t>
  </si>
  <si>
    <t xml:space="preserve">刘永康</t>
  </si>
  <si>
    <t xml:space="preserve">622625198608051919</t>
  </si>
  <si>
    <t xml:space="preserve">10130010403</t>
  </si>
  <si>
    <t xml:space="preserve">杨书田</t>
  </si>
  <si>
    <t xml:space="preserve">622627198710144217</t>
  </si>
  <si>
    <t xml:space="preserve">10130010823</t>
  </si>
  <si>
    <t xml:space="preserve">吉西次力</t>
  </si>
  <si>
    <t xml:space="preserve">623024198703010017</t>
  </si>
  <si>
    <t xml:space="preserve">10130010913</t>
  </si>
  <si>
    <t xml:space="preserve">普走</t>
  </si>
  <si>
    <t xml:space="preserve">623024198706111315</t>
  </si>
  <si>
    <t xml:space="preserve">10130010608</t>
  </si>
  <si>
    <t xml:space="preserve">安金城</t>
  </si>
  <si>
    <t xml:space="preserve">623024198406171914</t>
  </si>
  <si>
    <t xml:space="preserve">10130010525</t>
  </si>
  <si>
    <t xml:space="preserve">杨达懋</t>
  </si>
  <si>
    <t xml:space="preserve">623025199210180019</t>
  </si>
  <si>
    <t xml:space="preserve">10130010805</t>
  </si>
  <si>
    <t xml:space="preserve">班涯舟</t>
  </si>
  <si>
    <t xml:space="preserve">622626198804050450</t>
  </si>
  <si>
    <t xml:space="preserve">620522198903021521</t>
  </si>
  <si>
    <t xml:space="preserve">10130010412</t>
  </si>
  <si>
    <t xml:space="preserve">何廷娟</t>
  </si>
  <si>
    <t xml:space="preserve">622927198909178525</t>
  </si>
  <si>
    <t xml:space="preserve">10130010112</t>
  </si>
  <si>
    <t xml:space="preserve">仁青索南</t>
  </si>
  <si>
    <t xml:space="preserve">623022199404285514</t>
  </si>
  <si>
    <t xml:space="preserve">10130011019</t>
  </si>
  <si>
    <t xml:space="preserve">蒲晶晶</t>
  </si>
  <si>
    <t xml:space="preserve">623021199011105520</t>
  </si>
  <si>
    <t xml:space="preserve">10130011107</t>
  </si>
  <si>
    <t xml:space="preserve">高小俊</t>
  </si>
  <si>
    <t xml:space="preserve">623001198908241519</t>
  </si>
  <si>
    <t xml:space="preserve">10130010907</t>
  </si>
  <si>
    <t xml:space="preserve">李婷</t>
  </si>
  <si>
    <t xml:space="preserve">622623199012061229</t>
  </si>
  <si>
    <t xml:space="preserve">10130010619</t>
  </si>
  <si>
    <t xml:space="preserve">李佩云</t>
  </si>
  <si>
    <t xml:space="preserve">620422199211025483</t>
  </si>
  <si>
    <t xml:space="preserve">10130010812</t>
  </si>
  <si>
    <t xml:space="preserve">王柯棣</t>
  </si>
  <si>
    <t xml:space="preserve">62300119921005103X</t>
  </si>
  <si>
    <t xml:space="preserve">10130010409</t>
  </si>
  <si>
    <t xml:space="preserve">王文娟</t>
  </si>
  <si>
    <t xml:space="preserve">623021199112211023</t>
  </si>
  <si>
    <t xml:space="preserve">10130010126</t>
  </si>
  <si>
    <t xml:space="preserve">宋丽媛</t>
  </si>
  <si>
    <t xml:space="preserve">622901199003010524</t>
  </si>
  <si>
    <t xml:space="preserve">10130010530</t>
  </si>
  <si>
    <t xml:space="preserve">焦春晓</t>
  </si>
  <si>
    <t xml:space="preserve">62292119890602061X</t>
  </si>
  <si>
    <t xml:space="preserve">10130010928</t>
  </si>
  <si>
    <t xml:space="preserve">范浩</t>
  </si>
  <si>
    <t xml:space="preserve">622925198810240031</t>
  </si>
  <si>
    <t xml:space="preserve">10130010811</t>
  </si>
  <si>
    <t xml:space="preserve">苏兰</t>
  </si>
  <si>
    <t xml:space="preserve">622726199210090041</t>
  </si>
  <si>
    <t xml:space="preserve">10130010309</t>
  </si>
  <si>
    <t xml:space="preserve">杜奕丽</t>
  </si>
  <si>
    <t xml:space="preserve">622727198911162329</t>
  </si>
  <si>
    <t xml:space="preserve">10130010923</t>
  </si>
  <si>
    <t xml:space="preserve">车海玉</t>
  </si>
  <si>
    <t xml:space="preserve">622901198707060023</t>
  </si>
  <si>
    <t xml:space="preserve">10130010206</t>
  </si>
  <si>
    <t xml:space="preserve">黎升</t>
  </si>
  <si>
    <t xml:space="preserve">622427198902047330</t>
  </si>
  <si>
    <t xml:space="preserve">10130010419</t>
  </si>
  <si>
    <t xml:space="preserve">朱彦国</t>
  </si>
  <si>
    <t xml:space="preserve">620422199110038197</t>
  </si>
  <si>
    <t xml:space="preserve">10130010401</t>
  </si>
  <si>
    <t xml:space="preserve">巴翠花</t>
  </si>
  <si>
    <t xml:space="preserve">150105198911053020</t>
  </si>
  <si>
    <t xml:space="preserve">10130010328</t>
  </si>
  <si>
    <t xml:space="preserve">马光才</t>
  </si>
  <si>
    <t xml:space="preserve">622901198703100091</t>
  </si>
  <si>
    <t xml:space="preserve">10130010912</t>
  </si>
  <si>
    <t xml:space="preserve">杨亚丽</t>
  </si>
  <si>
    <t xml:space="preserve">622625199010302028</t>
  </si>
  <si>
    <t xml:space="preserve">10130010313</t>
  </si>
  <si>
    <t xml:space="preserve">德茂塔</t>
  </si>
  <si>
    <t xml:space="preserve">623001199008021523</t>
  </si>
  <si>
    <t xml:space="preserve">10130010119</t>
  </si>
  <si>
    <t xml:space="preserve">郎木草</t>
  </si>
  <si>
    <t xml:space="preserve">62302419930226052X</t>
  </si>
  <si>
    <t xml:space="preserve">10130010815</t>
  </si>
  <si>
    <t xml:space="preserve">张文婷</t>
  </si>
  <si>
    <t xml:space="preserve">623001199209251528</t>
  </si>
  <si>
    <t xml:space="preserve">10130010511</t>
  </si>
  <si>
    <t xml:space="preserve">陈红菊</t>
  </si>
  <si>
    <t xml:space="preserve">623023199107200322</t>
  </si>
  <si>
    <t xml:space="preserve">10130010605</t>
  </si>
  <si>
    <t xml:space="preserve">康爱霞</t>
  </si>
  <si>
    <t xml:space="preserve">62242819890609582X</t>
  </si>
  <si>
    <t xml:space="preserve">10130010607</t>
  </si>
  <si>
    <t xml:space="preserve">朱潇伟</t>
  </si>
  <si>
    <t xml:space="preserve">622429198210200050</t>
  </si>
  <si>
    <t xml:space="preserve">10130010323</t>
  </si>
  <si>
    <t xml:space="preserve">姜玉蓉</t>
  </si>
  <si>
    <t xml:space="preserve">622301198711110561</t>
  </si>
  <si>
    <t xml:space="preserve">10130010718</t>
  </si>
  <si>
    <t xml:space="preserve">杨喜桃</t>
  </si>
  <si>
    <t xml:space="preserve">623021198904054025</t>
  </si>
  <si>
    <t xml:space="preserve">10130010524</t>
  </si>
  <si>
    <t xml:space="preserve">马芬玲</t>
  </si>
  <si>
    <t xml:space="preserve">622427198812104020</t>
  </si>
  <si>
    <t xml:space="preserve">10130010625</t>
  </si>
  <si>
    <t xml:space="preserve">杨香巴交</t>
  </si>
  <si>
    <t xml:space="preserve">623023198604101435</t>
  </si>
  <si>
    <t xml:space="preserve">10130011003</t>
  </si>
  <si>
    <t xml:space="preserve">郭孝祖</t>
  </si>
  <si>
    <t xml:space="preserve">622901198303090015</t>
  </si>
  <si>
    <t xml:space="preserve">10130010610</t>
  </si>
  <si>
    <t xml:space="preserve">王亚光</t>
  </si>
  <si>
    <t xml:space="preserve">622901199011260515</t>
  </si>
  <si>
    <t xml:space="preserve">10130010930</t>
  </si>
  <si>
    <t xml:space="preserve">杨华凤</t>
  </si>
  <si>
    <t xml:space="preserve">371422198805256726</t>
  </si>
  <si>
    <t xml:space="preserve">10130010117</t>
  </si>
  <si>
    <t xml:space="preserve">杨海龙</t>
  </si>
  <si>
    <t xml:space="preserve">623023198402031619</t>
  </si>
  <si>
    <t xml:space="preserve">10130011105</t>
  </si>
  <si>
    <t xml:space="preserve">谢学娥</t>
  </si>
  <si>
    <t xml:space="preserve">622926199202100562</t>
  </si>
  <si>
    <t xml:space="preserve">10130010830</t>
  </si>
  <si>
    <t xml:space="preserve">康娟</t>
  </si>
  <si>
    <t xml:space="preserve">622922198604065544</t>
  </si>
  <si>
    <t xml:space="preserve">10130010725</t>
  </si>
  <si>
    <t xml:space="preserve">九高草</t>
  </si>
  <si>
    <t xml:space="preserve">623024199204041120</t>
  </si>
  <si>
    <t xml:space="preserve">10130010225</t>
  </si>
  <si>
    <t xml:space="preserve">孙海燕</t>
  </si>
  <si>
    <t xml:space="preserve">622925199211075024</t>
  </si>
  <si>
    <t xml:space="preserve">10130011021</t>
  </si>
  <si>
    <t xml:space="preserve">董小英</t>
  </si>
  <si>
    <t xml:space="preserve">622626198808101024</t>
  </si>
  <si>
    <t xml:space="preserve">10130010810</t>
  </si>
  <si>
    <t xml:space="preserve">张敏</t>
  </si>
  <si>
    <t xml:space="preserve">622626199009090044</t>
  </si>
  <si>
    <t xml:space="preserve">10130010307</t>
  </si>
  <si>
    <t xml:space="preserve">丁瑞娥</t>
  </si>
  <si>
    <t xml:space="preserve">620422198603103722</t>
  </si>
  <si>
    <t xml:space="preserve">10130010205</t>
  </si>
  <si>
    <t xml:space="preserve">青俊草</t>
  </si>
  <si>
    <t xml:space="preserve">62302419910916072X</t>
  </si>
  <si>
    <t xml:space="preserve">10130011026</t>
  </si>
  <si>
    <t xml:space="preserve">符文举</t>
  </si>
  <si>
    <t xml:space="preserve">422826198703022016</t>
  </si>
  <si>
    <t xml:space="preserve">622623199107111241</t>
  </si>
  <si>
    <t xml:space="preserve">10130010122</t>
  </si>
  <si>
    <t xml:space="preserve">康怡</t>
  </si>
  <si>
    <t xml:space="preserve">623001199012221026</t>
  </si>
  <si>
    <t xml:space="preserve">10130010317</t>
  </si>
  <si>
    <t xml:space="preserve">杨维维</t>
  </si>
  <si>
    <t xml:space="preserve">622921199006194520</t>
  </si>
  <si>
    <t xml:space="preserve">10130011103</t>
  </si>
  <si>
    <t xml:space="preserve">马秀珍</t>
  </si>
  <si>
    <t xml:space="preserve">622921199210015542</t>
  </si>
  <si>
    <t xml:space="preserve">10130010820</t>
  </si>
  <si>
    <t xml:space="preserve">宋斌</t>
  </si>
  <si>
    <t xml:space="preserve">623026199110180018</t>
  </si>
  <si>
    <t xml:space="preserve">10130011104</t>
  </si>
  <si>
    <t xml:space="preserve">俞龙勋</t>
  </si>
  <si>
    <t xml:space="preserve">620122198812132312</t>
  </si>
  <si>
    <t xml:space="preserve">10130010326</t>
  </si>
  <si>
    <t xml:space="preserve">录目吉</t>
  </si>
  <si>
    <t xml:space="preserve">623024199110010024</t>
  </si>
  <si>
    <t xml:space="preserve">10130010209</t>
  </si>
  <si>
    <t xml:space="preserve">道吉才让</t>
  </si>
  <si>
    <t xml:space="preserve">623001198812124414</t>
  </si>
  <si>
    <t xml:space="preserve">10130010604</t>
  </si>
  <si>
    <t xml:space="preserve">宋伟</t>
  </si>
  <si>
    <t xml:space="preserve">622625198509091114</t>
  </si>
  <si>
    <t xml:space="preserve">10130010724</t>
  </si>
  <si>
    <t xml:space="preserve">张伟</t>
  </si>
  <si>
    <t xml:space="preserve">62302719900318161X</t>
  </si>
  <si>
    <t xml:space="preserve">10130010705</t>
  </si>
  <si>
    <t xml:space="preserve">格唐吉</t>
  </si>
  <si>
    <t xml:space="preserve">623026199006250522</t>
  </si>
  <si>
    <t xml:space="preserve">10130010714</t>
  </si>
  <si>
    <t xml:space="preserve">王欢</t>
  </si>
  <si>
    <t xml:space="preserve">622222199009293928</t>
  </si>
  <si>
    <t xml:space="preserve">10130011024</t>
  </si>
  <si>
    <t xml:space="preserve">扎西草</t>
  </si>
  <si>
    <t xml:space="preserve">623027199003090021</t>
  </si>
  <si>
    <t xml:space="preserve">10130010617</t>
  </si>
  <si>
    <t xml:space="preserve">李梅</t>
  </si>
  <si>
    <t xml:space="preserve">623022198306083527</t>
  </si>
  <si>
    <t xml:space="preserve">10130010314</t>
  </si>
  <si>
    <t xml:space="preserve">张志岳</t>
  </si>
  <si>
    <t xml:space="preserve">362329198209178133</t>
  </si>
  <si>
    <t xml:space="preserve">10130010827</t>
  </si>
  <si>
    <t xml:space="preserve">柴有福</t>
  </si>
  <si>
    <t xml:space="preserve">620422198010278113</t>
  </si>
  <si>
    <t xml:space="preserve">10130010306</t>
  </si>
  <si>
    <t xml:space="preserve">李晓平</t>
  </si>
  <si>
    <t xml:space="preserve">620421198708230035</t>
  </si>
  <si>
    <t xml:space="preserve">10130010824</t>
  </si>
  <si>
    <t xml:space="preserve">张婷</t>
  </si>
  <si>
    <t xml:space="preserve">622627199009253049</t>
  </si>
  <si>
    <t xml:space="preserve">10130010801</t>
  </si>
  <si>
    <t xml:space="preserve">高秀芳</t>
  </si>
  <si>
    <t xml:space="preserve">622901198602050064</t>
  </si>
  <si>
    <t xml:space="preserve">10130011117</t>
  </si>
  <si>
    <t xml:space="preserve">贾庆珍</t>
  </si>
  <si>
    <t xml:space="preserve">622626199007095327</t>
  </si>
  <si>
    <t xml:space="preserve">10130010922</t>
  </si>
  <si>
    <t xml:space="preserve">孙巧霞</t>
  </si>
  <si>
    <t xml:space="preserve">622429199009091926</t>
  </si>
  <si>
    <t xml:space="preserve">622926199203154546</t>
  </si>
  <si>
    <t xml:space="preserve">622628199202240756</t>
  </si>
  <si>
    <t xml:space="preserve">10130011114</t>
  </si>
  <si>
    <t xml:space="preserve">祁葳</t>
  </si>
  <si>
    <t xml:space="preserve">622424199004092565</t>
  </si>
  <si>
    <t xml:space="preserve">10130010208</t>
  </si>
  <si>
    <t xml:space="preserve">奂振强</t>
  </si>
  <si>
    <t xml:space="preserve">623023199006050011</t>
  </si>
  <si>
    <t xml:space="preserve">10130010520</t>
  </si>
  <si>
    <t xml:space="preserve">晓琴</t>
  </si>
  <si>
    <t xml:space="preserve">623025199209192928</t>
  </si>
  <si>
    <t xml:space="preserve">10130010706</t>
  </si>
  <si>
    <t xml:space="preserve">杨志强</t>
  </si>
  <si>
    <t xml:space="preserve">62302519870611001X</t>
  </si>
  <si>
    <t xml:space="preserve">10130010623</t>
  </si>
  <si>
    <t xml:space="preserve">王凯平</t>
  </si>
  <si>
    <t xml:space="preserve">623023198607130012</t>
  </si>
  <si>
    <t xml:space="preserve">10130010229</t>
  </si>
  <si>
    <t xml:space="preserve">写莹</t>
  </si>
  <si>
    <t xml:space="preserve">622223198811141827</t>
  </si>
  <si>
    <t xml:space="preserve">10130010213</t>
  </si>
  <si>
    <t xml:space="preserve">赵明春</t>
  </si>
  <si>
    <t xml:space="preserve">622429198402253456</t>
  </si>
  <si>
    <t xml:space="preserve">10130010526</t>
  </si>
  <si>
    <t xml:space="preserve">马彬</t>
  </si>
  <si>
    <t xml:space="preserve">620421198608132315</t>
  </si>
  <si>
    <t xml:space="preserve">10130010325</t>
  </si>
  <si>
    <t xml:space="preserve">常红红</t>
  </si>
  <si>
    <t xml:space="preserve">623021198801025520</t>
  </si>
  <si>
    <t xml:space="preserve">10130010406</t>
  </si>
  <si>
    <t xml:space="preserve">王娜</t>
  </si>
  <si>
    <t xml:space="preserve">620111199007060024</t>
  </si>
  <si>
    <t xml:space="preserve">10130010519</t>
  </si>
  <si>
    <t xml:space="preserve">老如曼</t>
  </si>
  <si>
    <t xml:space="preserve">623024198906040021</t>
  </si>
  <si>
    <t xml:space="preserve">10130010905</t>
  </si>
  <si>
    <t xml:space="preserve">刘文霞</t>
  </si>
  <si>
    <t xml:space="preserve">622623198904152148</t>
  </si>
  <si>
    <t xml:space="preserve">10130011017</t>
  </si>
  <si>
    <t xml:space="preserve">马娅妮</t>
  </si>
  <si>
    <t xml:space="preserve">622621198907130021</t>
  </si>
  <si>
    <t xml:space="preserve">10130010316</t>
  </si>
  <si>
    <t xml:space="preserve">王医霞</t>
  </si>
  <si>
    <t xml:space="preserve">622625198404291822</t>
  </si>
  <si>
    <t xml:space="preserve">10130010622</t>
  </si>
  <si>
    <t xml:space="preserve">刘昕焘</t>
  </si>
  <si>
    <t xml:space="preserve">623001199101171518</t>
  </si>
  <si>
    <t xml:space="preserve">62302319900613141X</t>
  </si>
  <si>
    <t xml:space="preserve">62302619920209052X</t>
  </si>
  <si>
    <t xml:space="preserve">10130010210</t>
  </si>
  <si>
    <t xml:space="preserve">道吉仁青</t>
  </si>
  <si>
    <t xml:space="preserve">623001198812124430</t>
  </si>
  <si>
    <t xml:space="preserve">10130010802</t>
  </si>
  <si>
    <t xml:space="preserve">安雅琪</t>
  </si>
  <si>
    <t xml:space="preserve">623024199112231920</t>
  </si>
  <si>
    <t xml:space="preserve">10130010416</t>
  </si>
  <si>
    <t xml:space="preserve">九高</t>
  </si>
  <si>
    <t xml:space="preserve">623024198702010517</t>
  </si>
  <si>
    <t xml:space="preserve">10130010310</t>
  </si>
  <si>
    <t xml:space="preserve">完么措</t>
  </si>
  <si>
    <t xml:space="preserve">632321199004020526</t>
  </si>
  <si>
    <t xml:space="preserve">10130010822</t>
  </si>
  <si>
    <t xml:space="preserve">陈燕义</t>
  </si>
  <si>
    <t xml:space="preserve">623023198911200329</t>
  </si>
  <si>
    <t xml:space="preserve">10130010411</t>
  </si>
  <si>
    <t xml:space="preserve">马全财</t>
  </si>
  <si>
    <t xml:space="preserve">622922199208096511</t>
  </si>
  <si>
    <t xml:space="preserve">10130010216</t>
  </si>
  <si>
    <t xml:space="preserve">王煜朝</t>
  </si>
  <si>
    <t xml:space="preserve">620423198909182378</t>
  </si>
  <si>
    <t xml:space="preserve">620403198411083326</t>
  </si>
  <si>
    <t xml:space="preserve">10130010410</t>
  </si>
  <si>
    <t xml:space="preserve">乔淑蓉</t>
  </si>
  <si>
    <t xml:space="preserve">622623199104120062</t>
  </si>
  <si>
    <t xml:space="preserve">10130010418</t>
  </si>
  <si>
    <t xml:space="preserve">张玉娟</t>
  </si>
  <si>
    <t xml:space="preserve">150422198101212168</t>
  </si>
  <si>
    <t xml:space="preserve">10130010214</t>
  </si>
  <si>
    <t xml:space="preserve">杨艺</t>
  </si>
  <si>
    <t xml:space="preserve">620522198811190723</t>
  </si>
  <si>
    <t xml:space="preserve">10130010821</t>
  </si>
  <si>
    <t xml:space="preserve">王正楷</t>
  </si>
  <si>
    <t xml:space="preserve">623023199010120019</t>
  </si>
  <si>
    <t xml:space="preserve">10130010614</t>
  </si>
  <si>
    <t xml:space="preserve">李文武</t>
  </si>
  <si>
    <t xml:space="preserve">62302319900113331X</t>
  </si>
  <si>
    <t xml:space="preserve">10130010304</t>
  </si>
  <si>
    <t xml:space="preserve">吕彦兵</t>
  </si>
  <si>
    <t xml:space="preserve">622727198712108610</t>
  </si>
  <si>
    <t xml:space="preserve">10130010517</t>
  </si>
  <si>
    <t xml:space="preserve">石小平</t>
  </si>
  <si>
    <t xml:space="preserve">623023198911261033</t>
  </si>
  <si>
    <t xml:space="preserve">4204008</t>
  </si>
  <si>
    <t xml:space="preserve">10130010727</t>
  </si>
  <si>
    <t xml:space="preserve">623023198912050019</t>
  </si>
  <si>
    <t xml:space="preserve">10130010129</t>
  </si>
  <si>
    <t xml:space="preserve">刘炜</t>
  </si>
  <si>
    <t xml:space="preserve">623001198911071039</t>
  </si>
  <si>
    <t xml:space="preserve">62300119881115104X</t>
  </si>
  <si>
    <t xml:space="preserve">10130010707</t>
  </si>
  <si>
    <t xml:space="preserve">乔俊</t>
  </si>
  <si>
    <t xml:space="preserve">623022199101040018</t>
  </si>
  <si>
    <t xml:space="preserve">10130010308</t>
  </si>
  <si>
    <t xml:space="preserve">鲁茂才让</t>
  </si>
  <si>
    <t xml:space="preserve">623027198807120041</t>
  </si>
  <si>
    <t xml:space="preserve">10130010703</t>
  </si>
  <si>
    <t xml:space="preserve">道吉草</t>
  </si>
  <si>
    <t xml:space="preserve">623001198611081024</t>
  </si>
  <si>
    <t xml:space="preserve">623021198302101621</t>
  </si>
  <si>
    <t xml:space="preserve">10130010528</t>
  </si>
  <si>
    <t xml:space="preserve">李全</t>
  </si>
  <si>
    <t xml:space="preserve">623024198908060018</t>
  </si>
  <si>
    <t xml:space="preserve">10130010712</t>
  </si>
  <si>
    <t xml:space="preserve">杜军俊</t>
  </si>
  <si>
    <t xml:space="preserve">623027198802112018</t>
  </si>
  <si>
    <t xml:space="preserve">10130010305</t>
  </si>
  <si>
    <t xml:space="preserve">张小琴</t>
  </si>
  <si>
    <t xml:space="preserve">622426198903193122</t>
  </si>
  <si>
    <t xml:space="preserve">10130010128</t>
  </si>
  <si>
    <t xml:space="preserve">周星星</t>
  </si>
  <si>
    <t xml:space="preserve">623001198607174412</t>
  </si>
  <si>
    <t xml:space="preserve">10130010902</t>
  </si>
  <si>
    <t xml:space="preserve">李万春</t>
  </si>
  <si>
    <t xml:space="preserve">623021199206202718</t>
  </si>
  <si>
    <t xml:space="preserve">10130010102</t>
  </si>
  <si>
    <t xml:space="preserve">杨延青</t>
  </si>
  <si>
    <t xml:space="preserve">622326198202037332</t>
  </si>
  <si>
    <t xml:space="preserve">10130011102</t>
  </si>
  <si>
    <t xml:space="preserve">马宗平</t>
  </si>
  <si>
    <t xml:space="preserve">620422198607168734</t>
  </si>
  <si>
    <t xml:space="preserve">10130010329</t>
  </si>
  <si>
    <t xml:space="preserve">索火庆</t>
  </si>
  <si>
    <t xml:space="preserve">130427198406204415</t>
  </si>
  <si>
    <t xml:space="preserve">10130010107</t>
  </si>
  <si>
    <t xml:space="preserve">李永刚</t>
  </si>
  <si>
    <t xml:space="preserve">620422198410261716</t>
  </si>
  <si>
    <t xml:space="preserve">10130010327</t>
  </si>
  <si>
    <t xml:space="preserve">杨发儒</t>
  </si>
  <si>
    <t xml:space="preserve">622323198710162077</t>
  </si>
  <si>
    <t xml:space="preserve">10130010127</t>
  </si>
  <si>
    <t xml:space="preserve">如玛她</t>
  </si>
  <si>
    <t xml:space="preserve">513224199103062403</t>
  </si>
  <si>
    <t xml:space="preserve">622922199008010015</t>
  </si>
  <si>
    <t xml:space="preserve">10130010125</t>
  </si>
  <si>
    <t xml:space="preserve">杨丽萍</t>
  </si>
  <si>
    <t xml:space="preserve">623024199304200088</t>
  </si>
  <si>
    <t xml:space="preserve">10130011020</t>
  </si>
  <si>
    <t xml:space="preserve">冉慧康</t>
  </si>
  <si>
    <t xml:space="preserve">621223199210150617</t>
  </si>
  <si>
    <t xml:space="preserve">10130010901</t>
  </si>
  <si>
    <t xml:space="preserve">谈爱平</t>
  </si>
  <si>
    <t xml:space="preserve">623023198910090017</t>
  </si>
  <si>
    <t xml:space="preserve">10130010109</t>
  </si>
  <si>
    <t xml:space="preserve">王晓军</t>
  </si>
  <si>
    <t xml:space="preserve">623024198402100035</t>
  </si>
  <si>
    <t xml:space="preserve">10130011112</t>
  </si>
  <si>
    <t xml:space="preserve">卓尕草</t>
  </si>
  <si>
    <t xml:space="preserve">623024199101100108</t>
  </si>
  <si>
    <t xml:space="preserve">10130011119</t>
  </si>
  <si>
    <t xml:space="preserve">杨照照</t>
  </si>
  <si>
    <t xml:space="preserve">623023198512091815</t>
  </si>
  <si>
    <t xml:space="preserve">10130010324</t>
  </si>
  <si>
    <t xml:space="preserve">艮桑珠玛</t>
  </si>
  <si>
    <t xml:space="preserve">623024199101080063</t>
  </si>
  <si>
    <t xml:space="preserve">10130010426</t>
  </si>
  <si>
    <t xml:space="preserve">加宝才让</t>
  </si>
  <si>
    <t xml:space="preserve">623024199005050016</t>
  </si>
  <si>
    <t xml:space="preserve">623024199104200016</t>
  </si>
  <si>
    <t xml:space="preserve">10130010906</t>
  </si>
  <si>
    <t xml:space="preserve">央金卓玛</t>
  </si>
  <si>
    <t xml:space="preserve">623024198910270022</t>
  </si>
  <si>
    <t xml:space="preserve">10130010504</t>
  </si>
  <si>
    <t xml:space="preserve">杨宏</t>
  </si>
  <si>
    <t xml:space="preserve">623024198608221115</t>
  </si>
  <si>
    <t xml:space="preserve">10130010207</t>
  </si>
  <si>
    <t xml:space="preserve">才如曼</t>
  </si>
  <si>
    <t xml:space="preserve">623024198602160024</t>
  </si>
  <si>
    <t xml:space="preserve">622425198904016615</t>
  </si>
  <si>
    <t xml:space="preserve">10130010215</t>
  </si>
  <si>
    <t xml:space="preserve">孙文彦</t>
  </si>
  <si>
    <t xml:space="preserve">622922199112100029</t>
  </si>
  <si>
    <t xml:space="preserve">10130010613</t>
  </si>
  <si>
    <t xml:space="preserve">朱怡蒙</t>
  </si>
  <si>
    <t xml:space="preserve">621126199111090042</t>
  </si>
  <si>
    <t xml:space="preserve">10130010104</t>
  </si>
  <si>
    <t xml:space="preserve">康雁</t>
  </si>
  <si>
    <t xml:space="preserve">622426199105046712</t>
  </si>
  <si>
    <t xml:space="preserve">10130010828</t>
  </si>
  <si>
    <t xml:space="preserve">赵金云</t>
  </si>
  <si>
    <t xml:space="preserve">622621199004121727</t>
  </si>
  <si>
    <t xml:space="preserve">10130011025</t>
  </si>
  <si>
    <t xml:space="preserve">冷木</t>
  </si>
  <si>
    <t xml:space="preserve">623024198801170321</t>
  </si>
  <si>
    <t xml:space="preserve">10130010124</t>
  </si>
  <si>
    <t xml:space="preserve">庞亚虎</t>
  </si>
  <si>
    <t xml:space="preserve">622421198802163811</t>
  </si>
  <si>
    <t xml:space="preserve">10130010825</t>
  </si>
  <si>
    <t xml:space="preserve">李宣兵</t>
  </si>
  <si>
    <t xml:space="preserve">620422199201170011</t>
  </si>
  <si>
    <t xml:space="preserve">10130010808</t>
  </si>
  <si>
    <t xml:space="preserve">任东贤</t>
  </si>
  <si>
    <t xml:space="preserve">622623198907170616</t>
  </si>
  <si>
    <t xml:space="preserve">10130010510</t>
  </si>
  <si>
    <t xml:space="preserve">刘忠仙</t>
  </si>
  <si>
    <t xml:space="preserve">623023198909093325</t>
  </si>
  <si>
    <t xml:space="preserve">10130011113</t>
  </si>
  <si>
    <t xml:space="preserve">马苗</t>
  </si>
  <si>
    <t xml:space="preserve">622322198811052620</t>
  </si>
  <si>
    <t xml:space="preserve">10130010618</t>
  </si>
  <si>
    <t xml:space="preserve">董小燕</t>
  </si>
  <si>
    <t xml:space="preserve">622626198810074029</t>
  </si>
  <si>
    <t xml:space="preserve">10130010509</t>
  </si>
  <si>
    <t xml:space="preserve">姜俞竹</t>
  </si>
  <si>
    <t xml:space="preserve">623001198909121041</t>
  </si>
  <si>
    <t xml:space="preserve">10130010817</t>
  </si>
  <si>
    <t xml:space="preserve">成思婕</t>
  </si>
  <si>
    <t xml:space="preserve">623001198907171029</t>
  </si>
  <si>
    <t xml:space="preserve">10130010427</t>
  </si>
  <si>
    <t xml:space="preserve">张飞昊</t>
  </si>
  <si>
    <t xml:space="preserve">62282519900307155X</t>
  </si>
  <si>
    <t xml:space="preserve">10130010908</t>
  </si>
  <si>
    <t xml:space="preserve">杨吉龙</t>
  </si>
  <si>
    <t xml:space="preserve">62302319871220161X</t>
  </si>
  <si>
    <t xml:space="preserve">10130010719</t>
  </si>
  <si>
    <t xml:space="preserve">孔德洁</t>
  </si>
  <si>
    <t xml:space="preserve">623021198812015520</t>
  </si>
  <si>
    <t xml:space="preserve">10130010804</t>
  </si>
  <si>
    <t xml:space="preserve">魏靖</t>
  </si>
  <si>
    <t xml:space="preserve">411526199010070096</t>
  </si>
  <si>
    <t xml:space="preserve">10130010413</t>
  </si>
  <si>
    <t xml:space="preserve">尤丽娜</t>
  </si>
  <si>
    <t xml:space="preserve">370686198301310428</t>
  </si>
  <si>
    <t xml:space="preserve">623001199010051529</t>
  </si>
  <si>
    <t xml:space="preserve">10130010322</t>
  </si>
  <si>
    <t xml:space="preserve">傅秀芸</t>
  </si>
  <si>
    <t xml:space="preserve">623021198805180042</t>
  </si>
  <si>
    <t xml:space="preserve">10130010110</t>
  </si>
  <si>
    <t xml:space="preserve">马小娣</t>
  </si>
  <si>
    <t xml:space="preserve">622901199203100022</t>
  </si>
  <si>
    <t xml:space="preserve">10130010508</t>
  </si>
  <si>
    <t xml:space="preserve">王国鹏</t>
  </si>
  <si>
    <t xml:space="preserve">622801199110121013</t>
  </si>
  <si>
    <t xml:space="preserve">10130011014</t>
  </si>
  <si>
    <t xml:space="preserve">孙琳琼</t>
  </si>
  <si>
    <t xml:space="preserve">623001198810301026</t>
  </si>
  <si>
    <t xml:space="preserve">10130010219</t>
  </si>
  <si>
    <t xml:space="preserve">张丽媛</t>
  </si>
  <si>
    <t xml:space="preserve">623026199012051060</t>
  </si>
  <si>
    <t xml:space="preserve">623001199110111015</t>
  </si>
  <si>
    <t xml:space="preserve">10130010311</t>
  </si>
  <si>
    <t xml:space="preserve">康佩珍</t>
  </si>
  <si>
    <t xml:space="preserve">623022199202051023</t>
  </si>
  <si>
    <t xml:space="preserve">10130011015</t>
  </si>
  <si>
    <t xml:space="preserve">秦斌</t>
  </si>
  <si>
    <t xml:space="preserve">623001198908281035</t>
  </si>
  <si>
    <t xml:space="preserve">10130010101</t>
  </si>
  <si>
    <t xml:space="preserve">李国强</t>
  </si>
  <si>
    <t xml:space="preserve">623021198902235519</t>
  </si>
  <si>
    <t xml:space="preserve">10130010609</t>
  </si>
  <si>
    <t xml:space="preserve">马家骏</t>
  </si>
  <si>
    <t xml:space="preserve">623001198904251533</t>
  </si>
  <si>
    <t xml:space="preserve">10130011018</t>
  </si>
  <si>
    <t xml:space="preserve">王丽霞</t>
  </si>
  <si>
    <t xml:space="preserve">623001198805051528</t>
  </si>
  <si>
    <t xml:space="preserve">10130011118</t>
  </si>
  <si>
    <t xml:space="preserve">邓莉蓉</t>
  </si>
  <si>
    <t xml:space="preserve">623021199009125522</t>
  </si>
  <si>
    <t xml:space="preserve">10130010917</t>
  </si>
  <si>
    <t xml:space="preserve">崔智健</t>
  </si>
  <si>
    <t xml:space="preserve">623001199205291514</t>
  </si>
  <si>
    <t xml:space="preserve">10130010501</t>
  </si>
  <si>
    <t xml:space="preserve">张璐</t>
  </si>
  <si>
    <t xml:space="preserve">623025199007070025</t>
  </si>
  <si>
    <t xml:space="preserve">10130010603</t>
  </si>
  <si>
    <t xml:space="preserve">杨继源</t>
  </si>
  <si>
    <t xml:space="preserve">622925198611230017</t>
  </si>
  <si>
    <t xml:space="preserve">10130010211</t>
  </si>
  <si>
    <t xml:space="preserve">索南拉毛</t>
  </si>
  <si>
    <t xml:space="preserve">623001199210221027</t>
  </si>
  <si>
    <t xml:space="preserve">10130010722</t>
  </si>
  <si>
    <t xml:space="preserve">李玲</t>
  </si>
  <si>
    <t xml:space="preserve">623021199003022223</t>
  </si>
  <si>
    <t xml:space="preserve">10130010218</t>
  </si>
  <si>
    <t xml:space="preserve">寇强</t>
  </si>
  <si>
    <t xml:space="preserve">623021198805014511</t>
  </si>
  <si>
    <t xml:space="preserve">10130010629</t>
  </si>
  <si>
    <t xml:space="preserve">拉毛</t>
  </si>
  <si>
    <t xml:space="preserve">62302719870206002X</t>
  </si>
  <si>
    <t xml:space="preserve">10130010910</t>
  </si>
  <si>
    <t xml:space="preserve">扎西卓玛</t>
  </si>
  <si>
    <t xml:space="preserve">620102198802252120</t>
  </si>
  <si>
    <t xml:space="preserve">10130010620</t>
  </si>
  <si>
    <t xml:space="preserve">李宁</t>
  </si>
  <si>
    <t xml:space="preserve">62262719860916001X</t>
  </si>
  <si>
    <t xml:space="preserve">10130010527</t>
  </si>
  <si>
    <t xml:space="preserve">曹静</t>
  </si>
  <si>
    <t xml:space="preserve">623022199106010045</t>
  </si>
  <si>
    <t xml:space="preserve">10130010515</t>
  </si>
  <si>
    <t xml:space="preserve">马君凌</t>
  </si>
  <si>
    <t xml:space="preserve">622701198302052761</t>
  </si>
  <si>
    <t xml:space="preserve">10130011008</t>
  </si>
  <si>
    <t xml:space="preserve">管玉霞</t>
  </si>
  <si>
    <t xml:space="preserve">623001199310011545</t>
  </si>
  <si>
    <t xml:space="preserve">10130010627</t>
  </si>
  <si>
    <t xml:space="preserve">贾文斌</t>
  </si>
  <si>
    <t xml:space="preserve">623024198904240046</t>
  </si>
  <si>
    <t xml:space="preserve">10130011106</t>
  </si>
  <si>
    <t xml:space="preserve">高晓红</t>
  </si>
  <si>
    <t xml:space="preserve">623001199012061528</t>
  </si>
  <si>
    <t xml:space="preserve">10130010423</t>
  </si>
  <si>
    <t xml:space="preserve">卜俊霞</t>
  </si>
  <si>
    <t xml:space="preserve">622901198711101043</t>
  </si>
  <si>
    <t xml:space="preserve">10130010330</t>
  </si>
  <si>
    <t xml:space="preserve">王平</t>
  </si>
  <si>
    <t xml:space="preserve">623023198901060019</t>
  </si>
  <si>
    <t xml:space="preserve">10130011030</t>
  </si>
  <si>
    <t xml:space="preserve">吴玉霞</t>
  </si>
  <si>
    <t xml:space="preserve">623021199009015323</t>
  </si>
  <si>
    <t xml:space="preserve">10130010720</t>
  </si>
  <si>
    <t xml:space="preserve">张学彬</t>
  </si>
  <si>
    <t xml:space="preserve">622419199003040017</t>
  </si>
  <si>
    <t xml:space="preserve">10130010616</t>
  </si>
  <si>
    <t xml:space="preserve">杨琳芝</t>
  </si>
  <si>
    <t xml:space="preserve">623023199212300026</t>
  </si>
  <si>
    <t xml:space="preserve">10130011016</t>
  </si>
  <si>
    <t xml:space="preserve">卢茜</t>
  </si>
  <si>
    <t xml:space="preserve">623001198712091045</t>
  </si>
  <si>
    <t xml:space="preserve">10130010814</t>
  </si>
  <si>
    <t xml:space="preserve">宋文艳</t>
  </si>
  <si>
    <t xml:space="preserve">622825199012080060</t>
  </si>
  <si>
    <t xml:space="preserve">10130010422</t>
  </si>
  <si>
    <t xml:space="preserve">王红霞</t>
  </si>
  <si>
    <t xml:space="preserve">622925198503240023</t>
  </si>
  <si>
    <t xml:space="preserve">10130010224</t>
  </si>
  <si>
    <t xml:space="preserve">刘淑燕</t>
  </si>
  <si>
    <t xml:space="preserve">622427199012080969</t>
  </si>
  <si>
    <t xml:space="preserve">10130010430</t>
  </si>
  <si>
    <t xml:space="preserve">鲁艳</t>
  </si>
  <si>
    <t xml:space="preserve">623021199103152228</t>
  </si>
  <si>
    <t xml:space="preserve">10130010716</t>
  </si>
  <si>
    <t xml:space="preserve">王小红</t>
  </si>
  <si>
    <t xml:space="preserve">623027198509191028</t>
  </si>
  <si>
    <t xml:space="preserve">10130010813</t>
  </si>
  <si>
    <t xml:space="preserve">何亚楠</t>
  </si>
  <si>
    <t xml:space="preserve">62302419901015002X</t>
  </si>
  <si>
    <t xml:space="preserve">10130010710</t>
  </si>
  <si>
    <t xml:space="preserve">胡海媛</t>
  </si>
  <si>
    <t xml:space="preserve">623001198910271020</t>
  </si>
  <si>
    <t xml:space="preserve">623027199010070029</t>
  </si>
  <si>
    <t xml:space="preserve">10130011012</t>
  </si>
  <si>
    <t xml:space="preserve">米江</t>
  </si>
  <si>
    <t xml:space="preserve">62242919810907191X</t>
  </si>
  <si>
    <t xml:space="preserve">10130010415</t>
  </si>
  <si>
    <t xml:space="preserve">杨和平</t>
  </si>
  <si>
    <t xml:space="preserve">623021198403094256</t>
  </si>
  <si>
    <t xml:space="preserve">10130010717</t>
  </si>
  <si>
    <t xml:space="preserve">王海红</t>
  </si>
  <si>
    <t xml:space="preserve">620123198811245426</t>
  </si>
  <si>
    <t xml:space="preserve">10130011116</t>
  </si>
  <si>
    <t xml:space="preserve">拉毛吉</t>
  </si>
  <si>
    <t xml:space="preserve">623001198908301040</t>
  </si>
  <si>
    <t xml:space="preserve">10130010121</t>
  </si>
  <si>
    <t xml:space="preserve">马学武</t>
  </si>
  <si>
    <t xml:space="preserve">623001198603141015</t>
  </si>
  <si>
    <t xml:space="preserve">10130010926</t>
  </si>
  <si>
    <t xml:space="preserve">许磊</t>
  </si>
  <si>
    <t xml:space="preserve">623001198908081519</t>
  </si>
  <si>
    <t xml:space="preserve">620102198212262433</t>
  </si>
  <si>
    <t xml:space="preserve">10130010715</t>
  </si>
  <si>
    <t xml:space="preserve">赵潭</t>
  </si>
  <si>
    <t xml:space="preserve">623021199203012230</t>
  </si>
  <si>
    <t xml:space="preserve">622927199105043056</t>
  </si>
  <si>
    <t xml:space="preserve">620521198408041115</t>
  </si>
  <si>
    <t xml:space="preserve">10130010612</t>
  </si>
  <si>
    <t xml:space="preserve">牛自成</t>
  </si>
  <si>
    <t xml:space="preserve">623022198910016013</t>
  </si>
  <si>
    <t xml:space="preserve">10130010816</t>
  </si>
  <si>
    <t xml:space="preserve">何永红</t>
  </si>
  <si>
    <t xml:space="preserve">623021198803255311</t>
  </si>
  <si>
    <t xml:space="preserve">10130010624</t>
  </si>
  <si>
    <t xml:space="preserve">陈杨</t>
  </si>
  <si>
    <t xml:space="preserve">411425199006265710</t>
  </si>
  <si>
    <t xml:space="preserve">10130010826</t>
  </si>
  <si>
    <t xml:space="preserve">李崇举</t>
  </si>
  <si>
    <t xml:space="preserve">62242719871017401X</t>
  </si>
  <si>
    <t xml:space="preserve">622301198707110331</t>
  </si>
  <si>
    <t xml:space="preserve">10130011005</t>
  </si>
  <si>
    <t xml:space="preserve">刘沛</t>
  </si>
  <si>
    <t xml:space="preserve">622701199208122019</t>
  </si>
  <si>
    <t xml:space="preserve">10130010513</t>
  </si>
  <si>
    <t xml:space="preserve">杨建峰</t>
  </si>
  <si>
    <t xml:space="preserve">622427198910136317</t>
  </si>
  <si>
    <t xml:space="preserve">10130010103</t>
  </si>
  <si>
    <t xml:space="preserve">宋健</t>
  </si>
  <si>
    <t xml:space="preserve">620402198508210014</t>
  </si>
  <si>
    <t xml:space="preserve">10130010521</t>
  </si>
  <si>
    <t xml:space="preserve">马国强</t>
  </si>
  <si>
    <t xml:space="preserve">622922199010027035</t>
  </si>
  <si>
    <t xml:space="preserve">10130010721</t>
  </si>
  <si>
    <t xml:space="preserve">赵俊赋</t>
  </si>
  <si>
    <t xml:space="preserve">622323198404160591</t>
  </si>
  <si>
    <t xml:space="preserve">10130011023</t>
  </si>
  <si>
    <t xml:space="preserve">张建民</t>
  </si>
  <si>
    <t xml:space="preserve">62040219840504181X</t>
  </si>
  <si>
    <t xml:space="preserve">10130010228</t>
  </si>
  <si>
    <t xml:space="preserve">毕振琦</t>
  </si>
  <si>
    <t xml:space="preserve">620525198506021818</t>
  </si>
  <si>
    <t xml:space="preserve">10130011004</t>
  </si>
  <si>
    <t xml:space="preserve">郜克岳</t>
  </si>
  <si>
    <t xml:space="preserve">620321198305181237</t>
  </si>
  <si>
    <t xml:space="preserve">10130010223</t>
  </si>
  <si>
    <t xml:space="preserve">马仲杰</t>
  </si>
  <si>
    <t xml:space="preserve">622926198601030536</t>
  </si>
  <si>
    <t xml:space="preserve">10130010919</t>
  </si>
  <si>
    <t xml:space="preserve">尤松岭</t>
  </si>
  <si>
    <t xml:space="preserve">230121198710275014</t>
  </si>
  <si>
    <t xml:space="preserve">10130010529</t>
  </si>
  <si>
    <t xml:space="preserve">辛华鹏</t>
  </si>
  <si>
    <t xml:space="preserve">622921199003101819</t>
  </si>
  <si>
    <t xml:space="preserve">10130010522</t>
  </si>
  <si>
    <t xml:space="preserve">后建红</t>
  </si>
  <si>
    <t xml:space="preserve">62302219860113151X</t>
  </si>
  <si>
    <t xml:space="preserve">10130010130</t>
  </si>
  <si>
    <t xml:space="preserve">丁满贞</t>
  </si>
  <si>
    <t xml:space="preserve">622922199012013235</t>
  </si>
  <si>
    <t xml:space="preserve">10130011029</t>
  </si>
  <si>
    <t xml:space="preserve">付建忠</t>
  </si>
  <si>
    <t xml:space="preserve">62290119890620101X</t>
  </si>
  <si>
    <t xml:space="preserve">10130011006</t>
  </si>
  <si>
    <t xml:space="preserve">罗玉福</t>
  </si>
  <si>
    <t xml:space="preserve">620423198508295435</t>
  </si>
  <si>
    <t xml:space="preserve">10130010819</t>
  </si>
  <si>
    <t xml:space="preserve">扎西尼玛</t>
  </si>
  <si>
    <t xml:space="preserve">623001198905141053</t>
  </si>
  <si>
    <t xml:space="preserve">10130010113</t>
  </si>
  <si>
    <t xml:space="preserve">罗强</t>
  </si>
  <si>
    <t xml:space="preserve">622425199001274415</t>
  </si>
  <si>
    <t xml:space="preserve">10130010914</t>
  </si>
  <si>
    <t xml:space="preserve">魏强</t>
  </si>
  <si>
    <t xml:space="preserve">623024198201060014</t>
  </si>
  <si>
    <t xml:space="preserve">10130010927</t>
  </si>
  <si>
    <t xml:space="preserve">高汉平</t>
  </si>
  <si>
    <t xml:space="preserve">620422198501283216</t>
  </si>
  <si>
    <t xml:space="preserve">10130010920</t>
  </si>
  <si>
    <t xml:space="preserve">王魁</t>
  </si>
  <si>
    <t xml:space="preserve">620403198003030014</t>
  </si>
  <si>
    <t xml:space="preserve">10130011027</t>
  </si>
  <si>
    <t xml:space="preserve">张文元</t>
  </si>
  <si>
    <t xml:space="preserve">623024199004010012</t>
  </si>
  <si>
    <t xml:space="preserve">10130010921</t>
  </si>
  <si>
    <t xml:space="preserve">呼志健</t>
  </si>
  <si>
    <t xml:space="preserve">623001199009071012</t>
  </si>
  <si>
    <t xml:space="preserve">10130010602</t>
  </si>
  <si>
    <t xml:space="preserve">杨杰</t>
  </si>
  <si>
    <t xml:space="preserve">623027199006181033</t>
  </si>
  <si>
    <t xml:space="preserve">10130010505</t>
  </si>
  <si>
    <t xml:space="preserve">蒲建明</t>
  </si>
  <si>
    <t xml:space="preserve">622921198609046610</t>
  </si>
  <si>
    <t xml:space="preserve">10130010807</t>
  </si>
  <si>
    <t xml:space="preserve">杜万才</t>
  </si>
  <si>
    <t xml:space="preserve">620121198509016611</t>
  </si>
  <si>
    <t xml:space="preserve">10130010704</t>
  </si>
  <si>
    <t xml:space="preserve">马玉豪</t>
  </si>
  <si>
    <t xml:space="preserve">622925198810070036</t>
  </si>
  <si>
    <t xml:space="preserve">10130010621</t>
  </si>
  <si>
    <t xml:space="preserve">杨喜平</t>
  </si>
  <si>
    <t xml:space="preserve">623022198909167332</t>
  </si>
  <si>
    <t xml:space="preserve">10130010321</t>
  </si>
  <si>
    <t xml:space="preserve">尚明学</t>
  </si>
  <si>
    <t xml:space="preserve">623023199109152571</t>
  </si>
  <si>
    <t xml:space="preserve">10130010105</t>
  </si>
  <si>
    <t xml:space="preserve">马鹏程</t>
  </si>
  <si>
    <t xml:space="preserve">623027199110220012</t>
  </si>
  <si>
    <t xml:space="preserve">10130010420</t>
  </si>
  <si>
    <t xml:space="preserve">赵得华</t>
  </si>
  <si>
    <t xml:space="preserve">620421198605070016</t>
  </si>
  <si>
    <t xml:space="preserve">10130010729</t>
  </si>
  <si>
    <t xml:space="preserve">宋宁</t>
  </si>
  <si>
    <t xml:space="preserve">623001199006081012</t>
  </si>
  <si>
    <t xml:space="preserve">10130010818</t>
  </si>
  <si>
    <t xml:space="preserve">妥文瑞</t>
  </si>
  <si>
    <t xml:space="preserve">622926198708300532</t>
  </si>
  <si>
    <t xml:space="preserve">10130010708</t>
  </si>
  <si>
    <t xml:space="preserve">刘维录</t>
  </si>
  <si>
    <t xml:space="preserve">620523198503050936</t>
  </si>
  <si>
    <t xml:space="preserve">10130010428</t>
  </si>
  <si>
    <t xml:space="preserve">胥正</t>
  </si>
  <si>
    <t xml:space="preserve">620403198511250013</t>
  </si>
  <si>
    <t xml:space="preserve">10130010315</t>
  </si>
  <si>
    <t xml:space="preserve">车文卿</t>
  </si>
  <si>
    <t xml:space="preserve">620524199011230018</t>
  </si>
  <si>
    <t xml:space="preserve">10130011028</t>
  </si>
  <si>
    <t xml:space="preserve">康学文</t>
  </si>
  <si>
    <t xml:space="preserve">622921198501153350</t>
  </si>
  <si>
    <t xml:space="preserve">10130010217</t>
  </si>
  <si>
    <t xml:space="preserve">马倩明</t>
  </si>
  <si>
    <t xml:space="preserve">623027199010071814</t>
  </si>
  <si>
    <t xml:space="preserve">10130011101</t>
  </si>
  <si>
    <t xml:space="preserve">李毅洋</t>
  </si>
  <si>
    <t xml:space="preserve">620104197907301572</t>
  </si>
  <si>
    <t xml:space="preserve">10130010711</t>
  </si>
  <si>
    <t xml:space="preserve">郭全胜</t>
  </si>
  <si>
    <t xml:space="preserve">130431199106091219</t>
  </si>
  <si>
    <t xml:space="preserve">10130011022</t>
  </si>
  <si>
    <t xml:space="preserve">刘盼</t>
  </si>
  <si>
    <t xml:space="preserve">610523198908162571</t>
  </si>
  <si>
    <t xml:space="preserve">10130010628</t>
  </si>
  <si>
    <t xml:space="preserve">祁文强</t>
  </si>
  <si>
    <t xml:space="preserve">622925198910030015</t>
  </si>
  <si>
    <t xml:space="preserve">10130010424</t>
  </si>
  <si>
    <t xml:space="preserve">虎文玉</t>
  </si>
  <si>
    <t xml:space="preserve">622925198912285556</t>
  </si>
  <si>
    <t xml:space="preserve">10130010626</t>
  </si>
  <si>
    <t xml:space="preserve">莫海龙</t>
  </si>
  <si>
    <t xml:space="preserve">320106198704233238</t>
  </si>
  <si>
    <t xml:space="preserve">623023199210263516</t>
  </si>
  <si>
    <t xml:space="preserve">10130010111</t>
  </si>
  <si>
    <t xml:space="preserve">马春晖</t>
  </si>
  <si>
    <t xml:space="preserve">623027198808070015</t>
  </si>
  <si>
    <t xml:space="preserve">10130010222</t>
  </si>
  <si>
    <t xml:space="preserve">线晓龙</t>
  </si>
  <si>
    <t xml:space="preserve">623027198805041817</t>
  </si>
  <si>
    <t xml:space="preserve">623027199001011617</t>
  </si>
  <si>
    <t xml:space="preserve">10130010916</t>
  </si>
  <si>
    <t xml:space="preserve">华旦索南</t>
  </si>
  <si>
    <t xml:space="preserve">632521198508210012</t>
  </si>
  <si>
    <t xml:space="preserve">10130010518</t>
  </si>
  <si>
    <t xml:space="preserve">才高杰布</t>
  </si>
  <si>
    <t xml:space="preserve">623027198005051435</t>
  </si>
  <si>
    <t xml:space="preserve">10130010227</t>
  </si>
  <si>
    <t xml:space="preserve">年红昌</t>
  </si>
  <si>
    <t xml:space="preserve">623023198909091215</t>
  </si>
  <si>
    <t xml:space="preserve">62302319870414001X</t>
  </si>
  <si>
    <t xml:space="preserve">10130010514</t>
  </si>
  <si>
    <t xml:space="preserve">杨小军</t>
  </si>
  <si>
    <t xml:space="preserve">623023199001230515</t>
  </si>
  <si>
    <t xml:space="preserve">10130010421</t>
  </si>
  <si>
    <t xml:space="preserve">乔小慧</t>
  </si>
  <si>
    <t xml:space="preserve">622627198405044463</t>
  </si>
  <si>
    <t xml:space="preserve">10130010911</t>
  </si>
  <si>
    <t xml:space="preserve">尚文贤</t>
  </si>
  <si>
    <t xml:space="preserve">623023198910082519</t>
  </si>
  <si>
    <t xml:space="preserve">623025199108090017</t>
  </si>
  <si>
    <t xml:space="preserve">623024199102152129</t>
  </si>
  <si>
    <t xml:space="preserve">10130010202</t>
  </si>
  <si>
    <t xml:space="preserve">仲格加</t>
  </si>
  <si>
    <t xml:space="preserve">623025199010180014</t>
  </si>
  <si>
    <t xml:space="preserve">10130011007</t>
  </si>
  <si>
    <t xml:space="preserve">郭伟伟</t>
  </si>
  <si>
    <t xml:space="preserve">623023198802140056</t>
  </si>
  <si>
    <t xml:space="preserve">10130010611</t>
  </si>
  <si>
    <t xml:space="preserve">丹珍卓玛</t>
  </si>
  <si>
    <t xml:space="preserve">623001198811101085</t>
  </si>
  <si>
    <t xml:space="preserve">10130010402</t>
  </si>
  <si>
    <t xml:space="preserve">候骏琦</t>
  </si>
  <si>
    <t xml:space="preserve">623001199007061013</t>
  </si>
  <si>
    <t xml:space="preserve">62242119910215293X</t>
  </si>
  <si>
    <t xml:space="preserve">10130010713</t>
  </si>
  <si>
    <t xml:space="preserve">马长园</t>
  </si>
  <si>
    <t xml:space="preserve">320722198611266957</t>
  </si>
  <si>
    <t xml:space="preserve">10130010114</t>
  </si>
  <si>
    <t xml:space="preserve">丁海龙</t>
  </si>
  <si>
    <t xml:space="preserve">623021198705103218</t>
  </si>
  <si>
    <t xml:space="preserve">10130010312</t>
  </si>
  <si>
    <t xml:space="preserve">王蕾</t>
  </si>
  <si>
    <t xml:space="preserve">622827199112104923</t>
  </si>
  <si>
    <t xml:space="preserve">10130010630</t>
  </si>
  <si>
    <t xml:space="preserve">李晓梅</t>
  </si>
  <si>
    <t xml:space="preserve">622925199011011026</t>
  </si>
  <si>
    <t xml:space="preserve">10130010230</t>
  </si>
  <si>
    <t xml:space="preserve">赵柳芳</t>
  </si>
  <si>
    <t xml:space="preserve">62302319891214252X</t>
  </si>
  <si>
    <t xml:space="preserve">10130010303</t>
  </si>
  <si>
    <t xml:space="preserve">张炯堂</t>
  </si>
  <si>
    <t xml:space="preserve">622323198001200018</t>
  </si>
  <si>
    <t xml:space="preserve">10130010123</t>
  </si>
  <si>
    <t xml:space="preserve">王保庆</t>
  </si>
  <si>
    <t xml:space="preserve">620402198111092718</t>
  </si>
  <si>
    <t xml:space="preserve">10130010702</t>
  </si>
  <si>
    <t xml:space="preserve">马立伟</t>
  </si>
  <si>
    <t xml:space="preserve">152922198407030112</t>
  </si>
  <si>
    <t xml:space="preserve">10130011108</t>
  </si>
  <si>
    <t xml:space="preserve">杨雅婷</t>
  </si>
  <si>
    <t xml:space="preserve">620422198902060021</t>
  </si>
  <si>
    <t xml:space="preserve">10130010918</t>
  </si>
  <si>
    <t xml:space="preserve">姚孝红</t>
  </si>
  <si>
    <t xml:space="preserve">620105198412191018</t>
  </si>
  <si>
    <t xml:space="preserve">10130010803</t>
  </si>
  <si>
    <t xml:space="preserve">才让九</t>
  </si>
  <si>
    <t xml:space="preserve">623024198702090318</t>
  </si>
  <si>
    <t xml:space="preserve">10130011011</t>
  </si>
  <si>
    <t xml:space="preserve">尚桂香</t>
  </si>
  <si>
    <t xml:space="preserve">623025198911010069</t>
  </si>
  <si>
    <t xml:space="preserve">10130010503</t>
  </si>
  <si>
    <t xml:space="preserve">刘海林</t>
  </si>
  <si>
    <t xml:space="preserve">620102198305216217</t>
  </si>
  <si>
    <t xml:space="preserve">10130010915</t>
  </si>
  <si>
    <t xml:space="preserve">郭政</t>
  </si>
  <si>
    <t xml:space="preserve">370611198303050016</t>
  </si>
  <si>
    <t xml:space="preserve">10130010903</t>
  </si>
  <si>
    <t xml:space="preserve">孙婷</t>
  </si>
  <si>
    <t xml:space="preserve">622826199005271025</t>
  </si>
  <si>
    <t xml:space="preserve">10130010120</t>
  </si>
  <si>
    <t xml:space="preserve">622624199002130696</t>
  </si>
  <si>
    <t xml:space="preserve">62302519891017001X</t>
  </si>
  <si>
    <t xml:space="preserve">10130010723</t>
  </si>
  <si>
    <t xml:space="preserve">马鸿雁</t>
  </si>
  <si>
    <t xml:space="preserve">622927199301150043</t>
  </si>
  <si>
    <t xml:space="preserve">10130010221</t>
  </si>
  <si>
    <t xml:space="preserve">顾矗</t>
  </si>
  <si>
    <t xml:space="preserve">622428198711230016</t>
  </si>
  <si>
    <t xml:space="preserve">10130010728</t>
  </si>
  <si>
    <t xml:space="preserve">道吉卓玛</t>
  </si>
  <si>
    <t xml:space="preserve">623024198911270024</t>
  </si>
  <si>
    <t xml:space="preserve">10130010212</t>
  </si>
  <si>
    <t xml:space="preserve">费天赟</t>
  </si>
  <si>
    <t xml:space="preserve">620102198702286518</t>
  </si>
  <si>
    <t xml:space="preserve">10130011010</t>
  </si>
  <si>
    <t xml:space="preserve">汪钱军</t>
  </si>
  <si>
    <t xml:space="preserve">623022199002101030</t>
  </si>
  <si>
    <t xml:space="preserve">10130010106</t>
  </si>
  <si>
    <t xml:space="preserve">刘建雄</t>
  </si>
  <si>
    <t xml:space="preserve">622424198610115216</t>
  </si>
  <si>
    <t xml:space="preserve">10130010806</t>
  </si>
  <si>
    <t xml:space="preserve">周强成</t>
  </si>
  <si>
    <t xml:space="preserve">620423198603290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" width="10.87"/>
    <col collapsed="false" customWidth="true" hidden="false" outlineLevel="0" max="3" min="3" style="1" width="3.87"/>
    <col collapsed="false" customWidth="true" hidden="false" outlineLevel="0" max="4" min="4" style="2" width="15.37"/>
    <col collapsed="false" customWidth="true" hidden="false" outlineLevel="0" max="5" min="5" style="0" width="6.99"/>
    <col collapsed="false" customWidth="true" hidden="false" outlineLevel="0" max="6" min="6" style="0" width="9.5"/>
    <col collapsed="false" customWidth="true" hidden="false" outlineLevel="0" max="7" min="7" style="0" width="8.36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7.37"/>
    <col collapsed="false" customWidth="true" hidden="false" outlineLevel="0" max="12" min="12" style="3" width="6.62"/>
    <col collapsed="false" customWidth="true" hidden="false" outlineLevel="0" max="13" min="13" style="4" width="6.62"/>
    <col collapsed="false" customWidth="true" hidden="false" outlineLevel="0" max="14" min="14" style="0" width="7.12"/>
    <col collapsed="false" customWidth="true" hidden="false" outlineLevel="0" max="15" min="15" style="0" width="4.75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/>
      <c r="K2" s="8" t="s">
        <v>10</v>
      </c>
      <c r="L2" s="9" t="s">
        <v>11</v>
      </c>
      <c r="M2" s="6" t="s">
        <v>12</v>
      </c>
      <c r="N2" s="6" t="s">
        <v>13</v>
      </c>
      <c r="O2" s="10" t="s">
        <v>14</v>
      </c>
    </row>
    <row r="3" customFormat="false" ht="37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 t="s">
        <v>15</v>
      </c>
      <c r="J3" s="7" t="s">
        <v>16</v>
      </c>
      <c r="K3" s="8"/>
      <c r="L3" s="9"/>
      <c r="M3" s="6"/>
      <c r="N3" s="6"/>
      <c r="O3" s="10"/>
    </row>
    <row r="4" customFormat="false" ht="30" hidden="false" customHeight="true" outlineLevel="0" collapsed="false">
      <c r="A4" s="11" t="s">
        <v>17</v>
      </c>
      <c r="B4" s="12" t="s">
        <v>18</v>
      </c>
      <c r="C4" s="13" t="s">
        <v>19</v>
      </c>
      <c r="D4" s="14" t="s">
        <v>20</v>
      </c>
      <c r="E4" s="15" t="s">
        <v>21</v>
      </c>
      <c r="F4" s="16" t="s">
        <v>22</v>
      </c>
      <c r="G4" s="17" t="n">
        <v>46.9</v>
      </c>
      <c r="H4" s="18" t="n">
        <v>28.14</v>
      </c>
      <c r="I4" s="18" t="n">
        <v>95.7</v>
      </c>
      <c r="J4" s="18" t="n">
        <v>93.4</v>
      </c>
      <c r="K4" s="19" t="n">
        <v>38.004</v>
      </c>
      <c r="L4" s="20" t="n">
        <f aca="false">H4+K4</f>
        <v>66.144</v>
      </c>
      <c r="M4" s="21" t="s">
        <v>23</v>
      </c>
      <c r="N4" s="21" t="s">
        <v>23</v>
      </c>
      <c r="O4" s="22"/>
    </row>
    <row r="5" customFormat="false" ht="30" hidden="false" customHeight="true" outlineLevel="0" collapsed="false">
      <c r="A5" s="11" t="s">
        <v>24</v>
      </c>
      <c r="B5" s="12" t="s">
        <v>25</v>
      </c>
      <c r="C5" s="13" t="s">
        <v>19</v>
      </c>
      <c r="D5" s="14" t="s">
        <v>26</v>
      </c>
      <c r="E5" s="15" t="s">
        <v>21</v>
      </c>
      <c r="F5" s="16" t="s">
        <v>22</v>
      </c>
      <c r="G5" s="17" t="n">
        <v>40.25</v>
      </c>
      <c r="H5" s="18" t="n">
        <v>24.15</v>
      </c>
      <c r="I5" s="18" t="n">
        <v>92.27</v>
      </c>
      <c r="J5" s="18" t="n">
        <v>99.28</v>
      </c>
      <c r="K5" s="19" t="n">
        <v>37.7492</v>
      </c>
      <c r="L5" s="20" t="n">
        <f aca="false">H5+K5</f>
        <v>61.8992</v>
      </c>
      <c r="M5" s="21" t="s">
        <v>23</v>
      </c>
      <c r="N5" s="21" t="s">
        <v>23</v>
      </c>
      <c r="O5" s="22"/>
    </row>
    <row r="6" customFormat="false" ht="30" hidden="false" customHeight="true" outlineLevel="0" collapsed="false">
      <c r="A6" s="11" t="s">
        <v>27</v>
      </c>
      <c r="B6" s="12" t="s">
        <v>28</v>
      </c>
      <c r="C6" s="13" t="s">
        <v>29</v>
      </c>
      <c r="D6" s="14" t="s">
        <v>30</v>
      </c>
      <c r="E6" s="15" t="s">
        <v>31</v>
      </c>
      <c r="F6" s="11" t="s">
        <v>32</v>
      </c>
      <c r="G6" s="17" t="n">
        <v>49.6</v>
      </c>
      <c r="H6" s="18" t="n">
        <v>29.76</v>
      </c>
      <c r="I6" s="18" t="n">
        <v>92.6</v>
      </c>
      <c r="J6" s="18"/>
      <c r="K6" s="19" t="n">
        <v>37.04</v>
      </c>
      <c r="L6" s="20" t="n">
        <f aca="false">H6+K6</f>
        <v>66.8</v>
      </c>
      <c r="M6" s="21" t="s">
        <v>23</v>
      </c>
      <c r="N6" s="21" t="s">
        <v>23</v>
      </c>
      <c r="O6" s="22"/>
    </row>
    <row r="7" customFormat="false" ht="30" hidden="false" customHeight="true" outlineLevel="0" collapsed="false">
      <c r="A7" s="11" t="s">
        <v>33</v>
      </c>
      <c r="B7" s="12" t="s">
        <v>34</v>
      </c>
      <c r="C7" s="13" t="s">
        <v>19</v>
      </c>
      <c r="D7" s="14" t="s">
        <v>35</v>
      </c>
      <c r="E7" s="15" t="s">
        <v>31</v>
      </c>
      <c r="F7" s="16" t="s">
        <v>36</v>
      </c>
      <c r="G7" s="17" t="n">
        <v>47.55</v>
      </c>
      <c r="H7" s="18" t="n">
        <v>28.53</v>
      </c>
      <c r="I7" s="18" t="n">
        <v>92.36</v>
      </c>
      <c r="J7" s="18"/>
      <c r="K7" s="19" t="n">
        <v>36.944</v>
      </c>
      <c r="L7" s="20" t="n">
        <f aca="false">H7+K7</f>
        <v>65.474</v>
      </c>
      <c r="M7" s="21" t="s">
        <v>23</v>
      </c>
      <c r="N7" s="21" t="s">
        <v>23</v>
      </c>
      <c r="O7" s="22"/>
    </row>
    <row r="8" customFormat="false" ht="30" hidden="false" customHeight="true" outlineLevel="0" collapsed="false">
      <c r="A8" s="11" t="s">
        <v>37</v>
      </c>
      <c r="B8" s="12" t="s">
        <v>38</v>
      </c>
      <c r="C8" s="13" t="s">
        <v>19</v>
      </c>
      <c r="D8" s="14" t="s">
        <v>39</v>
      </c>
      <c r="E8" s="15" t="s">
        <v>31</v>
      </c>
      <c r="F8" s="11" t="s">
        <v>40</v>
      </c>
      <c r="G8" s="17" t="n">
        <v>51.6</v>
      </c>
      <c r="H8" s="18" t="n">
        <v>30.96</v>
      </c>
      <c r="I8" s="18" t="n">
        <v>96</v>
      </c>
      <c r="J8" s="18"/>
      <c r="K8" s="19" t="n">
        <v>38.4</v>
      </c>
      <c r="L8" s="20" t="n">
        <f aca="false">H8+K8</f>
        <v>69.36</v>
      </c>
      <c r="M8" s="21" t="s">
        <v>23</v>
      </c>
      <c r="N8" s="21" t="s">
        <v>23</v>
      </c>
      <c r="O8" s="22"/>
    </row>
    <row r="9" customFormat="false" ht="30" hidden="false" customHeight="true" outlineLevel="0" collapsed="false">
      <c r="A9" s="11" t="s">
        <v>41</v>
      </c>
      <c r="B9" s="12" t="s">
        <v>42</v>
      </c>
      <c r="C9" s="13" t="s">
        <v>19</v>
      </c>
      <c r="D9" s="14" t="s">
        <v>43</v>
      </c>
      <c r="E9" s="15" t="s">
        <v>31</v>
      </c>
      <c r="F9" s="16" t="s">
        <v>44</v>
      </c>
      <c r="G9" s="17" t="n">
        <v>51.7</v>
      </c>
      <c r="H9" s="18" t="n">
        <v>31.02</v>
      </c>
      <c r="I9" s="18" t="n">
        <v>92.4</v>
      </c>
      <c r="J9" s="18"/>
      <c r="K9" s="19" t="n">
        <v>36.96</v>
      </c>
      <c r="L9" s="20" t="n">
        <f aca="false">H9+K9</f>
        <v>67.98</v>
      </c>
      <c r="M9" s="21" t="s">
        <v>23</v>
      </c>
      <c r="N9" s="21" t="s">
        <v>23</v>
      </c>
      <c r="O9" s="22"/>
    </row>
    <row r="10" customFormat="false" ht="30" hidden="false" customHeight="true" outlineLevel="0" collapsed="false">
      <c r="A10" s="11" t="s">
        <v>45</v>
      </c>
      <c r="B10" s="12" t="s">
        <v>46</v>
      </c>
      <c r="C10" s="13" t="s">
        <v>29</v>
      </c>
      <c r="D10" s="14" t="s">
        <v>47</v>
      </c>
      <c r="E10" s="15" t="s">
        <v>31</v>
      </c>
      <c r="F10" s="16" t="s">
        <v>44</v>
      </c>
      <c r="G10" s="17" t="n">
        <v>50.85</v>
      </c>
      <c r="H10" s="18" t="n">
        <v>30.51</v>
      </c>
      <c r="I10" s="18" t="n">
        <v>93.2</v>
      </c>
      <c r="J10" s="18"/>
      <c r="K10" s="19" t="n">
        <v>37.28</v>
      </c>
      <c r="L10" s="20" t="n">
        <f aca="false">H10+K10</f>
        <v>67.79</v>
      </c>
      <c r="M10" s="21" t="s">
        <v>23</v>
      </c>
      <c r="N10" s="21" t="s">
        <v>23</v>
      </c>
      <c r="O10" s="22"/>
    </row>
    <row r="11" customFormat="false" ht="30" hidden="false" customHeight="true" outlineLevel="0" collapsed="false">
      <c r="A11" s="11" t="s">
        <v>48</v>
      </c>
      <c r="B11" s="12" t="s">
        <v>49</v>
      </c>
      <c r="C11" s="13" t="s">
        <v>29</v>
      </c>
      <c r="D11" s="14" t="s">
        <v>50</v>
      </c>
      <c r="E11" s="15" t="s">
        <v>51</v>
      </c>
      <c r="F11" s="11" t="s">
        <v>52</v>
      </c>
      <c r="G11" s="17" t="n">
        <v>46.15</v>
      </c>
      <c r="H11" s="18" t="n">
        <v>27.69</v>
      </c>
      <c r="I11" s="18" t="n">
        <v>92.4</v>
      </c>
      <c r="J11" s="18" t="n">
        <v>81</v>
      </c>
      <c r="K11" s="19" t="n">
        <v>35.592</v>
      </c>
      <c r="L11" s="20" t="n">
        <f aca="false">H11+K11</f>
        <v>63.282</v>
      </c>
      <c r="M11" s="21" t="s">
        <v>23</v>
      </c>
      <c r="N11" s="21" t="s">
        <v>23</v>
      </c>
      <c r="O11" s="22"/>
    </row>
    <row r="12" customFormat="false" ht="30" hidden="false" customHeight="true" outlineLevel="0" collapsed="false">
      <c r="A12" s="11" t="s">
        <v>53</v>
      </c>
      <c r="B12" s="12" t="s">
        <v>54</v>
      </c>
      <c r="C12" s="13" t="s">
        <v>19</v>
      </c>
      <c r="D12" s="14" t="s">
        <v>35</v>
      </c>
      <c r="E12" s="15" t="s">
        <v>51</v>
      </c>
      <c r="F12" s="11" t="s">
        <v>52</v>
      </c>
      <c r="G12" s="17" t="n">
        <v>42.9</v>
      </c>
      <c r="H12" s="18" t="n">
        <v>25.74</v>
      </c>
      <c r="I12" s="18" t="n">
        <v>91.6</v>
      </c>
      <c r="J12" s="18" t="n">
        <v>96</v>
      </c>
      <c r="K12" s="19" t="n">
        <v>37.168</v>
      </c>
      <c r="L12" s="20" t="n">
        <f aca="false">H12+K12</f>
        <v>62.908</v>
      </c>
      <c r="M12" s="21" t="s">
        <v>23</v>
      </c>
      <c r="N12" s="21" t="s">
        <v>23</v>
      </c>
      <c r="O12" s="22"/>
    </row>
    <row r="13" customFormat="false" ht="30" hidden="false" customHeight="true" outlineLevel="0" collapsed="false">
      <c r="A13" s="11" t="s">
        <v>55</v>
      </c>
      <c r="B13" s="12" t="s">
        <v>56</v>
      </c>
      <c r="C13" s="13" t="s">
        <v>19</v>
      </c>
      <c r="D13" s="14" t="s">
        <v>57</v>
      </c>
      <c r="E13" s="15" t="s">
        <v>58</v>
      </c>
      <c r="F13" s="16" t="s">
        <v>59</v>
      </c>
      <c r="G13" s="17" t="n">
        <v>48</v>
      </c>
      <c r="H13" s="18" t="n">
        <v>28.8</v>
      </c>
      <c r="I13" s="18" t="n">
        <v>90.3</v>
      </c>
      <c r="J13" s="18"/>
      <c r="K13" s="19" t="n">
        <v>36.12</v>
      </c>
      <c r="L13" s="23" t="n">
        <f aca="false">H13+K13</f>
        <v>64.92</v>
      </c>
      <c r="M13" s="21" t="s">
        <v>23</v>
      </c>
      <c r="N13" s="21" t="s">
        <v>23</v>
      </c>
      <c r="O13" s="22"/>
    </row>
    <row r="14" s="29" customFormat="true" ht="30" hidden="false" customHeight="true" outlineLevel="0" collapsed="false">
      <c r="A14" s="11" t="n">
        <v>10130010727</v>
      </c>
      <c r="B14" s="12" t="s">
        <v>60</v>
      </c>
      <c r="C14" s="13" t="s">
        <v>29</v>
      </c>
      <c r="D14" s="14" t="s">
        <v>61</v>
      </c>
      <c r="E14" s="15" t="n">
        <v>4204</v>
      </c>
      <c r="F14" s="16" t="n">
        <v>4204008</v>
      </c>
      <c r="G14" s="17" t="n">
        <v>39.9</v>
      </c>
      <c r="H14" s="18" t="n">
        <v>23.94</v>
      </c>
      <c r="I14" s="18" t="n">
        <v>95.2</v>
      </c>
      <c r="J14" s="18"/>
      <c r="K14" s="19" t="n">
        <v>38.08</v>
      </c>
      <c r="L14" s="20" t="n">
        <f aca="false">H14+K14</f>
        <v>62.02</v>
      </c>
      <c r="M14" s="21" t="s">
        <v>23</v>
      </c>
      <c r="N14" s="21" t="s">
        <v>23</v>
      </c>
      <c r="O14" s="24"/>
      <c r="P14" s="25"/>
      <c r="Q14" s="26"/>
      <c r="R14" s="27"/>
      <c r="S14" s="27"/>
      <c r="T14" s="25"/>
      <c r="U14" s="25"/>
      <c r="V14" s="25"/>
      <c r="W14" s="28"/>
      <c r="X14" s="25"/>
      <c r="Y14" s="25"/>
      <c r="Z14" s="25"/>
      <c r="AA14" s="26"/>
      <c r="AB14" s="27"/>
      <c r="AC14" s="27"/>
      <c r="AD14" s="25"/>
      <c r="AE14" s="25"/>
      <c r="AF14" s="25"/>
      <c r="AG14" s="28"/>
      <c r="AH14" s="25"/>
      <c r="AI14" s="25"/>
      <c r="AJ14" s="25"/>
      <c r="AK14" s="26"/>
      <c r="AL14" s="27"/>
      <c r="AM14" s="27"/>
      <c r="AN14" s="25"/>
      <c r="AO14" s="25"/>
      <c r="AP14" s="25"/>
      <c r="AQ14" s="28"/>
      <c r="AR14" s="25"/>
      <c r="AS14" s="25"/>
      <c r="AT14" s="25"/>
      <c r="AU14" s="26"/>
      <c r="AV14" s="27"/>
      <c r="AW14" s="27"/>
      <c r="AX14" s="25"/>
      <c r="AY14" s="25"/>
      <c r="AZ14" s="25"/>
      <c r="BA14" s="28"/>
      <c r="BB14" s="25"/>
      <c r="BC14" s="25"/>
      <c r="BD14" s="25"/>
      <c r="BE14" s="26"/>
      <c r="BF14" s="27"/>
      <c r="BG14" s="27"/>
      <c r="BH14" s="25"/>
      <c r="BI14" s="25"/>
      <c r="BJ14" s="25"/>
      <c r="BK14" s="28"/>
      <c r="BL14" s="25"/>
      <c r="BM14" s="25"/>
      <c r="BN14" s="25"/>
      <c r="BO14" s="26"/>
      <c r="BP14" s="27"/>
      <c r="BQ14" s="27"/>
      <c r="BR14" s="25"/>
      <c r="BS14" s="25"/>
      <c r="BT14" s="25"/>
      <c r="BU14" s="28"/>
      <c r="BV14" s="25"/>
      <c r="BW14" s="25"/>
      <c r="BX14" s="25"/>
      <c r="BY14" s="26"/>
      <c r="BZ14" s="27"/>
      <c r="CA14" s="27"/>
      <c r="CB14" s="25"/>
      <c r="CC14" s="25"/>
      <c r="CD14" s="25"/>
      <c r="CE14" s="28"/>
      <c r="CF14" s="25"/>
      <c r="CG14" s="25"/>
      <c r="CH14" s="25"/>
      <c r="CI14" s="26"/>
      <c r="CJ14" s="27"/>
      <c r="CK14" s="27"/>
      <c r="CL14" s="25"/>
      <c r="CM14" s="25"/>
      <c r="CN14" s="25"/>
      <c r="CO14" s="28"/>
      <c r="CP14" s="25"/>
      <c r="CQ14" s="25"/>
      <c r="CR14" s="25"/>
      <c r="CS14" s="26"/>
      <c r="CT14" s="27"/>
      <c r="CU14" s="27"/>
      <c r="CV14" s="25"/>
      <c r="CW14" s="25"/>
      <c r="CX14" s="25"/>
      <c r="CY14" s="28"/>
      <c r="CZ14" s="25"/>
      <c r="DA14" s="25"/>
      <c r="DB14" s="25"/>
      <c r="DC14" s="26"/>
      <c r="DD14" s="27"/>
      <c r="DE14" s="27"/>
      <c r="DF14" s="25"/>
      <c r="DG14" s="25"/>
      <c r="DH14" s="25"/>
      <c r="DI14" s="28"/>
      <c r="DJ14" s="25"/>
      <c r="DK14" s="25"/>
      <c r="DL14" s="25"/>
      <c r="DM14" s="26"/>
      <c r="DN14" s="27"/>
      <c r="DO14" s="27"/>
      <c r="DP14" s="25"/>
      <c r="DQ14" s="25"/>
      <c r="DR14" s="25"/>
      <c r="DS14" s="28"/>
      <c r="DT14" s="25"/>
      <c r="DU14" s="25"/>
      <c r="DV14" s="25"/>
      <c r="DW14" s="26"/>
      <c r="DX14" s="27"/>
      <c r="DY14" s="27"/>
      <c r="DZ14" s="25"/>
      <c r="EA14" s="25"/>
      <c r="EB14" s="25"/>
      <c r="EC14" s="28"/>
      <c r="ED14" s="25"/>
      <c r="EE14" s="25"/>
      <c r="EF14" s="25"/>
      <c r="EG14" s="26"/>
      <c r="EH14" s="27"/>
      <c r="EI14" s="27"/>
      <c r="EJ14" s="25"/>
      <c r="EK14" s="25"/>
      <c r="EL14" s="25"/>
      <c r="EM14" s="28"/>
      <c r="EN14" s="25"/>
      <c r="EO14" s="25"/>
      <c r="EP14" s="25"/>
      <c r="EQ14" s="26"/>
      <c r="ER14" s="27"/>
      <c r="ES14" s="27"/>
      <c r="ET14" s="25"/>
      <c r="EU14" s="25"/>
      <c r="EV14" s="25"/>
      <c r="EW14" s="28"/>
      <c r="EX14" s="25"/>
      <c r="EY14" s="25"/>
      <c r="EZ14" s="25"/>
      <c r="FA14" s="26"/>
      <c r="FB14" s="27"/>
      <c r="FC14" s="27"/>
      <c r="FD14" s="25"/>
      <c r="FE14" s="25"/>
      <c r="FF14" s="25"/>
      <c r="FG14" s="28"/>
      <c r="FH14" s="25"/>
      <c r="FI14" s="25"/>
      <c r="FJ14" s="25"/>
      <c r="FK14" s="26"/>
      <c r="FL14" s="27"/>
      <c r="FM14" s="27"/>
      <c r="FN14" s="25"/>
      <c r="FO14" s="25"/>
      <c r="FP14" s="25"/>
      <c r="FQ14" s="28"/>
      <c r="FR14" s="25"/>
      <c r="FS14" s="25"/>
      <c r="FT14" s="25"/>
      <c r="FU14" s="26"/>
      <c r="FV14" s="27"/>
      <c r="FW14" s="27"/>
      <c r="FX14" s="25"/>
      <c r="FY14" s="25"/>
      <c r="FZ14" s="25"/>
      <c r="GA14" s="28"/>
      <c r="GB14" s="25"/>
      <c r="GC14" s="25"/>
      <c r="GD14" s="25"/>
      <c r="GE14" s="26"/>
      <c r="GF14" s="27"/>
      <c r="GG14" s="27"/>
      <c r="GH14" s="25"/>
      <c r="GI14" s="25"/>
      <c r="GJ14" s="25"/>
      <c r="GK14" s="28"/>
      <c r="GL14" s="25"/>
      <c r="GM14" s="25"/>
      <c r="GN14" s="25"/>
      <c r="GO14" s="26"/>
      <c r="GP14" s="27"/>
      <c r="GQ14" s="27"/>
      <c r="GR14" s="25"/>
      <c r="GS14" s="25"/>
      <c r="GT14" s="25"/>
      <c r="GU14" s="28"/>
      <c r="GV14" s="25"/>
      <c r="GW14" s="25"/>
      <c r="GX14" s="25"/>
      <c r="GY14" s="26"/>
      <c r="GZ14" s="27"/>
      <c r="HA14" s="27"/>
      <c r="HB14" s="25"/>
      <c r="HC14" s="25"/>
      <c r="HD14" s="25"/>
      <c r="HE14" s="28"/>
      <c r="HF14" s="25"/>
      <c r="HG14" s="25"/>
      <c r="HH14" s="25"/>
      <c r="HI14" s="26"/>
      <c r="HJ14" s="27"/>
      <c r="HK14" s="27"/>
      <c r="HL14" s="25"/>
      <c r="HM14" s="25"/>
      <c r="HN14" s="25"/>
      <c r="HO14" s="28"/>
      <c r="HP14" s="25"/>
      <c r="HQ14" s="25"/>
      <c r="HR14" s="25"/>
      <c r="HS14" s="26"/>
      <c r="HT14" s="27"/>
      <c r="HU14" s="27"/>
      <c r="HV14" s="25"/>
      <c r="HW14" s="25"/>
      <c r="HX14" s="25"/>
      <c r="HY14" s="28"/>
      <c r="HZ14" s="25"/>
      <c r="IA14" s="25"/>
      <c r="IB14" s="25"/>
      <c r="IC14" s="26"/>
      <c r="ID14" s="27"/>
      <c r="IE14" s="27"/>
      <c r="IF14" s="25"/>
      <c r="IG14" s="25"/>
      <c r="IH14" s="25"/>
      <c r="II14" s="28"/>
      <c r="IJ14" s="25"/>
      <c r="IK14" s="25"/>
      <c r="IL14" s="25"/>
      <c r="IM14" s="26"/>
      <c r="IN14" s="27"/>
      <c r="IO14" s="27"/>
      <c r="IP14" s="25"/>
      <c r="IQ14" s="25"/>
      <c r="IR14" s="25"/>
      <c r="IS14" s="28"/>
      <c r="IT14" s="25"/>
      <c r="IU14" s="25"/>
    </row>
    <row r="15" customFormat="false" ht="30" hidden="false" customHeight="true" outlineLevel="0" collapsed="false">
      <c r="A15" s="11" t="s">
        <v>62</v>
      </c>
      <c r="B15" s="12" t="s">
        <v>63</v>
      </c>
      <c r="C15" s="13" t="s">
        <v>19</v>
      </c>
      <c r="D15" s="14" t="s">
        <v>35</v>
      </c>
      <c r="E15" s="15" t="s">
        <v>64</v>
      </c>
      <c r="F15" s="11" t="s">
        <v>65</v>
      </c>
      <c r="G15" s="17" t="n">
        <v>43.35</v>
      </c>
      <c r="H15" s="18" t="n">
        <v>26.01</v>
      </c>
      <c r="I15" s="18" t="n">
        <v>94.2</v>
      </c>
      <c r="J15" s="18" t="n">
        <v>26.6</v>
      </c>
      <c r="K15" s="19" t="n">
        <v>29.568</v>
      </c>
      <c r="L15" s="20" t="n">
        <f aca="false">H15+K15</f>
        <v>55.578</v>
      </c>
      <c r="M15" s="21" t="s">
        <v>23</v>
      </c>
      <c r="N15" s="21" t="s">
        <v>23</v>
      </c>
      <c r="O15" s="22"/>
    </row>
    <row r="16" customFormat="false" ht="30" hidden="false" customHeight="true" outlineLevel="0" collapsed="false">
      <c r="A16" s="11" t="s">
        <v>66</v>
      </c>
      <c r="B16" s="12" t="s">
        <v>67</v>
      </c>
      <c r="C16" s="13" t="s">
        <v>19</v>
      </c>
      <c r="D16" s="14" t="s">
        <v>68</v>
      </c>
      <c r="E16" s="15" t="s">
        <v>64</v>
      </c>
      <c r="F16" s="16" t="s">
        <v>69</v>
      </c>
      <c r="G16" s="17" t="n">
        <v>56.65</v>
      </c>
      <c r="H16" s="18" t="n">
        <v>33.99</v>
      </c>
      <c r="I16" s="18" t="n">
        <v>90.8</v>
      </c>
      <c r="J16" s="18"/>
      <c r="K16" s="19" t="n">
        <v>36.32</v>
      </c>
      <c r="L16" s="20" t="n">
        <f aca="false">H16+K16</f>
        <v>70.31</v>
      </c>
      <c r="M16" s="21" t="s">
        <v>23</v>
      </c>
      <c r="N16" s="21" t="s">
        <v>23</v>
      </c>
      <c r="O16" s="22"/>
    </row>
    <row r="17" customFormat="false" ht="30" hidden="false" customHeight="true" outlineLevel="0" collapsed="false">
      <c r="A17" s="11" t="s">
        <v>70</v>
      </c>
      <c r="B17" s="12" t="s">
        <v>71</v>
      </c>
      <c r="C17" s="13" t="s">
        <v>29</v>
      </c>
      <c r="D17" s="14" t="s">
        <v>35</v>
      </c>
      <c r="E17" s="15" t="s">
        <v>72</v>
      </c>
      <c r="F17" s="11" t="s">
        <v>73</v>
      </c>
      <c r="G17" s="17" t="n">
        <v>54.85</v>
      </c>
      <c r="H17" s="18" t="n">
        <v>32.91</v>
      </c>
      <c r="I17" s="18" t="n">
        <v>95.86</v>
      </c>
      <c r="J17" s="18"/>
      <c r="K17" s="19" t="n">
        <v>38.344</v>
      </c>
      <c r="L17" s="20" t="n">
        <f aca="false">H17+K17</f>
        <v>71.254</v>
      </c>
      <c r="M17" s="21" t="s">
        <v>23</v>
      </c>
      <c r="N17" s="21" t="s">
        <v>23</v>
      </c>
      <c r="O17" s="22"/>
    </row>
    <row r="18" customFormat="false" ht="30" hidden="false" customHeight="true" outlineLevel="0" collapsed="false">
      <c r="A18" s="11" t="s">
        <v>74</v>
      </c>
      <c r="B18" s="12" t="s">
        <v>75</v>
      </c>
      <c r="C18" s="13" t="s">
        <v>29</v>
      </c>
      <c r="D18" s="14" t="s">
        <v>76</v>
      </c>
      <c r="E18" s="15" t="s">
        <v>72</v>
      </c>
      <c r="F18" s="16" t="s">
        <v>77</v>
      </c>
      <c r="G18" s="17" t="n">
        <v>54.65</v>
      </c>
      <c r="H18" s="18" t="n">
        <v>32.79</v>
      </c>
      <c r="I18" s="18" t="n">
        <v>93.4</v>
      </c>
      <c r="J18" s="18"/>
      <c r="K18" s="19" t="n">
        <v>37.36</v>
      </c>
      <c r="L18" s="20" t="n">
        <f aca="false">H18+K18</f>
        <v>70.15</v>
      </c>
      <c r="M18" s="21" t="s">
        <v>23</v>
      </c>
      <c r="N18" s="21" t="s">
        <v>23</v>
      </c>
      <c r="O18" s="22"/>
    </row>
    <row r="19" customFormat="false" ht="30" hidden="false" customHeight="true" outlineLevel="0" collapsed="false">
      <c r="A19" s="11" t="s">
        <v>78</v>
      </c>
      <c r="B19" s="12" t="s">
        <v>79</v>
      </c>
      <c r="C19" s="13" t="s">
        <v>29</v>
      </c>
      <c r="D19" s="14" t="s">
        <v>80</v>
      </c>
      <c r="E19" s="15" t="s">
        <v>72</v>
      </c>
      <c r="F19" s="11" t="s">
        <v>81</v>
      </c>
      <c r="G19" s="17" t="n">
        <v>54.9</v>
      </c>
      <c r="H19" s="18" t="n">
        <v>32.94</v>
      </c>
      <c r="I19" s="18" t="n">
        <v>95.24</v>
      </c>
      <c r="J19" s="18"/>
      <c r="K19" s="19" t="n">
        <v>38.096</v>
      </c>
      <c r="L19" s="20" t="n">
        <f aca="false">H19+K19</f>
        <v>71.036</v>
      </c>
      <c r="M19" s="21" t="s">
        <v>23</v>
      </c>
      <c r="N19" s="21" t="s">
        <v>23</v>
      </c>
      <c r="O19" s="22"/>
    </row>
    <row r="20" customFormat="false" ht="30" hidden="false" customHeight="true" outlineLevel="0" collapsed="false">
      <c r="A20" s="11" t="s">
        <v>82</v>
      </c>
      <c r="B20" s="12" t="s">
        <v>83</v>
      </c>
      <c r="C20" s="13" t="s">
        <v>19</v>
      </c>
      <c r="D20" s="14" t="s">
        <v>84</v>
      </c>
      <c r="E20" s="15" t="s">
        <v>85</v>
      </c>
      <c r="F20" s="16" t="s">
        <v>86</v>
      </c>
      <c r="G20" s="17" t="n">
        <v>53.85</v>
      </c>
      <c r="H20" s="18" t="n">
        <v>32.31</v>
      </c>
      <c r="I20" s="18" t="n">
        <v>90.8</v>
      </c>
      <c r="J20" s="18"/>
      <c r="K20" s="19" t="n">
        <v>36.32</v>
      </c>
      <c r="L20" s="20" t="n">
        <f aca="false">H20+K20</f>
        <v>68.63</v>
      </c>
      <c r="M20" s="21" t="s">
        <v>23</v>
      </c>
      <c r="N20" s="21" t="s">
        <v>23</v>
      </c>
      <c r="O20" s="22"/>
    </row>
    <row r="21" customFormat="false" ht="30" hidden="false" customHeight="true" outlineLevel="0" collapsed="false">
      <c r="A21" s="11" t="s">
        <v>87</v>
      </c>
      <c r="B21" s="12" t="s">
        <v>88</v>
      </c>
      <c r="C21" s="13" t="s">
        <v>29</v>
      </c>
      <c r="D21" s="14" t="s">
        <v>35</v>
      </c>
      <c r="E21" s="15" t="s">
        <v>89</v>
      </c>
      <c r="F21" s="11" t="s">
        <v>90</v>
      </c>
      <c r="G21" s="17" t="n">
        <v>54.5</v>
      </c>
      <c r="H21" s="18" t="n">
        <v>32.7</v>
      </c>
      <c r="I21" s="18" t="n">
        <v>95.2</v>
      </c>
      <c r="J21" s="18"/>
      <c r="K21" s="19" t="n">
        <v>38.08</v>
      </c>
      <c r="L21" s="20" t="n">
        <f aca="false">H21+K21</f>
        <v>70.78</v>
      </c>
      <c r="M21" s="21" t="s">
        <v>23</v>
      </c>
      <c r="N21" s="21" t="s">
        <v>23</v>
      </c>
      <c r="O21" s="22"/>
    </row>
    <row r="22" customFormat="false" ht="30" hidden="false" customHeight="true" outlineLevel="0" collapsed="false">
      <c r="A22" s="11" t="s">
        <v>91</v>
      </c>
      <c r="B22" s="12" t="s">
        <v>92</v>
      </c>
      <c r="C22" s="13" t="s">
        <v>19</v>
      </c>
      <c r="D22" s="14" t="s">
        <v>93</v>
      </c>
      <c r="E22" s="15" t="s">
        <v>89</v>
      </c>
      <c r="F22" s="16" t="s">
        <v>94</v>
      </c>
      <c r="G22" s="17" t="n">
        <v>54.4</v>
      </c>
      <c r="H22" s="18" t="n">
        <v>32.64</v>
      </c>
      <c r="I22" s="18" t="n">
        <v>91</v>
      </c>
      <c r="J22" s="18"/>
      <c r="K22" s="19" t="n">
        <v>36.4</v>
      </c>
      <c r="L22" s="20" t="n">
        <f aca="false">H22+K22</f>
        <v>69.04</v>
      </c>
      <c r="M22" s="21" t="s">
        <v>23</v>
      </c>
      <c r="N22" s="21" t="s">
        <v>23</v>
      </c>
      <c r="O22" s="22"/>
    </row>
    <row r="23" customFormat="false" ht="30" hidden="false" customHeight="true" outlineLevel="0" collapsed="false">
      <c r="A23" s="11" t="s">
        <v>95</v>
      </c>
      <c r="B23" s="12" t="s">
        <v>75</v>
      </c>
      <c r="C23" s="13" t="s">
        <v>29</v>
      </c>
      <c r="D23" s="14" t="s">
        <v>96</v>
      </c>
      <c r="E23" s="15" t="s">
        <v>97</v>
      </c>
      <c r="F23" s="11" t="s">
        <v>98</v>
      </c>
      <c r="G23" s="17" t="n">
        <v>56</v>
      </c>
      <c r="H23" s="18" t="n">
        <v>33.6</v>
      </c>
      <c r="I23" s="18" t="n">
        <v>90.6</v>
      </c>
      <c r="J23" s="18"/>
      <c r="K23" s="19" t="n">
        <v>36.24</v>
      </c>
      <c r="L23" s="20" t="n">
        <f aca="false">H23+K23</f>
        <v>69.84</v>
      </c>
      <c r="M23" s="21" t="s">
        <v>23</v>
      </c>
      <c r="N23" s="21" t="s">
        <v>23</v>
      </c>
      <c r="O23" s="22"/>
    </row>
    <row r="24" customFormat="false" ht="30" hidden="false" customHeight="true" outlineLevel="0" collapsed="false">
      <c r="A24" s="11" t="s">
        <v>99</v>
      </c>
      <c r="B24" s="12" t="s">
        <v>100</v>
      </c>
      <c r="C24" s="13" t="s">
        <v>29</v>
      </c>
      <c r="D24" s="14" t="s">
        <v>50</v>
      </c>
      <c r="E24" s="15" t="s">
        <v>97</v>
      </c>
      <c r="F24" s="11" t="s">
        <v>98</v>
      </c>
      <c r="G24" s="17" t="n">
        <v>53.2</v>
      </c>
      <c r="H24" s="18" t="n">
        <v>31.92</v>
      </c>
      <c r="I24" s="18" t="n">
        <v>93.8</v>
      </c>
      <c r="J24" s="18"/>
      <c r="K24" s="19" t="n">
        <v>37.52</v>
      </c>
      <c r="L24" s="20" t="n">
        <f aca="false">H24+K24</f>
        <v>69.44</v>
      </c>
      <c r="M24" s="21" t="s">
        <v>23</v>
      </c>
      <c r="N24" s="21" t="s">
        <v>23</v>
      </c>
      <c r="O24" s="22"/>
    </row>
    <row r="25" customFormat="false" ht="30" hidden="false" customHeight="true" outlineLevel="0" collapsed="false">
      <c r="A25" s="11" t="s">
        <v>101</v>
      </c>
      <c r="B25" s="12" t="s">
        <v>102</v>
      </c>
      <c r="C25" s="13" t="s">
        <v>29</v>
      </c>
      <c r="D25" s="14" t="s">
        <v>103</v>
      </c>
      <c r="E25" s="15" t="s">
        <v>97</v>
      </c>
      <c r="F25" s="11" t="s">
        <v>98</v>
      </c>
      <c r="G25" s="17" t="n">
        <v>52.6</v>
      </c>
      <c r="H25" s="18" t="n">
        <v>31.56</v>
      </c>
      <c r="I25" s="18" t="n">
        <v>93.8</v>
      </c>
      <c r="J25" s="18"/>
      <c r="K25" s="19" t="n">
        <v>37.52</v>
      </c>
      <c r="L25" s="20" t="n">
        <f aca="false">H25+K25</f>
        <v>69.08</v>
      </c>
      <c r="M25" s="21" t="s">
        <v>23</v>
      </c>
      <c r="N25" s="21" t="s">
        <v>23</v>
      </c>
      <c r="O25" s="22"/>
    </row>
    <row r="26" customFormat="false" ht="30" hidden="false" customHeight="true" outlineLevel="0" collapsed="false">
      <c r="A26" s="11" t="s">
        <v>104</v>
      </c>
      <c r="B26" s="12" t="s">
        <v>105</v>
      </c>
      <c r="C26" s="13" t="s">
        <v>29</v>
      </c>
      <c r="D26" s="14" t="s">
        <v>50</v>
      </c>
      <c r="E26" s="15" t="s">
        <v>97</v>
      </c>
      <c r="F26" s="11" t="s">
        <v>98</v>
      </c>
      <c r="G26" s="17" t="n">
        <v>49.75</v>
      </c>
      <c r="H26" s="18" t="n">
        <v>29.85</v>
      </c>
      <c r="I26" s="18" t="n">
        <v>96.6</v>
      </c>
      <c r="J26" s="18"/>
      <c r="K26" s="19" t="n">
        <v>38.64</v>
      </c>
      <c r="L26" s="20" t="n">
        <f aca="false">H26+K26</f>
        <v>68.49</v>
      </c>
      <c r="M26" s="21" t="s">
        <v>23</v>
      </c>
      <c r="N26" s="21" t="s">
        <v>23</v>
      </c>
      <c r="O26" s="22"/>
    </row>
    <row r="27" customFormat="false" ht="30" hidden="false" customHeight="true" outlineLevel="0" collapsed="false">
      <c r="A27" s="11" t="s">
        <v>106</v>
      </c>
      <c r="B27" s="12" t="s">
        <v>107</v>
      </c>
      <c r="C27" s="13" t="s">
        <v>29</v>
      </c>
      <c r="D27" s="14" t="s">
        <v>108</v>
      </c>
      <c r="E27" s="15" t="s">
        <v>97</v>
      </c>
      <c r="F27" s="16" t="s">
        <v>109</v>
      </c>
      <c r="G27" s="17" t="n">
        <v>57.35</v>
      </c>
      <c r="H27" s="18" t="n">
        <v>34.41</v>
      </c>
      <c r="I27" s="18" t="n">
        <v>88.2</v>
      </c>
      <c r="J27" s="18" t="n">
        <v>96.16</v>
      </c>
      <c r="K27" s="19" t="n">
        <v>36.2352</v>
      </c>
      <c r="L27" s="20" t="n">
        <f aca="false">H27+K27</f>
        <v>70.6452</v>
      </c>
      <c r="M27" s="21" t="s">
        <v>23</v>
      </c>
      <c r="N27" s="21" t="s">
        <v>23</v>
      </c>
      <c r="O27" s="22"/>
    </row>
    <row r="28" customFormat="false" ht="30" hidden="false" customHeight="true" outlineLevel="0" collapsed="false">
      <c r="A28" s="11" t="s">
        <v>110</v>
      </c>
      <c r="B28" s="12" t="s">
        <v>111</v>
      </c>
      <c r="C28" s="13" t="s">
        <v>29</v>
      </c>
      <c r="D28" s="14" t="s">
        <v>112</v>
      </c>
      <c r="E28" s="15" t="s">
        <v>97</v>
      </c>
      <c r="F28" s="16" t="s">
        <v>109</v>
      </c>
      <c r="G28" s="17" t="n">
        <v>41.4</v>
      </c>
      <c r="H28" s="18" t="n">
        <v>24.84</v>
      </c>
      <c r="I28" s="18" t="n">
        <v>90.56</v>
      </c>
      <c r="J28" s="18" t="n">
        <v>99.14</v>
      </c>
      <c r="K28" s="19" t="n">
        <v>37.2536</v>
      </c>
      <c r="L28" s="20" t="n">
        <f aca="false">H28+K28</f>
        <v>62.0936</v>
      </c>
      <c r="M28" s="21" t="s">
        <v>23</v>
      </c>
      <c r="N28" s="21" t="s">
        <v>23</v>
      </c>
      <c r="O28" s="22"/>
    </row>
    <row r="29" customFormat="false" ht="30" hidden="false" customHeight="true" outlineLevel="0" collapsed="false">
      <c r="A29" s="11" t="s">
        <v>113</v>
      </c>
      <c r="B29" s="12" t="s">
        <v>114</v>
      </c>
      <c r="C29" s="12" t="s">
        <v>29</v>
      </c>
      <c r="D29" s="30" t="s">
        <v>115</v>
      </c>
      <c r="E29" s="11" t="s">
        <v>116</v>
      </c>
      <c r="F29" s="11" t="s">
        <v>117</v>
      </c>
      <c r="G29" s="18" t="n">
        <v>45.1</v>
      </c>
      <c r="H29" s="18" t="n">
        <v>27.06</v>
      </c>
      <c r="I29" s="18" t="n">
        <v>88.37</v>
      </c>
      <c r="J29" s="18"/>
      <c r="K29" s="19" t="n">
        <v>35.348</v>
      </c>
      <c r="L29" s="23" t="n">
        <f aca="false">H29+K29</f>
        <v>62.408</v>
      </c>
      <c r="M29" s="21" t="s">
        <v>23</v>
      </c>
      <c r="N29" s="21" t="s">
        <v>23</v>
      </c>
      <c r="O29" s="22"/>
    </row>
    <row r="30" customFormat="false" ht="30" hidden="false" customHeight="true" outlineLevel="0" collapsed="false">
      <c r="A30" s="11" t="s">
        <v>118</v>
      </c>
      <c r="B30" s="12" t="s">
        <v>119</v>
      </c>
      <c r="C30" s="13" t="s">
        <v>29</v>
      </c>
      <c r="D30" s="14" t="s">
        <v>26</v>
      </c>
      <c r="E30" s="15" t="s">
        <v>120</v>
      </c>
      <c r="F30" s="16" t="s">
        <v>121</v>
      </c>
      <c r="G30" s="17" t="n">
        <v>44.85</v>
      </c>
      <c r="H30" s="18" t="n">
        <v>26.91</v>
      </c>
      <c r="I30" s="18" t="n">
        <v>91.6</v>
      </c>
      <c r="J30" s="18" t="n">
        <v>99.34</v>
      </c>
      <c r="K30" s="19" t="n">
        <v>37.5688</v>
      </c>
      <c r="L30" s="20" t="n">
        <f aca="false">H30+K30</f>
        <v>64.4788</v>
      </c>
      <c r="M30" s="21" t="s">
        <v>23</v>
      </c>
      <c r="N30" s="21" t="s">
        <v>23</v>
      </c>
      <c r="O30" s="22"/>
    </row>
    <row r="31" customFormat="false" ht="30" hidden="false" customHeight="true" outlineLevel="0" collapsed="false">
      <c r="A31" s="11" t="s">
        <v>122</v>
      </c>
      <c r="B31" s="12" t="s">
        <v>123</v>
      </c>
      <c r="C31" s="13" t="s">
        <v>19</v>
      </c>
      <c r="D31" s="14" t="s">
        <v>124</v>
      </c>
      <c r="E31" s="15" t="s">
        <v>120</v>
      </c>
      <c r="F31" s="16" t="s">
        <v>121</v>
      </c>
      <c r="G31" s="17" t="n">
        <v>40.85</v>
      </c>
      <c r="H31" s="18" t="n">
        <v>24.51</v>
      </c>
      <c r="I31" s="18" t="n">
        <v>86.8</v>
      </c>
      <c r="J31" s="18" t="n">
        <v>95.2</v>
      </c>
      <c r="K31" s="19" t="n">
        <v>35.728</v>
      </c>
      <c r="L31" s="20" t="n">
        <f aca="false">H31+K31</f>
        <v>60.238</v>
      </c>
      <c r="M31" s="21" t="s">
        <v>23</v>
      </c>
      <c r="N31" s="21" t="s">
        <v>23</v>
      </c>
      <c r="O31" s="22"/>
    </row>
    <row r="32" customFormat="false" ht="30" hidden="false" customHeight="true" outlineLevel="0" collapsed="false">
      <c r="A32" s="11" t="s">
        <v>125</v>
      </c>
      <c r="B32" s="12" t="s">
        <v>126</v>
      </c>
      <c r="C32" s="13" t="s">
        <v>29</v>
      </c>
      <c r="D32" s="14" t="s">
        <v>127</v>
      </c>
      <c r="E32" s="15" t="s">
        <v>120</v>
      </c>
      <c r="F32" s="11" t="s">
        <v>128</v>
      </c>
      <c r="G32" s="17" t="n">
        <v>50.8</v>
      </c>
      <c r="H32" s="18" t="n">
        <v>30.48</v>
      </c>
      <c r="I32" s="18" t="n">
        <v>96.67</v>
      </c>
      <c r="J32" s="18"/>
      <c r="K32" s="19" t="n">
        <v>38.668</v>
      </c>
      <c r="L32" s="20" t="n">
        <f aca="false">H32+K32</f>
        <v>69.148</v>
      </c>
      <c r="M32" s="21" t="s">
        <v>23</v>
      </c>
      <c r="N32" s="21" t="s">
        <v>23</v>
      </c>
      <c r="O32" s="22"/>
    </row>
    <row r="33" customFormat="false" ht="30" hidden="false" customHeight="true" outlineLevel="0" collapsed="false">
      <c r="A33" s="11" t="s">
        <v>129</v>
      </c>
      <c r="B33" s="12" t="s">
        <v>130</v>
      </c>
      <c r="C33" s="13" t="s">
        <v>29</v>
      </c>
      <c r="D33" s="14" t="s">
        <v>108</v>
      </c>
      <c r="E33" s="15" t="s">
        <v>120</v>
      </c>
      <c r="F33" s="16" t="s">
        <v>131</v>
      </c>
      <c r="G33" s="17" t="n">
        <v>43.55</v>
      </c>
      <c r="H33" s="18" t="n">
        <v>26.13</v>
      </c>
      <c r="I33" s="18" t="n">
        <v>92.6</v>
      </c>
      <c r="J33" s="18"/>
      <c r="K33" s="19" t="n">
        <v>37.04</v>
      </c>
      <c r="L33" s="20" t="n">
        <f aca="false">H33+K33</f>
        <v>63.17</v>
      </c>
      <c r="M33" s="21" t="s">
        <v>23</v>
      </c>
      <c r="N33" s="21" t="s">
        <v>23</v>
      </c>
      <c r="O33" s="22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22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A35:K36"/>
  </mergeCells>
  <printOptions headings="false" gridLines="false" gridLinesSet="true" horizontalCentered="true" verticalCentered="true"/>
  <pageMargins left="0.196527777777778" right="0.236111111111111" top="0.5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2" activeCellId="0" sqref="L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9"/>
    <col collapsed="false" customWidth="true" hidden="false" outlineLevel="0" max="3" min="3" style="0" width="21.24"/>
    <col collapsed="false" customWidth="true" hidden="false" outlineLevel="0" max="4" min="4" style="0" width="6.7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8.62"/>
    <col collapsed="false" customWidth="true" hidden="false" outlineLevel="0" max="9" min="9" style="0" width="4.12"/>
  </cols>
  <sheetData>
    <row r="1" customFormat="false" ht="14.25" hidden="false" customHeight="false" outlineLevel="0" collapsed="false">
      <c r="A1" s="32" t="s">
        <v>132</v>
      </c>
      <c r="B1" s="32"/>
      <c r="C1" s="32"/>
      <c r="D1" s="32"/>
      <c r="E1" s="32"/>
      <c r="F1" s="32"/>
      <c r="G1" s="32"/>
      <c r="H1" s="32"/>
      <c r="I1" s="32"/>
    </row>
    <row r="2" s="36" customFormat="true" ht="17.25" hidden="false" customHeight="true" outlineLevel="0" collapsed="false">
      <c r="A2" s="33" t="s">
        <v>1</v>
      </c>
      <c r="B2" s="33" t="s">
        <v>2</v>
      </c>
      <c r="C2" s="33" t="s">
        <v>133</v>
      </c>
      <c r="D2" s="33" t="s">
        <v>5</v>
      </c>
      <c r="E2" s="33" t="s">
        <v>134</v>
      </c>
      <c r="F2" s="34" t="s">
        <v>135</v>
      </c>
      <c r="G2" s="35" t="s">
        <v>136</v>
      </c>
      <c r="H2" s="35" t="s">
        <v>11</v>
      </c>
      <c r="I2" s="33" t="s">
        <v>137</v>
      </c>
    </row>
    <row r="3" customFormat="false" ht="14.25" hidden="false" customHeight="false" outlineLevel="0" collapsed="false">
      <c r="A3" s="37" t="s">
        <v>17</v>
      </c>
      <c r="B3" s="38" t="s">
        <v>18</v>
      </c>
      <c r="C3" s="37" t="s">
        <v>138</v>
      </c>
      <c r="D3" s="37" t="s">
        <v>21</v>
      </c>
      <c r="E3" s="37" t="s">
        <v>22</v>
      </c>
      <c r="F3" s="39" t="n">
        <v>49.3</v>
      </c>
      <c r="G3" s="40" t="n">
        <v>44.5</v>
      </c>
      <c r="H3" s="40" t="n">
        <v>93.8</v>
      </c>
      <c r="I3" s="37" t="n">
        <v>1</v>
      </c>
    </row>
    <row r="4" customFormat="false" ht="14.25" hidden="false" customHeight="false" outlineLevel="0" collapsed="false">
      <c r="A4" s="37" t="s">
        <v>139</v>
      </c>
      <c r="B4" s="38" t="s">
        <v>140</v>
      </c>
      <c r="C4" s="37" t="s">
        <v>141</v>
      </c>
      <c r="D4" s="37" t="s">
        <v>21</v>
      </c>
      <c r="E4" s="37" t="s">
        <v>22</v>
      </c>
      <c r="F4" s="39" t="n">
        <v>53.2</v>
      </c>
      <c r="G4" s="40" t="n">
        <v>37</v>
      </c>
      <c r="H4" s="40" t="n">
        <v>90.2</v>
      </c>
      <c r="I4" s="37" t="n">
        <v>2</v>
      </c>
    </row>
    <row r="5" customFormat="false" ht="14.25" hidden="false" customHeight="false" outlineLevel="0" collapsed="false">
      <c r="A5" s="37" t="s">
        <v>24</v>
      </c>
      <c r="B5" s="38" t="s">
        <v>25</v>
      </c>
      <c r="C5" s="37" t="s">
        <v>142</v>
      </c>
      <c r="D5" s="37" t="s">
        <v>21</v>
      </c>
      <c r="E5" s="37" t="s">
        <v>22</v>
      </c>
      <c r="F5" s="39" t="n">
        <v>43</v>
      </c>
      <c r="G5" s="40" t="n">
        <v>37.5</v>
      </c>
      <c r="H5" s="40" t="n">
        <v>80.5</v>
      </c>
      <c r="I5" s="37" t="n">
        <v>3</v>
      </c>
    </row>
    <row r="6" customFormat="false" ht="14.25" hidden="false" customHeight="false" outlineLevel="0" collapsed="false">
      <c r="A6" s="37" t="s">
        <v>143</v>
      </c>
      <c r="B6" s="38" t="s">
        <v>144</v>
      </c>
      <c r="C6" s="37" t="s">
        <v>145</v>
      </c>
      <c r="D6" s="37" t="s">
        <v>21</v>
      </c>
      <c r="E6" s="37" t="s">
        <v>22</v>
      </c>
      <c r="F6" s="39" t="n">
        <v>45.9</v>
      </c>
      <c r="G6" s="40" t="n">
        <v>34.5</v>
      </c>
      <c r="H6" s="40" t="n">
        <v>80.4</v>
      </c>
      <c r="I6" s="37" t="n">
        <v>4</v>
      </c>
    </row>
    <row r="7" customFormat="false" ht="14.25" hidden="false" customHeight="false" outlineLevel="0" collapsed="false">
      <c r="A7" s="37" t="s">
        <v>146</v>
      </c>
      <c r="B7" s="38" t="s">
        <v>147</v>
      </c>
      <c r="C7" s="37" t="s">
        <v>148</v>
      </c>
      <c r="D7" s="37" t="s">
        <v>21</v>
      </c>
      <c r="E7" s="37" t="s">
        <v>22</v>
      </c>
      <c r="F7" s="39" t="n">
        <v>40.9</v>
      </c>
      <c r="G7" s="40" t="n">
        <v>37.5</v>
      </c>
      <c r="H7" s="40" t="n">
        <v>78.4</v>
      </c>
      <c r="I7" s="37" t="n">
        <v>5</v>
      </c>
    </row>
    <row r="8" customFormat="false" ht="14.25" hidden="false" customHeight="false" outlineLevel="0" collapsed="false">
      <c r="A8" s="37" t="s">
        <v>149</v>
      </c>
      <c r="B8" s="38" t="s">
        <v>150</v>
      </c>
      <c r="C8" s="37" t="s">
        <v>151</v>
      </c>
      <c r="D8" s="37" t="s">
        <v>21</v>
      </c>
      <c r="E8" s="37" t="s">
        <v>22</v>
      </c>
      <c r="F8" s="39" t="n">
        <v>36.9</v>
      </c>
      <c r="G8" s="40" t="n">
        <v>35.5</v>
      </c>
      <c r="H8" s="40" t="n">
        <v>72.4</v>
      </c>
      <c r="I8" s="37" t="n">
        <v>6</v>
      </c>
    </row>
    <row r="9" customFormat="false" ht="14.25" hidden="false" customHeight="false" outlineLevel="0" collapsed="false">
      <c r="A9" s="37" t="s">
        <v>152</v>
      </c>
      <c r="B9" s="38" t="s">
        <v>153</v>
      </c>
      <c r="C9" s="37" t="s">
        <v>154</v>
      </c>
      <c r="D9" s="37" t="s">
        <v>21</v>
      </c>
      <c r="E9" s="37" t="s">
        <v>22</v>
      </c>
      <c r="F9" s="39" t="n">
        <v>-1</v>
      </c>
      <c r="G9" s="40" t="n">
        <v>-1</v>
      </c>
      <c r="H9" s="40" t="n">
        <v>-1</v>
      </c>
      <c r="I9" s="37" t="n">
        <v>7</v>
      </c>
    </row>
    <row r="10" customFormat="false" ht="14.25" hidden="false" customHeight="false" outlineLevel="0" collapsed="false">
      <c r="A10" s="37" t="s">
        <v>27</v>
      </c>
      <c r="B10" s="38" t="s">
        <v>28</v>
      </c>
      <c r="C10" s="37" t="s">
        <v>155</v>
      </c>
      <c r="D10" s="37" t="s">
        <v>31</v>
      </c>
      <c r="E10" s="37" t="s">
        <v>32</v>
      </c>
      <c r="F10" s="39" t="n">
        <v>55.7</v>
      </c>
      <c r="G10" s="40" t="n">
        <v>43.5</v>
      </c>
      <c r="H10" s="40" t="n">
        <v>99.2</v>
      </c>
      <c r="I10" s="37" t="n">
        <v>1</v>
      </c>
    </row>
    <row r="11" customFormat="false" ht="14.25" hidden="false" customHeight="false" outlineLevel="0" collapsed="false">
      <c r="A11" s="37" t="s">
        <v>156</v>
      </c>
      <c r="B11" s="38" t="s">
        <v>157</v>
      </c>
      <c r="C11" s="37" t="s">
        <v>158</v>
      </c>
      <c r="D11" s="37" t="s">
        <v>31</v>
      </c>
      <c r="E11" s="37" t="s">
        <v>32</v>
      </c>
      <c r="F11" s="39" t="n">
        <v>49.1</v>
      </c>
      <c r="G11" s="40" t="n">
        <v>43.5</v>
      </c>
      <c r="H11" s="40" t="n">
        <v>92.6</v>
      </c>
      <c r="I11" s="37" t="n">
        <v>2</v>
      </c>
    </row>
    <row r="12" customFormat="false" ht="14.25" hidden="false" customHeight="false" outlineLevel="0" collapsed="false">
      <c r="A12" s="37" t="s">
        <v>159</v>
      </c>
      <c r="B12" s="38" t="s">
        <v>160</v>
      </c>
      <c r="C12" s="37" t="s">
        <v>161</v>
      </c>
      <c r="D12" s="37" t="s">
        <v>31</v>
      </c>
      <c r="E12" s="37" t="s">
        <v>32</v>
      </c>
      <c r="F12" s="39" t="n">
        <v>48</v>
      </c>
      <c r="G12" s="40" t="n">
        <v>42.5</v>
      </c>
      <c r="H12" s="40" t="n">
        <v>90.5</v>
      </c>
      <c r="I12" s="37" t="n">
        <v>3</v>
      </c>
    </row>
    <row r="13" customFormat="false" ht="14.25" hidden="false" customHeight="false" outlineLevel="0" collapsed="false">
      <c r="A13" s="37" t="s">
        <v>162</v>
      </c>
      <c r="B13" s="38" t="s">
        <v>163</v>
      </c>
      <c r="C13" s="37" t="s">
        <v>164</v>
      </c>
      <c r="D13" s="37" t="s">
        <v>31</v>
      </c>
      <c r="E13" s="37" t="s">
        <v>32</v>
      </c>
      <c r="F13" s="39" t="n">
        <v>56.2</v>
      </c>
      <c r="G13" s="40" t="n">
        <v>33.5</v>
      </c>
      <c r="H13" s="40" t="n">
        <v>89.7</v>
      </c>
      <c r="I13" s="37" t="n">
        <v>4</v>
      </c>
    </row>
    <row r="14" customFormat="false" ht="14.25" hidden="false" customHeight="false" outlineLevel="0" collapsed="false">
      <c r="A14" s="37" t="s">
        <v>165</v>
      </c>
      <c r="B14" s="38" t="s">
        <v>166</v>
      </c>
      <c r="C14" s="37" t="s">
        <v>167</v>
      </c>
      <c r="D14" s="37" t="s">
        <v>31</v>
      </c>
      <c r="E14" s="37" t="s">
        <v>32</v>
      </c>
      <c r="F14" s="39" t="n">
        <v>39.2</v>
      </c>
      <c r="G14" s="40" t="n">
        <v>49</v>
      </c>
      <c r="H14" s="40" t="n">
        <v>88.2</v>
      </c>
      <c r="I14" s="37" t="n">
        <v>5</v>
      </c>
    </row>
    <row r="15" customFormat="false" ht="14.25" hidden="false" customHeight="false" outlineLevel="0" collapsed="false">
      <c r="A15" s="37" t="s">
        <v>168</v>
      </c>
      <c r="B15" s="38" t="s">
        <v>169</v>
      </c>
      <c r="C15" s="37" t="s">
        <v>170</v>
      </c>
      <c r="D15" s="37" t="s">
        <v>31</v>
      </c>
      <c r="E15" s="37" t="s">
        <v>32</v>
      </c>
      <c r="F15" s="39" t="n">
        <v>43.1</v>
      </c>
      <c r="G15" s="40" t="n">
        <v>45</v>
      </c>
      <c r="H15" s="40" t="n">
        <v>88.1</v>
      </c>
      <c r="I15" s="37" t="n">
        <v>6</v>
      </c>
    </row>
    <row r="16" customFormat="false" ht="14.25" hidden="false" customHeight="false" outlineLevel="0" collapsed="false">
      <c r="A16" s="37" t="s">
        <v>171</v>
      </c>
      <c r="B16" s="38" t="s">
        <v>172</v>
      </c>
      <c r="C16" s="37" t="s">
        <v>173</v>
      </c>
      <c r="D16" s="37" t="s">
        <v>31</v>
      </c>
      <c r="E16" s="37" t="s">
        <v>32</v>
      </c>
      <c r="F16" s="39" t="n">
        <v>49.2</v>
      </c>
      <c r="G16" s="40" t="n">
        <v>36</v>
      </c>
      <c r="H16" s="40" t="n">
        <v>85.2</v>
      </c>
      <c r="I16" s="37" t="n">
        <v>7</v>
      </c>
    </row>
    <row r="17" customFormat="false" ht="14.25" hidden="false" customHeight="false" outlineLevel="0" collapsed="false">
      <c r="A17" s="37" t="s">
        <v>174</v>
      </c>
      <c r="B17" s="38" t="s">
        <v>175</v>
      </c>
      <c r="C17" s="37" t="s">
        <v>176</v>
      </c>
      <c r="D17" s="37" t="s">
        <v>31</v>
      </c>
      <c r="E17" s="37" t="s">
        <v>32</v>
      </c>
      <c r="F17" s="39" t="n">
        <v>43.1</v>
      </c>
      <c r="G17" s="40" t="n">
        <v>39</v>
      </c>
      <c r="H17" s="40" t="n">
        <v>82.1</v>
      </c>
      <c r="I17" s="37" t="n">
        <v>8</v>
      </c>
    </row>
    <row r="18" customFormat="false" ht="14.25" hidden="false" customHeight="false" outlineLevel="0" collapsed="false">
      <c r="A18" s="37" t="s">
        <v>177</v>
      </c>
      <c r="B18" s="38" t="s">
        <v>178</v>
      </c>
      <c r="C18" s="37" t="s">
        <v>179</v>
      </c>
      <c r="D18" s="37" t="s">
        <v>31</v>
      </c>
      <c r="E18" s="37" t="s">
        <v>32</v>
      </c>
      <c r="F18" s="39" t="n">
        <v>40.7</v>
      </c>
      <c r="G18" s="40" t="n">
        <v>36</v>
      </c>
      <c r="H18" s="40" t="n">
        <v>76.7</v>
      </c>
      <c r="I18" s="37" t="n">
        <v>9</v>
      </c>
    </row>
    <row r="19" customFormat="false" ht="14.25" hidden="false" customHeight="false" outlineLevel="0" collapsed="false">
      <c r="A19" s="37" t="s">
        <v>180</v>
      </c>
      <c r="B19" s="38" t="s">
        <v>181</v>
      </c>
      <c r="C19" s="37" t="s">
        <v>182</v>
      </c>
      <c r="D19" s="37" t="s">
        <v>31</v>
      </c>
      <c r="E19" s="37" t="s">
        <v>32</v>
      </c>
      <c r="F19" s="39" t="n">
        <v>35.9</v>
      </c>
      <c r="G19" s="40" t="n">
        <v>40.5</v>
      </c>
      <c r="H19" s="40" t="n">
        <v>76.4</v>
      </c>
      <c r="I19" s="37" t="n">
        <v>10</v>
      </c>
    </row>
    <row r="20" customFormat="false" ht="14.25" hidden="false" customHeight="false" outlineLevel="0" collapsed="false">
      <c r="A20" s="37" t="s">
        <v>183</v>
      </c>
      <c r="B20" s="38" t="s">
        <v>184</v>
      </c>
      <c r="C20" s="37" t="s">
        <v>185</v>
      </c>
      <c r="D20" s="37" t="s">
        <v>31</v>
      </c>
      <c r="E20" s="37" t="s">
        <v>32</v>
      </c>
      <c r="F20" s="39" t="n">
        <v>38.9</v>
      </c>
      <c r="G20" s="40" t="n">
        <v>35.5</v>
      </c>
      <c r="H20" s="40" t="n">
        <v>74.4</v>
      </c>
      <c r="I20" s="37" t="n">
        <v>11</v>
      </c>
    </row>
    <row r="21" customFormat="false" ht="14.25" hidden="false" customHeight="false" outlineLevel="0" collapsed="false">
      <c r="A21" s="37" t="s">
        <v>186</v>
      </c>
      <c r="B21" s="38" t="s">
        <v>187</v>
      </c>
      <c r="C21" s="37" t="s">
        <v>188</v>
      </c>
      <c r="D21" s="37" t="s">
        <v>31</v>
      </c>
      <c r="E21" s="37" t="s">
        <v>32</v>
      </c>
      <c r="F21" s="39" t="n">
        <v>28.8</v>
      </c>
      <c r="G21" s="40" t="n">
        <v>43.5</v>
      </c>
      <c r="H21" s="40" t="n">
        <v>72.3</v>
      </c>
      <c r="I21" s="37" t="n">
        <v>12</v>
      </c>
    </row>
    <row r="22" customFormat="false" ht="14.25" hidden="false" customHeight="false" outlineLevel="0" collapsed="false">
      <c r="A22" s="37" t="s">
        <v>189</v>
      </c>
      <c r="B22" s="38" t="s">
        <v>190</v>
      </c>
      <c r="C22" s="37" t="s">
        <v>191</v>
      </c>
      <c r="D22" s="37" t="s">
        <v>31</v>
      </c>
      <c r="E22" s="37" t="s">
        <v>32</v>
      </c>
      <c r="F22" s="39" t="n">
        <v>30.8</v>
      </c>
      <c r="G22" s="40" t="n">
        <v>39.5</v>
      </c>
      <c r="H22" s="40" t="n">
        <v>70.3</v>
      </c>
      <c r="I22" s="37" t="n">
        <v>13</v>
      </c>
    </row>
    <row r="23" customFormat="false" ht="14.25" hidden="false" customHeight="false" outlineLevel="0" collapsed="false">
      <c r="A23" s="37" t="s">
        <v>192</v>
      </c>
      <c r="B23" s="38" t="s">
        <v>193</v>
      </c>
      <c r="C23" s="37" t="s">
        <v>194</v>
      </c>
      <c r="D23" s="37" t="s">
        <v>31</v>
      </c>
      <c r="E23" s="37" t="s">
        <v>32</v>
      </c>
      <c r="F23" s="39" t="n">
        <v>38.2</v>
      </c>
      <c r="G23" s="40" t="n">
        <v>30.5</v>
      </c>
      <c r="H23" s="40" t="n">
        <v>68.7</v>
      </c>
      <c r="I23" s="37" t="n">
        <v>14</v>
      </c>
    </row>
    <row r="24" customFormat="false" ht="14.25" hidden="false" customHeight="false" outlineLevel="0" collapsed="false">
      <c r="A24" s="37" t="s">
        <v>195</v>
      </c>
      <c r="B24" s="38" t="s">
        <v>196</v>
      </c>
      <c r="C24" s="37" t="s">
        <v>197</v>
      </c>
      <c r="D24" s="37" t="s">
        <v>31</v>
      </c>
      <c r="E24" s="37" t="s">
        <v>32</v>
      </c>
      <c r="F24" s="39" t="n">
        <v>40.8</v>
      </c>
      <c r="G24" s="40" t="n">
        <v>24.5</v>
      </c>
      <c r="H24" s="40" t="n">
        <v>65.3</v>
      </c>
      <c r="I24" s="37" t="n">
        <v>15</v>
      </c>
    </row>
    <row r="25" customFormat="false" ht="14.25" hidden="false" customHeight="false" outlineLevel="0" collapsed="false">
      <c r="A25" s="37" t="s">
        <v>198</v>
      </c>
      <c r="B25" s="38" t="s">
        <v>199</v>
      </c>
      <c r="C25" s="37" t="s">
        <v>200</v>
      </c>
      <c r="D25" s="37" t="s">
        <v>31</v>
      </c>
      <c r="E25" s="37" t="s">
        <v>32</v>
      </c>
      <c r="F25" s="39" t="n">
        <v>37.6</v>
      </c>
      <c r="G25" s="40" t="n">
        <v>26</v>
      </c>
      <c r="H25" s="40" t="n">
        <v>63.6</v>
      </c>
      <c r="I25" s="37" t="n">
        <v>16</v>
      </c>
    </row>
    <row r="26" customFormat="false" ht="14.25" hidden="false" customHeight="false" outlineLevel="0" collapsed="false">
      <c r="A26" s="37" t="s">
        <v>201</v>
      </c>
      <c r="B26" s="38" t="s">
        <v>202</v>
      </c>
      <c r="C26" s="37" t="s">
        <v>203</v>
      </c>
      <c r="D26" s="37" t="s">
        <v>31</v>
      </c>
      <c r="E26" s="37" t="s">
        <v>32</v>
      </c>
      <c r="F26" s="39" t="n">
        <v>31.7</v>
      </c>
      <c r="G26" s="40" t="n">
        <v>31</v>
      </c>
      <c r="H26" s="40" t="n">
        <v>62.7</v>
      </c>
      <c r="I26" s="37" t="n">
        <v>17</v>
      </c>
    </row>
    <row r="27" customFormat="false" ht="14.25" hidden="false" customHeight="false" outlineLevel="0" collapsed="false">
      <c r="A27" s="37" t="s">
        <v>204</v>
      </c>
      <c r="B27" s="38" t="s">
        <v>205</v>
      </c>
      <c r="C27" s="37" t="s">
        <v>206</v>
      </c>
      <c r="D27" s="37" t="s">
        <v>31</v>
      </c>
      <c r="E27" s="37" t="s">
        <v>32</v>
      </c>
      <c r="F27" s="39" t="n">
        <v>27.5</v>
      </c>
      <c r="G27" s="40" t="n">
        <v>35</v>
      </c>
      <c r="H27" s="40" t="n">
        <v>62.5</v>
      </c>
      <c r="I27" s="37" t="n">
        <v>18</v>
      </c>
    </row>
    <row r="28" customFormat="false" ht="14.25" hidden="false" customHeight="false" outlineLevel="0" collapsed="false">
      <c r="A28" s="37" t="s">
        <v>207</v>
      </c>
      <c r="B28" s="38" t="s">
        <v>208</v>
      </c>
      <c r="C28" s="37" t="s">
        <v>209</v>
      </c>
      <c r="D28" s="37" t="s">
        <v>31</v>
      </c>
      <c r="E28" s="37" t="s">
        <v>32</v>
      </c>
      <c r="F28" s="39" t="n">
        <v>33.6</v>
      </c>
      <c r="G28" s="40" t="n">
        <v>19.5</v>
      </c>
      <c r="H28" s="40" t="n">
        <v>53.1</v>
      </c>
      <c r="I28" s="37" t="n">
        <v>19</v>
      </c>
    </row>
    <row r="29" customFormat="false" ht="14.25" hidden="false" customHeight="false" outlineLevel="0" collapsed="false">
      <c r="A29" s="37" t="s">
        <v>210</v>
      </c>
      <c r="B29" s="38" t="s">
        <v>211</v>
      </c>
      <c r="C29" s="37" t="s">
        <v>212</v>
      </c>
      <c r="D29" s="37" t="s">
        <v>31</v>
      </c>
      <c r="E29" s="37" t="s">
        <v>32</v>
      </c>
      <c r="F29" s="39" t="n">
        <v>26.6</v>
      </c>
      <c r="G29" s="40" t="n">
        <v>25.5</v>
      </c>
      <c r="H29" s="40" t="n">
        <v>52.1</v>
      </c>
      <c r="I29" s="37" t="n">
        <v>20</v>
      </c>
    </row>
    <row r="30" customFormat="false" ht="14.25" hidden="false" customHeight="false" outlineLevel="0" collapsed="false">
      <c r="A30" s="37" t="s">
        <v>213</v>
      </c>
      <c r="B30" s="38" t="s">
        <v>214</v>
      </c>
      <c r="C30" s="37" t="s">
        <v>215</v>
      </c>
      <c r="D30" s="37" t="s">
        <v>31</v>
      </c>
      <c r="E30" s="37" t="s">
        <v>32</v>
      </c>
      <c r="F30" s="39" t="n">
        <v>27.5</v>
      </c>
      <c r="G30" s="40" t="n">
        <v>21</v>
      </c>
      <c r="H30" s="40" t="n">
        <v>48.5</v>
      </c>
      <c r="I30" s="37" t="n">
        <v>21</v>
      </c>
    </row>
    <row r="31" customFormat="false" ht="14.25" hidden="false" customHeight="false" outlineLevel="0" collapsed="false">
      <c r="A31" s="37" t="s">
        <v>216</v>
      </c>
      <c r="B31" s="38" t="s">
        <v>217</v>
      </c>
      <c r="C31" s="37" t="s">
        <v>218</v>
      </c>
      <c r="D31" s="37" t="s">
        <v>31</v>
      </c>
      <c r="E31" s="37" t="s">
        <v>32</v>
      </c>
      <c r="F31" s="39" t="n">
        <v>-1</v>
      </c>
      <c r="G31" s="40" t="n">
        <v>-1</v>
      </c>
      <c r="H31" s="40" t="n">
        <v>-1</v>
      </c>
      <c r="I31" s="37" t="n">
        <v>22</v>
      </c>
    </row>
    <row r="32" customFormat="false" ht="14.25" hidden="false" customHeight="false" outlineLevel="0" collapsed="false">
      <c r="A32" s="37" t="s">
        <v>219</v>
      </c>
      <c r="B32" s="38" t="s">
        <v>220</v>
      </c>
      <c r="C32" s="37" t="s">
        <v>221</v>
      </c>
      <c r="D32" s="37" t="s">
        <v>31</v>
      </c>
      <c r="E32" s="37" t="s">
        <v>32</v>
      </c>
      <c r="F32" s="39" t="n">
        <v>-1</v>
      </c>
      <c r="G32" s="40" t="n">
        <v>-1</v>
      </c>
      <c r="H32" s="40" t="n">
        <v>-1</v>
      </c>
      <c r="I32" s="37" t="n">
        <v>22</v>
      </c>
    </row>
    <row r="33" customFormat="false" ht="14.25" hidden="false" customHeight="false" outlineLevel="0" collapsed="false">
      <c r="A33" s="37" t="s">
        <v>33</v>
      </c>
      <c r="B33" s="38" t="s">
        <v>34</v>
      </c>
      <c r="C33" s="37" t="s">
        <v>222</v>
      </c>
      <c r="D33" s="37" t="s">
        <v>31</v>
      </c>
      <c r="E33" s="37" t="s">
        <v>36</v>
      </c>
      <c r="F33" s="39" t="n">
        <v>50.1</v>
      </c>
      <c r="G33" s="40" t="n">
        <v>45</v>
      </c>
      <c r="H33" s="40" t="n">
        <v>95.1</v>
      </c>
      <c r="I33" s="37" t="n">
        <v>1</v>
      </c>
    </row>
    <row r="34" customFormat="false" ht="14.25" hidden="false" customHeight="false" outlineLevel="0" collapsed="false">
      <c r="A34" s="37" t="s">
        <v>223</v>
      </c>
      <c r="B34" s="38" t="s">
        <v>224</v>
      </c>
      <c r="C34" s="37" t="s">
        <v>225</v>
      </c>
      <c r="D34" s="37" t="s">
        <v>31</v>
      </c>
      <c r="E34" s="37" t="s">
        <v>36</v>
      </c>
      <c r="F34" s="39" t="n">
        <v>38.8</v>
      </c>
      <c r="G34" s="40" t="n">
        <v>52</v>
      </c>
      <c r="H34" s="40" t="n">
        <v>90.8</v>
      </c>
      <c r="I34" s="37" t="n">
        <v>2</v>
      </c>
    </row>
    <row r="35" customFormat="false" ht="14.25" hidden="false" customHeight="false" outlineLevel="0" collapsed="false">
      <c r="A35" s="37" t="s">
        <v>226</v>
      </c>
      <c r="B35" s="38" t="s">
        <v>227</v>
      </c>
      <c r="C35" s="37" t="s">
        <v>228</v>
      </c>
      <c r="D35" s="37" t="s">
        <v>31</v>
      </c>
      <c r="E35" s="37" t="s">
        <v>36</v>
      </c>
      <c r="F35" s="39" t="n">
        <v>50.6</v>
      </c>
      <c r="G35" s="40" t="n">
        <v>40</v>
      </c>
      <c r="H35" s="40" t="n">
        <v>90.6</v>
      </c>
      <c r="I35" s="37" t="n">
        <v>3</v>
      </c>
    </row>
    <row r="36" customFormat="false" ht="14.25" hidden="false" customHeight="false" outlineLevel="0" collapsed="false">
      <c r="A36" s="37" t="s">
        <v>229</v>
      </c>
      <c r="B36" s="38" t="s">
        <v>230</v>
      </c>
      <c r="C36" s="37" t="s">
        <v>231</v>
      </c>
      <c r="D36" s="37" t="s">
        <v>31</v>
      </c>
      <c r="E36" s="37" t="s">
        <v>36</v>
      </c>
      <c r="F36" s="39" t="n">
        <v>43.8</v>
      </c>
      <c r="G36" s="40" t="n">
        <v>45</v>
      </c>
      <c r="H36" s="40" t="n">
        <v>88.8</v>
      </c>
      <c r="I36" s="37" t="n">
        <v>4</v>
      </c>
    </row>
    <row r="37" customFormat="false" ht="14.25" hidden="false" customHeight="false" outlineLevel="0" collapsed="false">
      <c r="A37" s="37" t="s">
        <v>232</v>
      </c>
      <c r="B37" s="38" t="s">
        <v>233</v>
      </c>
      <c r="C37" s="37" t="s">
        <v>234</v>
      </c>
      <c r="D37" s="37" t="s">
        <v>31</v>
      </c>
      <c r="E37" s="37" t="s">
        <v>36</v>
      </c>
      <c r="F37" s="39" t="n">
        <v>45.6</v>
      </c>
      <c r="G37" s="40" t="n">
        <v>40</v>
      </c>
      <c r="H37" s="40" t="n">
        <v>85.6</v>
      </c>
      <c r="I37" s="37" t="n">
        <v>5</v>
      </c>
    </row>
    <row r="38" customFormat="false" ht="14.25" hidden="false" customHeight="false" outlineLevel="0" collapsed="false">
      <c r="A38" s="37" t="s">
        <v>235</v>
      </c>
      <c r="B38" s="38" t="s">
        <v>236</v>
      </c>
      <c r="C38" s="37" t="s">
        <v>237</v>
      </c>
      <c r="D38" s="37" t="s">
        <v>31</v>
      </c>
      <c r="E38" s="37" t="s">
        <v>36</v>
      </c>
      <c r="F38" s="39" t="n">
        <v>41.8</v>
      </c>
      <c r="G38" s="40" t="n">
        <v>43.5</v>
      </c>
      <c r="H38" s="40" t="n">
        <v>85.3</v>
      </c>
      <c r="I38" s="37" t="n">
        <v>6</v>
      </c>
    </row>
    <row r="39" customFormat="false" ht="14.25" hidden="false" customHeight="false" outlineLevel="0" collapsed="false">
      <c r="A39" s="37" t="s">
        <v>238</v>
      </c>
      <c r="B39" s="38" t="s">
        <v>239</v>
      </c>
      <c r="C39" s="37" t="s">
        <v>240</v>
      </c>
      <c r="D39" s="37" t="s">
        <v>31</v>
      </c>
      <c r="E39" s="37" t="s">
        <v>36</v>
      </c>
      <c r="F39" s="39" t="n">
        <v>32.6</v>
      </c>
      <c r="G39" s="40" t="n">
        <v>50.5</v>
      </c>
      <c r="H39" s="40" t="n">
        <v>83.1</v>
      </c>
      <c r="I39" s="37" t="n">
        <v>7</v>
      </c>
    </row>
    <row r="40" customFormat="false" ht="14.25" hidden="false" customHeight="false" outlineLevel="0" collapsed="false">
      <c r="A40" s="37" t="s">
        <v>241</v>
      </c>
      <c r="B40" s="38" t="s">
        <v>242</v>
      </c>
      <c r="C40" s="37" t="s">
        <v>243</v>
      </c>
      <c r="D40" s="37" t="s">
        <v>31</v>
      </c>
      <c r="E40" s="37" t="s">
        <v>36</v>
      </c>
      <c r="F40" s="39" t="n">
        <v>44.1</v>
      </c>
      <c r="G40" s="40" t="n">
        <v>38</v>
      </c>
      <c r="H40" s="40" t="n">
        <v>82.1</v>
      </c>
      <c r="I40" s="37" t="n">
        <v>8</v>
      </c>
    </row>
    <row r="41" customFormat="false" ht="14.25" hidden="false" customHeight="false" outlineLevel="0" collapsed="false">
      <c r="A41" s="37" t="s">
        <v>244</v>
      </c>
      <c r="B41" s="38" t="s">
        <v>245</v>
      </c>
      <c r="C41" s="37" t="s">
        <v>246</v>
      </c>
      <c r="D41" s="37" t="s">
        <v>31</v>
      </c>
      <c r="E41" s="37" t="s">
        <v>36</v>
      </c>
      <c r="F41" s="39" t="n">
        <v>44.4</v>
      </c>
      <c r="G41" s="40" t="n">
        <v>33.5</v>
      </c>
      <c r="H41" s="40" t="n">
        <v>77.9</v>
      </c>
      <c r="I41" s="37" t="n">
        <v>9</v>
      </c>
    </row>
    <row r="42" customFormat="false" ht="14.25" hidden="false" customHeight="false" outlineLevel="0" collapsed="false">
      <c r="A42" s="37" t="s">
        <v>247</v>
      </c>
      <c r="B42" s="38" t="s">
        <v>248</v>
      </c>
      <c r="C42" s="37" t="s">
        <v>249</v>
      </c>
      <c r="D42" s="37" t="s">
        <v>31</v>
      </c>
      <c r="E42" s="37" t="s">
        <v>36</v>
      </c>
      <c r="F42" s="39" t="n">
        <v>35.5</v>
      </c>
      <c r="G42" s="40" t="n">
        <v>41.5</v>
      </c>
      <c r="H42" s="40" t="n">
        <v>77</v>
      </c>
      <c r="I42" s="37" t="n">
        <v>10</v>
      </c>
    </row>
    <row r="43" customFormat="false" ht="14.25" hidden="false" customHeight="false" outlineLevel="0" collapsed="false">
      <c r="A43" s="37" t="s">
        <v>250</v>
      </c>
      <c r="B43" s="38" t="s">
        <v>251</v>
      </c>
      <c r="C43" s="37" t="s">
        <v>252</v>
      </c>
      <c r="D43" s="37" t="s">
        <v>31</v>
      </c>
      <c r="E43" s="37" t="s">
        <v>36</v>
      </c>
      <c r="F43" s="39" t="n">
        <v>41.6</v>
      </c>
      <c r="G43" s="40" t="n">
        <v>35</v>
      </c>
      <c r="H43" s="40" t="n">
        <v>76.6</v>
      </c>
      <c r="I43" s="37" t="n">
        <v>11</v>
      </c>
    </row>
    <row r="44" customFormat="false" ht="14.25" hidden="false" customHeight="false" outlineLevel="0" collapsed="false">
      <c r="A44" s="37" t="s">
        <v>253</v>
      </c>
      <c r="B44" s="38" t="s">
        <v>254</v>
      </c>
      <c r="C44" s="37" t="s">
        <v>255</v>
      </c>
      <c r="D44" s="37" t="s">
        <v>31</v>
      </c>
      <c r="E44" s="37" t="s">
        <v>36</v>
      </c>
      <c r="F44" s="39" t="n">
        <v>39.6</v>
      </c>
      <c r="G44" s="40" t="n">
        <v>37</v>
      </c>
      <c r="H44" s="40" t="n">
        <v>76.6</v>
      </c>
      <c r="I44" s="37" t="n">
        <v>11</v>
      </c>
    </row>
    <row r="45" customFormat="false" ht="14.25" hidden="false" customHeight="false" outlineLevel="0" collapsed="false">
      <c r="A45" s="37" t="s">
        <v>256</v>
      </c>
      <c r="B45" s="38" t="s">
        <v>257</v>
      </c>
      <c r="C45" s="37" t="s">
        <v>258</v>
      </c>
      <c r="D45" s="37" t="s">
        <v>31</v>
      </c>
      <c r="E45" s="37" t="s">
        <v>36</v>
      </c>
      <c r="F45" s="39" t="n">
        <v>28.5</v>
      </c>
      <c r="G45" s="40" t="n">
        <v>47.5</v>
      </c>
      <c r="H45" s="40" t="n">
        <v>76</v>
      </c>
      <c r="I45" s="37" t="n">
        <v>13</v>
      </c>
    </row>
    <row r="46" customFormat="false" ht="14.25" hidden="false" customHeight="false" outlineLevel="0" collapsed="false">
      <c r="A46" s="37" t="s">
        <v>259</v>
      </c>
      <c r="B46" s="38" t="s">
        <v>260</v>
      </c>
      <c r="C46" s="37" t="s">
        <v>261</v>
      </c>
      <c r="D46" s="37" t="s">
        <v>31</v>
      </c>
      <c r="E46" s="37" t="s">
        <v>36</v>
      </c>
      <c r="F46" s="39" t="n">
        <v>36.4</v>
      </c>
      <c r="G46" s="40" t="n">
        <v>38</v>
      </c>
      <c r="H46" s="40" t="n">
        <v>74.4</v>
      </c>
      <c r="I46" s="37" t="n">
        <v>14</v>
      </c>
    </row>
    <row r="47" customFormat="false" ht="14.25" hidden="false" customHeight="false" outlineLevel="0" collapsed="false">
      <c r="A47" s="37" t="s">
        <v>262</v>
      </c>
      <c r="B47" s="38" t="s">
        <v>263</v>
      </c>
      <c r="C47" s="37" t="s">
        <v>264</v>
      </c>
      <c r="D47" s="37" t="s">
        <v>31</v>
      </c>
      <c r="E47" s="37" t="s">
        <v>36</v>
      </c>
      <c r="F47" s="39" t="n">
        <v>35.3</v>
      </c>
      <c r="G47" s="40" t="n">
        <v>39</v>
      </c>
      <c r="H47" s="40" t="n">
        <v>74.3</v>
      </c>
      <c r="I47" s="37" t="n">
        <v>15</v>
      </c>
    </row>
    <row r="48" customFormat="false" ht="14.25" hidden="false" customHeight="false" outlineLevel="0" collapsed="false">
      <c r="A48" s="37" t="s">
        <v>265</v>
      </c>
      <c r="B48" s="38" t="s">
        <v>266</v>
      </c>
      <c r="C48" s="37" t="s">
        <v>267</v>
      </c>
      <c r="D48" s="37" t="s">
        <v>31</v>
      </c>
      <c r="E48" s="37" t="s">
        <v>36</v>
      </c>
      <c r="F48" s="39" t="n">
        <v>34.2</v>
      </c>
      <c r="G48" s="40" t="n">
        <v>40</v>
      </c>
      <c r="H48" s="40" t="n">
        <v>74.2</v>
      </c>
      <c r="I48" s="37" t="n">
        <v>16</v>
      </c>
    </row>
    <row r="49" customFormat="false" ht="14.25" hidden="false" customHeight="false" outlineLevel="0" collapsed="false">
      <c r="A49" s="37" t="s">
        <v>268</v>
      </c>
      <c r="B49" s="38" t="s">
        <v>269</v>
      </c>
      <c r="C49" s="37" t="s">
        <v>270</v>
      </c>
      <c r="D49" s="37" t="s">
        <v>31</v>
      </c>
      <c r="E49" s="37" t="s">
        <v>36</v>
      </c>
      <c r="F49" s="39" t="n">
        <v>32.2</v>
      </c>
      <c r="G49" s="40" t="n">
        <v>42</v>
      </c>
      <c r="H49" s="40" t="n">
        <v>74.2</v>
      </c>
      <c r="I49" s="37" t="n">
        <v>16</v>
      </c>
    </row>
    <row r="50" customFormat="false" ht="14.25" hidden="false" customHeight="false" outlineLevel="0" collapsed="false">
      <c r="A50" s="37" t="s">
        <v>271</v>
      </c>
      <c r="B50" s="38" t="s">
        <v>272</v>
      </c>
      <c r="C50" s="37" t="s">
        <v>273</v>
      </c>
      <c r="D50" s="37" t="s">
        <v>31</v>
      </c>
      <c r="E50" s="37" t="s">
        <v>36</v>
      </c>
      <c r="F50" s="39" t="n">
        <v>36.5</v>
      </c>
      <c r="G50" s="40" t="n">
        <v>37.5</v>
      </c>
      <c r="H50" s="40" t="n">
        <v>74</v>
      </c>
      <c r="I50" s="37" t="n">
        <v>18</v>
      </c>
    </row>
    <row r="51" customFormat="false" ht="14.25" hidden="false" customHeight="false" outlineLevel="0" collapsed="false">
      <c r="A51" s="37" t="s">
        <v>274</v>
      </c>
      <c r="B51" s="38" t="s">
        <v>275</v>
      </c>
      <c r="C51" s="37" t="s">
        <v>276</v>
      </c>
      <c r="D51" s="37" t="s">
        <v>31</v>
      </c>
      <c r="E51" s="37" t="s">
        <v>36</v>
      </c>
      <c r="F51" s="39" t="n">
        <v>38.4</v>
      </c>
      <c r="G51" s="40" t="n">
        <v>34</v>
      </c>
      <c r="H51" s="40" t="n">
        <v>72.4</v>
      </c>
      <c r="I51" s="37" t="n">
        <v>19</v>
      </c>
    </row>
    <row r="52" customFormat="false" ht="14.25" hidden="false" customHeight="false" outlineLevel="0" collapsed="false">
      <c r="A52" s="37" t="s">
        <v>277</v>
      </c>
      <c r="B52" s="38" t="s">
        <v>278</v>
      </c>
      <c r="C52" s="37" t="s">
        <v>279</v>
      </c>
      <c r="D52" s="37" t="s">
        <v>31</v>
      </c>
      <c r="E52" s="37" t="s">
        <v>36</v>
      </c>
      <c r="F52" s="39" t="n">
        <v>41.5</v>
      </c>
      <c r="G52" s="40" t="n">
        <v>29</v>
      </c>
      <c r="H52" s="40" t="n">
        <v>70.5</v>
      </c>
      <c r="I52" s="37" t="n">
        <v>20</v>
      </c>
    </row>
    <row r="53" customFormat="false" ht="14.25" hidden="false" customHeight="false" outlineLevel="0" collapsed="false">
      <c r="A53" s="37" t="s">
        <v>280</v>
      </c>
      <c r="B53" s="38" t="s">
        <v>281</v>
      </c>
      <c r="C53" s="37" t="s">
        <v>282</v>
      </c>
      <c r="D53" s="37" t="s">
        <v>31</v>
      </c>
      <c r="E53" s="37" t="s">
        <v>36</v>
      </c>
      <c r="F53" s="39" t="n">
        <v>38.2</v>
      </c>
      <c r="G53" s="40" t="n">
        <v>32</v>
      </c>
      <c r="H53" s="40" t="n">
        <v>70.2</v>
      </c>
      <c r="I53" s="37" t="n">
        <v>21</v>
      </c>
    </row>
    <row r="54" customFormat="false" ht="14.25" hidden="false" customHeight="false" outlineLevel="0" collapsed="false">
      <c r="A54" s="37" t="s">
        <v>283</v>
      </c>
      <c r="B54" s="38" t="s">
        <v>284</v>
      </c>
      <c r="C54" s="37" t="s">
        <v>285</v>
      </c>
      <c r="D54" s="37" t="s">
        <v>31</v>
      </c>
      <c r="E54" s="37" t="s">
        <v>36</v>
      </c>
      <c r="F54" s="39" t="n">
        <v>35.5</v>
      </c>
      <c r="G54" s="40" t="n">
        <v>33.5</v>
      </c>
      <c r="H54" s="40" t="n">
        <v>69</v>
      </c>
      <c r="I54" s="37" t="n">
        <v>22</v>
      </c>
    </row>
    <row r="55" customFormat="false" ht="14.25" hidden="false" customHeight="false" outlineLevel="0" collapsed="false">
      <c r="A55" s="37" t="s">
        <v>286</v>
      </c>
      <c r="B55" s="38" t="s">
        <v>287</v>
      </c>
      <c r="C55" s="37" t="s">
        <v>288</v>
      </c>
      <c r="D55" s="37" t="s">
        <v>31</v>
      </c>
      <c r="E55" s="37" t="s">
        <v>36</v>
      </c>
      <c r="F55" s="39" t="n">
        <v>34.4</v>
      </c>
      <c r="G55" s="40" t="n">
        <v>34.5</v>
      </c>
      <c r="H55" s="40" t="n">
        <v>68.9</v>
      </c>
      <c r="I55" s="37" t="n">
        <v>23</v>
      </c>
    </row>
    <row r="56" customFormat="false" ht="14.25" hidden="false" customHeight="false" outlineLevel="0" collapsed="false">
      <c r="A56" s="37" t="s">
        <v>289</v>
      </c>
      <c r="B56" s="38" t="s">
        <v>290</v>
      </c>
      <c r="C56" s="37" t="s">
        <v>291</v>
      </c>
      <c r="D56" s="37" t="s">
        <v>31</v>
      </c>
      <c r="E56" s="37" t="s">
        <v>36</v>
      </c>
      <c r="F56" s="39" t="n">
        <v>32.7</v>
      </c>
      <c r="G56" s="40" t="n">
        <v>36</v>
      </c>
      <c r="H56" s="40" t="n">
        <v>68.7</v>
      </c>
      <c r="I56" s="37" t="n">
        <v>24</v>
      </c>
    </row>
    <row r="57" customFormat="false" ht="14.25" hidden="false" customHeight="false" outlineLevel="0" collapsed="false">
      <c r="A57" s="37" t="s">
        <v>292</v>
      </c>
      <c r="B57" s="38" t="s">
        <v>293</v>
      </c>
      <c r="C57" s="37" t="s">
        <v>294</v>
      </c>
      <c r="D57" s="37" t="s">
        <v>31</v>
      </c>
      <c r="E57" s="37" t="s">
        <v>36</v>
      </c>
      <c r="F57" s="39" t="n">
        <v>39.6</v>
      </c>
      <c r="G57" s="40" t="n">
        <v>28</v>
      </c>
      <c r="H57" s="40" t="n">
        <v>67.6</v>
      </c>
      <c r="I57" s="37" t="n">
        <v>25</v>
      </c>
    </row>
    <row r="58" customFormat="false" ht="14.25" hidden="false" customHeight="false" outlineLevel="0" collapsed="false">
      <c r="A58" s="37" t="s">
        <v>295</v>
      </c>
      <c r="B58" s="38" t="s">
        <v>296</v>
      </c>
      <c r="C58" s="37" t="s">
        <v>297</v>
      </c>
      <c r="D58" s="37" t="s">
        <v>31</v>
      </c>
      <c r="E58" s="37" t="s">
        <v>36</v>
      </c>
      <c r="F58" s="39" t="n">
        <v>41.3</v>
      </c>
      <c r="G58" s="40" t="n">
        <v>26</v>
      </c>
      <c r="H58" s="40" t="n">
        <v>67.3</v>
      </c>
      <c r="I58" s="37" t="n">
        <v>26</v>
      </c>
    </row>
    <row r="59" customFormat="false" ht="14.25" hidden="false" customHeight="false" outlineLevel="0" collapsed="false">
      <c r="A59" s="37" t="s">
        <v>298</v>
      </c>
      <c r="B59" s="38" t="s">
        <v>299</v>
      </c>
      <c r="C59" s="37" t="s">
        <v>300</v>
      </c>
      <c r="D59" s="37" t="s">
        <v>31</v>
      </c>
      <c r="E59" s="37" t="s">
        <v>36</v>
      </c>
      <c r="F59" s="39" t="n">
        <v>34.3</v>
      </c>
      <c r="G59" s="40" t="n">
        <v>31.5</v>
      </c>
      <c r="H59" s="40" t="n">
        <v>65.8</v>
      </c>
      <c r="I59" s="37" t="n">
        <v>27</v>
      </c>
    </row>
    <row r="60" customFormat="false" ht="14.25" hidden="false" customHeight="false" outlineLevel="0" collapsed="false">
      <c r="A60" s="37" t="s">
        <v>301</v>
      </c>
      <c r="B60" s="38" t="s">
        <v>302</v>
      </c>
      <c r="C60" s="37" t="s">
        <v>303</v>
      </c>
      <c r="D60" s="37" t="s">
        <v>31</v>
      </c>
      <c r="E60" s="37" t="s">
        <v>36</v>
      </c>
      <c r="F60" s="39" t="n">
        <v>24.9</v>
      </c>
      <c r="G60" s="40" t="n">
        <v>40.5</v>
      </c>
      <c r="H60" s="40" t="n">
        <v>65.4</v>
      </c>
      <c r="I60" s="37" t="n">
        <v>28</v>
      </c>
    </row>
    <row r="61" customFormat="false" ht="14.25" hidden="false" customHeight="false" outlineLevel="0" collapsed="false">
      <c r="A61" s="37" t="s">
        <v>304</v>
      </c>
      <c r="B61" s="38" t="s">
        <v>305</v>
      </c>
      <c r="C61" s="37" t="s">
        <v>306</v>
      </c>
      <c r="D61" s="37" t="s">
        <v>31</v>
      </c>
      <c r="E61" s="37" t="s">
        <v>36</v>
      </c>
      <c r="F61" s="39" t="n">
        <v>33.6</v>
      </c>
      <c r="G61" s="40" t="n">
        <v>30</v>
      </c>
      <c r="H61" s="40" t="n">
        <v>63.6</v>
      </c>
      <c r="I61" s="37" t="n">
        <v>29</v>
      </c>
    </row>
    <row r="62" customFormat="false" ht="14.25" hidden="false" customHeight="false" outlineLevel="0" collapsed="false">
      <c r="A62" s="37" t="s">
        <v>307</v>
      </c>
      <c r="B62" s="38" t="s">
        <v>308</v>
      </c>
      <c r="C62" s="37" t="s">
        <v>309</v>
      </c>
      <c r="D62" s="37" t="s">
        <v>31</v>
      </c>
      <c r="E62" s="37" t="s">
        <v>36</v>
      </c>
      <c r="F62" s="39" t="n">
        <v>31.1</v>
      </c>
      <c r="G62" s="40" t="n">
        <v>30.5</v>
      </c>
      <c r="H62" s="40" t="n">
        <v>61.6</v>
      </c>
      <c r="I62" s="37" t="n">
        <v>30</v>
      </c>
    </row>
    <row r="63" customFormat="false" ht="14.25" hidden="false" customHeight="false" outlineLevel="0" collapsed="false">
      <c r="A63" s="37" t="s">
        <v>310</v>
      </c>
      <c r="B63" s="38" t="s">
        <v>311</v>
      </c>
      <c r="C63" s="37" t="s">
        <v>312</v>
      </c>
      <c r="D63" s="37" t="s">
        <v>31</v>
      </c>
      <c r="E63" s="37" t="s">
        <v>36</v>
      </c>
      <c r="F63" s="39" t="n">
        <v>34.7</v>
      </c>
      <c r="G63" s="40" t="n">
        <v>26</v>
      </c>
      <c r="H63" s="40" t="n">
        <v>60.7</v>
      </c>
      <c r="I63" s="37" t="n">
        <v>31</v>
      </c>
    </row>
    <row r="64" customFormat="false" ht="14.25" hidden="false" customHeight="false" outlineLevel="0" collapsed="false">
      <c r="A64" s="37" t="s">
        <v>313</v>
      </c>
      <c r="B64" s="38" t="s">
        <v>314</v>
      </c>
      <c r="C64" s="37" t="s">
        <v>315</v>
      </c>
      <c r="D64" s="37" t="s">
        <v>31</v>
      </c>
      <c r="E64" s="37" t="s">
        <v>36</v>
      </c>
      <c r="F64" s="39" t="n">
        <v>31</v>
      </c>
      <c r="G64" s="40" t="n">
        <v>21</v>
      </c>
      <c r="H64" s="40" t="n">
        <v>52</v>
      </c>
      <c r="I64" s="37" t="n">
        <v>32</v>
      </c>
    </row>
    <row r="65" customFormat="false" ht="14.25" hidden="false" customHeight="false" outlineLevel="0" collapsed="false">
      <c r="A65" s="37" t="s">
        <v>316</v>
      </c>
      <c r="B65" s="38" t="s">
        <v>317</v>
      </c>
      <c r="C65" s="37" t="s">
        <v>318</v>
      </c>
      <c r="D65" s="37" t="s">
        <v>31</v>
      </c>
      <c r="E65" s="37" t="s">
        <v>36</v>
      </c>
      <c r="F65" s="39" t="n">
        <v>28.5</v>
      </c>
      <c r="G65" s="40" t="n">
        <v>23.5</v>
      </c>
      <c r="H65" s="40" t="n">
        <v>52</v>
      </c>
      <c r="I65" s="37" t="n">
        <v>32</v>
      </c>
    </row>
    <row r="66" customFormat="false" ht="14.25" hidden="false" customHeight="false" outlineLevel="0" collapsed="false">
      <c r="A66" s="37" t="s">
        <v>319</v>
      </c>
      <c r="B66" s="38" t="s">
        <v>320</v>
      </c>
      <c r="C66" s="37" t="s">
        <v>321</v>
      </c>
      <c r="D66" s="37" t="s">
        <v>31</v>
      </c>
      <c r="E66" s="37" t="s">
        <v>36</v>
      </c>
      <c r="F66" s="39" t="n">
        <v>24.9</v>
      </c>
      <c r="G66" s="40" t="n">
        <v>19.5</v>
      </c>
      <c r="H66" s="40" t="n">
        <v>44.4</v>
      </c>
      <c r="I66" s="37" t="n">
        <v>34</v>
      </c>
    </row>
    <row r="67" customFormat="false" ht="14.25" hidden="false" customHeight="false" outlineLevel="0" collapsed="false">
      <c r="A67" s="37" t="s">
        <v>322</v>
      </c>
      <c r="B67" s="38" t="s">
        <v>323</v>
      </c>
      <c r="C67" s="37" t="s">
        <v>324</v>
      </c>
      <c r="D67" s="37" t="s">
        <v>31</v>
      </c>
      <c r="E67" s="37" t="s">
        <v>36</v>
      </c>
      <c r="F67" s="39" t="n">
        <v>-1</v>
      </c>
      <c r="G67" s="40" t="n">
        <v>-1</v>
      </c>
      <c r="H67" s="40" t="n">
        <v>-1</v>
      </c>
      <c r="I67" s="37" t="n">
        <v>35</v>
      </c>
    </row>
    <row r="68" customFormat="false" ht="14.25" hidden="false" customHeight="false" outlineLevel="0" collapsed="false">
      <c r="A68" s="37" t="s">
        <v>325</v>
      </c>
      <c r="B68" s="38" t="s">
        <v>326</v>
      </c>
      <c r="C68" s="37" t="s">
        <v>327</v>
      </c>
      <c r="D68" s="37" t="s">
        <v>31</v>
      </c>
      <c r="E68" s="37" t="s">
        <v>36</v>
      </c>
      <c r="F68" s="39" t="n">
        <v>-1</v>
      </c>
      <c r="G68" s="40" t="n">
        <v>-1</v>
      </c>
      <c r="H68" s="40" t="n">
        <v>-1</v>
      </c>
      <c r="I68" s="37" t="n">
        <v>35</v>
      </c>
    </row>
    <row r="69" customFormat="false" ht="14.25" hidden="false" customHeight="false" outlineLevel="0" collapsed="false">
      <c r="A69" s="37" t="s">
        <v>328</v>
      </c>
      <c r="B69" s="38" t="s">
        <v>329</v>
      </c>
      <c r="C69" s="37" t="s">
        <v>330</v>
      </c>
      <c r="D69" s="37" t="s">
        <v>31</v>
      </c>
      <c r="E69" s="37" t="s">
        <v>36</v>
      </c>
      <c r="F69" s="39" t="n">
        <v>-1</v>
      </c>
      <c r="G69" s="40" t="n">
        <v>-1</v>
      </c>
      <c r="H69" s="40" t="n">
        <v>-1</v>
      </c>
      <c r="I69" s="37" t="n">
        <v>35</v>
      </c>
    </row>
    <row r="70" customFormat="false" ht="14.25" hidden="false" customHeight="false" outlineLevel="0" collapsed="false">
      <c r="A70" s="37" t="s">
        <v>331</v>
      </c>
      <c r="B70" s="38" t="s">
        <v>332</v>
      </c>
      <c r="C70" s="37" t="s">
        <v>333</v>
      </c>
      <c r="D70" s="37" t="s">
        <v>31</v>
      </c>
      <c r="E70" s="37" t="s">
        <v>36</v>
      </c>
      <c r="F70" s="39" t="n">
        <v>-1</v>
      </c>
      <c r="G70" s="40" t="n">
        <v>-1</v>
      </c>
      <c r="H70" s="40" t="n">
        <v>-1</v>
      </c>
      <c r="I70" s="37" t="n">
        <v>35</v>
      </c>
    </row>
    <row r="71" customFormat="false" ht="14.25" hidden="false" customHeight="false" outlineLevel="0" collapsed="false">
      <c r="A71" s="37" t="s">
        <v>334</v>
      </c>
      <c r="B71" s="38" t="s">
        <v>335</v>
      </c>
      <c r="C71" s="37" t="s">
        <v>336</v>
      </c>
      <c r="D71" s="37" t="s">
        <v>31</v>
      </c>
      <c r="E71" s="37" t="s">
        <v>36</v>
      </c>
      <c r="F71" s="39" t="n">
        <v>-1</v>
      </c>
      <c r="G71" s="40" t="n">
        <v>-1</v>
      </c>
      <c r="H71" s="40" t="n">
        <v>-1</v>
      </c>
      <c r="I71" s="37" t="n">
        <v>35</v>
      </c>
    </row>
    <row r="72" customFormat="false" ht="14.25" hidden="false" customHeight="false" outlineLevel="0" collapsed="false">
      <c r="A72" s="37" t="s">
        <v>337</v>
      </c>
      <c r="B72" s="38" t="s">
        <v>338</v>
      </c>
      <c r="C72" s="37" t="s">
        <v>339</v>
      </c>
      <c r="D72" s="37" t="s">
        <v>31</v>
      </c>
      <c r="E72" s="37" t="s">
        <v>36</v>
      </c>
      <c r="F72" s="39" t="n">
        <v>-1</v>
      </c>
      <c r="G72" s="40" t="n">
        <v>-1</v>
      </c>
      <c r="H72" s="40" t="n">
        <v>-1</v>
      </c>
      <c r="I72" s="37" t="n">
        <v>35</v>
      </c>
    </row>
    <row r="73" customFormat="false" ht="14.25" hidden="false" customHeight="false" outlineLevel="0" collapsed="false">
      <c r="A73" s="37" t="s">
        <v>340</v>
      </c>
      <c r="B73" s="38" t="s">
        <v>341</v>
      </c>
      <c r="C73" s="37" t="s">
        <v>342</v>
      </c>
      <c r="D73" s="37" t="s">
        <v>31</v>
      </c>
      <c r="E73" s="37" t="s">
        <v>36</v>
      </c>
      <c r="F73" s="39" t="n">
        <v>-1</v>
      </c>
      <c r="G73" s="40" t="n">
        <v>-1</v>
      </c>
      <c r="H73" s="40" t="n">
        <v>-1</v>
      </c>
      <c r="I73" s="37" t="n">
        <v>35</v>
      </c>
    </row>
    <row r="74" customFormat="false" ht="14.25" hidden="false" customHeight="false" outlineLevel="0" collapsed="false">
      <c r="A74" s="37" t="s">
        <v>343</v>
      </c>
      <c r="B74" s="38" t="s">
        <v>344</v>
      </c>
      <c r="C74" s="37" t="s">
        <v>345</v>
      </c>
      <c r="D74" s="37" t="s">
        <v>31</v>
      </c>
      <c r="E74" s="37" t="s">
        <v>36</v>
      </c>
      <c r="F74" s="39" t="n">
        <v>-1</v>
      </c>
      <c r="G74" s="40" t="n">
        <v>-1</v>
      </c>
      <c r="H74" s="40" t="n">
        <v>-1</v>
      </c>
      <c r="I74" s="37" t="n">
        <v>35</v>
      </c>
    </row>
    <row r="75" customFormat="false" ht="14.25" hidden="false" customHeight="false" outlineLevel="0" collapsed="false">
      <c r="A75" s="37" t="s">
        <v>346</v>
      </c>
      <c r="B75" s="38" t="s">
        <v>347</v>
      </c>
      <c r="C75" s="37" t="s">
        <v>348</v>
      </c>
      <c r="D75" s="37" t="s">
        <v>31</v>
      </c>
      <c r="E75" s="37" t="s">
        <v>40</v>
      </c>
      <c r="F75" s="39" t="n">
        <v>59.4</v>
      </c>
      <c r="G75" s="40" t="n">
        <v>44</v>
      </c>
      <c r="H75" s="40" t="n">
        <v>103.4</v>
      </c>
      <c r="I75" s="37" t="n">
        <v>1</v>
      </c>
    </row>
    <row r="76" customFormat="false" ht="14.25" hidden="false" customHeight="false" outlineLevel="0" collapsed="false">
      <c r="A76" s="37" t="s">
        <v>37</v>
      </c>
      <c r="B76" s="38" t="s">
        <v>38</v>
      </c>
      <c r="C76" s="37" t="s">
        <v>349</v>
      </c>
      <c r="D76" s="37" t="s">
        <v>31</v>
      </c>
      <c r="E76" s="37" t="s">
        <v>40</v>
      </c>
      <c r="F76" s="39" t="n">
        <v>59.2</v>
      </c>
      <c r="G76" s="40" t="n">
        <v>44</v>
      </c>
      <c r="H76" s="40" t="n">
        <v>103.2</v>
      </c>
      <c r="I76" s="37" t="n">
        <v>2</v>
      </c>
    </row>
    <row r="77" customFormat="false" ht="14.25" hidden="false" customHeight="false" outlineLevel="0" collapsed="false">
      <c r="A77" s="37" t="s">
        <v>350</v>
      </c>
      <c r="B77" s="38" t="s">
        <v>351</v>
      </c>
      <c r="C77" s="37" t="s">
        <v>352</v>
      </c>
      <c r="D77" s="37" t="s">
        <v>31</v>
      </c>
      <c r="E77" s="37" t="s">
        <v>40</v>
      </c>
      <c r="F77" s="39" t="n">
        <v>50.5</v>
      </c>
      <c r="G77" s="40" t="n">
        <v>46</v>
      </c>
      <c r="H77" s="40" t="n">
        <v>96.5</v>
      </c>
      <c r="I77" s="37" t="n">
        <v>3</v>
      </c>
    </row>
    <row r="78" customFormat="false" ht="14.25" hidden="false" customHeight="false" outlineLevel="0" collapsed="false">
      <c r="A78" s="37" t="s">
        <v>353</v>
      </c>
      <c r="B78" s="38" t="s">
        <v>354</v>
      </c>
      <c r="C78" s="37" t="s">
        <v>355</v>
      </c>
      <c r="D78" s="37" t="s">
        <v>31</v>
      </c>
      <c r="E78" s="37" t="s">
        <v>40</v>
      </c>
      <c r="F78" s="39" t="n">
        <v>46.3</v>
      </c>
      <c r="G78" s="40" t="n">
        <v>48</v>
      </c>
      <c r="H78" s="40" t="n">
        <v>94.3</v>
      </c>
      <c r="I78" s="37" t="n">
        <v>4</v>
      </c>
    </row>
    <row r="79" customFormat="false" ht="14.25" hidden="false" customHeight="false" outlineLevel="0" collapsed="false">
      <c r="A79" s="37" t="s">
        <v>356</v>
      </c>
      <c r="B79" s="38" t="s">
        <v>357</v>
      </c>
      <c r="C79" s="37" t="s">
        <v>358</v>
      </c>
      <c r="D79" s="37" t="s">
        <v>31</v>
      </c>
      <c r="E79" s="37" t="s">
        <v>40</v>
      </c>
      <c r="F79" s="39" t="n">
        <v>44.6</v>
      </c>
      <c r="G79" s="40" t="n">
        <v>44.5</v>
      </c>
      <c r="H79" s="40" t="n">
        <v>89.1</v>
      </c>
      <c r="I79" s="37" t="n">
        <v>5</v>
      </c>
    </row>
    <row r="80" customFormat="false" ht="14.25" hidden="false" customHeight="false" outlineLevel="0" collapsed="false">
      <c r="A80" s="37" t="s">
        <v>359</v>
      </c>
      <c r="B80" s="38" t="s">
        <v>360</v>
      </c>
      <c r="C80" s="37" t="s">
        <v>361</v>
      </c>
      <c r="D80" s="37" t="s">
        <v>31</v>
      </c>
      <c r="E80" s="37" t="s">
        <v>40</v>
      </c>
      <c r="F80" s="39" t="n">
        <v>50.1</v>
      </c>
      <c r="G80" s="40" t="n">
        <v>37.5</v>
      </c>
      <c r="H80" s="40" t="n">
        <v>87.6</v>
      </c>
      <c r="I80" s="37" t="n">
        <v>6</v>
      </c>
    </row>
    <row r="81" customFormat="false" ht="14.25" hidden="false" customHeight="false" outlineLevel="0" collapsed="false">
      <c r="A81" s="37" t="s">
        <v>362</v>
      </c>
      <c r="B81" s="38" t="s">
        <v>363</v>
      </c>
      <c r="C81" s="37" t="s">
        <v>364</v>
      </c>
      <c r="D81" s="37" t="s">
        <v>31</v>
      </c>
      <c r="E81" s="37" t="s">
        <v>40</v>
      </c>
      <c r="F81" s="39" t="n">
        <v>43</v>
      </c>
      <c r="G81" s="40" t="n">
        <v>38</v>
      </c>
      <c r="H81" s="40" t="n">
        <v>81</v>
      </c>
      <c r="I81" s="37" t="n">
        <v>7</v>
      </c>
    </row>
    <row r="82" customFormat="false" ht="14.25" hidden="false" customHeight="false" outlineLevel="0" collapsed="false">
      <c r="A82" s="37" t="s">
        <v>365</v>
      </c>
      <c r="B82" s="38" t="s">
        <v>366</v>
      </c>
      <c r="C82" s="37" t="s">
        <v>367</v>
      </c>
      <c r="D82" s="37" t="s">
        <v>31</v>
      </c>
      <c r="E82" s="37" t="s">
        <v>40</v>
      </c>
      <c r="F82" s="39" t="n">
        <v>42</v>
      </c>
      <c r="G82" s="40" t="n">
        <v>36.5</v>
      </c>
      <c r="H82" s="40" t="n">
        <v>78.5</v>
      </c>
      <c r="I82" s="37" t="n">
        <v>8</v>
      </c>
    </row>
    <row r="83" customFormat="false" ht="14.25" hidden="false" customHeight="false" outlineLevel="0" collapsed="false">
      <c r="A83" s="37" t="s">
        <v>368</v>
      </c>
      <c r="B83" s="38" t="s">
        <v>369</v>
      </c>
      <c r="C83" s="37" t="s">
        <v>370</v>
      </c>
      <c r="D83" s="37" t="s">
        <v>31</v>
      </c>
      <c r="E83" s="37" t="s">
        <v>40</v>
      </c>
      <c r="F83" s="39" t="n">
        <v>36.1</v>
      </c>
      <c r="G83" s="40" t="n">
        <v>41</v>
      </c>
      <c r="H83" s="40" t="n">
        <v>77.1</v>
      </c>
      <c r="I83" s="37" t="n">
        <v>9</v>
      </c>
    </row>
    <row r="84" customFormat="false" ht="14.25" hidden="false" customHeight="false" outlineLevel="0" collapsed="false">
      <c r="A84" s="37" t="s">
        <v>371</v>
      </c>
      <c r="B84" s="38" t="s">
        <v>372</v>
      </c>
      <c r="C84" s="37" t="s">
        <v>373</v>
      </c>
      <c r="D84" s="37" t="s">
        <v>31</v>
      </c>
      <c r="E84" s="37" t="s">
        <v>40</v>
      </c>
      <c r="F84" s="39" t="n">
        <v>36.5</v>
      </c>
      <c r="G84" s="40" t="n">
        <v>39</v>
      </c>
      <c r="H84" s="40" t="n">
        <v>75.5</v>
      </c>
      <c r="I84" s="37" t="n">
        <v>10</v>
      </c>
    </row>
    <row r="85" customFormat="false" ht="14.25" hidden="false" customHeight="false" outlineLevel="0" collapsed="false">
      <c r="A85" s="37" t="s">
        <v>374</v>
      </c>
      <c r="B85" s="38" t="s">
        <v>375</v>
      </c>
      <c r="C85" s="37" t="s">
        <v>376</v>
      </c>
      <c r="D85" s="37" t="s">
        <v>31</v>
      </c>
      <c r="E85" s="37" t="s">
        <v>40</v>
      </c>
      <c r="F85" s="39" t="n">
        <v>32.4</v>
      </c>
      <c r="G85" s="40" t="n">
        <v>42</v>
      </c>
      <c r="H85" s="40" t="n">
        <v>74.4</v>
      </c>
      <c r="I85" s="37" t="n">
        <v>11</v>
      </c>
    </row>
    <row r="86" customFormat="false" ht="14.25" hidden="false" customHeight="false" outlineLevel="0" collapsed="false">
      <c r="A86" s="37" t="s">
        <v>377</v>
      </c>
      <c r="B86" s="38" t="s">
        <v>378</v>
      </c>
      <c r="C86" s="37" t="s">
        <v>379</v>
      </c>
      <c r="D86" s="37" t="s">
        <v>31</v>
      </c>
      <c r="E86" s="37" t="s">
        <v>40</v>
      </c>
      <c r="F86" s="39" t="n">
        <v>32.8</v>
      </c>
      <c r="G86" s="40" t="n">
        <v>38.5</v>
      </c>
      <c r="H86" s="40" t="n">
        <v>71.3</v>
      </c>
      <c r="I86" s="37" t="n">
        <v>12</v>
      </c>
    </row>
    <row r="87" customFormat="false" ht="14.25" hidden="false" customHeight="false" outlineLevel="0" collapsed="false">
      <c r="A87" s="37" t="s">
        <v>380</v>
      </c>
      <c r="B87" s="38" t="s">
        <v>381</v>
      </c>
      <c r="C87" s="37" t="s">
        <v>382</v>
      </c>
      <c r="D87" s="37" t="s">
        <v>31</v>
      </c>
      <c r="E87" s="37" t="s">
        <v>40</v>
      </c>
      <c r="F87" s="39" t="n">
        <v>34.8</v>
      </c>
      <c r="G87" s="40" t="n">
        <v>35</v>
      </c>
      <c r="H87" s="40" t="n">
        <v>69.8</v>
      </c>
      <c r="I87" s="37" t="n">
        <v>13</v>
      </c>
    </row>
    <row r="88" customFormat="false" ht="14.25" hidden="false" customHeight="false" outlineLevel="0" collapsed="false">
      <c r="A88" s="37" t="s">
        <v>383</v>
      </c>
      <c r="B88" s="38" t="s">
        <v>384</v>
      </c>
      <c r="C88" s="37" t="s">
        <v>385</v>
      </c>
      <c r="D88" s="37" t="s">
        <v>31</v>
      </c>
      <c r="E88" s="37" t="s">
        <v>40</v>
      </c>
      <c r="F88" s="39" t="n">
        <v>36</v>
      </c>
      <c r="G88" s="40" t="n">
        <v>32.5</v>
      </c>
      <c r="H88" s="40" t="n">
        <v>68.5</v>
      </c>
      <c r="I88" s="37" t="n">
        <v>14</v>
      </c>
    </row>
    <row r="89" customFormat="false" ht="14.25" hidden="false" customHeight="false" outlineLevel="0" collapsed="false">
      <c r="A89" s="37" t="s">
        <v>386</v>
      </c>
      <c r="B89" s="38" t="s">
        <v>387</v>
      </c>
      <c r="C89" s="37" t="s">
        <v>388</v>
      </c>
      <c r="D89" s="37" t="s">
        <v>31</v>
      </c>
      <c r="E89" s="37" t="s">
        <v>40</v>
      </c>
      <c r="F89" s="39" t="n">
        <v>26.7</v>
      </c>
      <c r="G89" s="40" t="n">
        <v>32.5</v>
      </c>
      <c r="H89" s="40" t="n">
        <v>59.2</v>
      </c>
      <c r="I89" s="37" t="n">
        <v>15</v>
      </c>
    </row>
    <row r="90" customFormat="false" ht="14.25" hidden="false" customHeight="false" outlineLevel="0" collapsed="false">
      <c r="A90" s="37" t="s">
        <v>389</v>
      </c>
      <c r="B90" s="38" t="s">
        <v>390</v>
      </c>
      <c r="C90" s="37" t="s">
        <v>391</v>
      </c>
      <c r="D90" s="37" t="s">
        <v>31</v>
      </c>
      <c r="E90" s="37" t="s">
        <v>40</v>
      </c>
      <c r="F90" s="39" t="n">
        <v>-1</v>
      </c>
      <c r="G90" s="40" t="n">
        <v>-1</v>
      </c>
      <c r="H90" s="40" t="n">
        <v>-1</v>
      </c>
      <c r="I90" s="37" t="n">
        <v>16</v>
      </c>
    </row>
    <row r="91" customFormat="false" ht="14.25" hidden="false" customHeight="false" outlineLevel="0" collapsed="false">
      <c r="A91" s="37" t="s">
        <v>392</v>
      </c>
      <c r="B91" s="38" t="s">
        <v>393</v>
      </c>
      <c r="C91" s="37" t="s">
        <v>394</v>
      </c>
      <c r="D91" s="37" t="s">
        <v>31</v>
      </c>
      <c r="E91" s="37" t="s">
        <v>40</v>
      </c>
      <c r="F91" s="39" t="n">
        <v>-1</v>
      </c>
      <c r="G91" s="40" t="n">
        <v>-1</v>
      </c>
      <c r="H91" s="40" t="n">
        <v>-1</v>
      </c>
      <c r="I91" s="37" t="n">
        <v>16</v>
      </c>
    </row>
    <row r="92" customFormat="false" ht="14.25" hidden="false" customHeight="false" outlineLevel="0" collapsed="false">
      <c r="A92" s="37" t="s">
        <v>395</v>
      </c>
      <c r="B92" s="38" t="s">
        <v>396</v>
      </c>
      <c r="C92" s="37" t="s">
        <v>397</v>
      </c>
      <c r="D92" s="37" t="s">
        <v>31</v>
      </c>
      <c r="E92" s="37" t="s">
        <v>40</v>
      </c>
      <c r="F92" s="39" t="n">
        <v>-1</v>
      </c>
      <c r="G92" s="40" t="n">
        <v>-1</v>
      </c>
      <c r="H92" s="40" t="n">
        <v>-1</v>
      </c>
      <c r="I92" s="37" t="n">
        <v>16</v>
      </c>
    </row>
    <row r="93" customFormat="false" ht="14.25" hidden="false" customHeight="false" outlineLevel="0" collapsed="false">
      <c r="A93" s="37" t="s">
        <v>398</v>
      </c>
      <c r="B93" s="38" t="s">
        <v>399</v>
      </c>
      <c r="C93" s="37" t="s">
        <v>400</v>
      </c>
      <c r="D93" s="37" t="s">
        <v>31</v>
      </c>
      <c r="E93" s="37" t="s">
        <v>40</v>
      </c>
      <c r="F93" s="39" t="n">
        <v>-1</v>
      </c>
      <c r="G93" s="40" t="n">
        <v>-1</v>
      </c>
      <c r="H93" s="40" t="n">
        <v>-1</v>
      </c>
      <c r="I93" s="37" t="n">
        <v>16</v>
      </c>
    </row>
    <row r="94" customFormat="false" ht="14.25" hidden="false" customHeight="false" outlineLevel="0" collapsed="false">
      <c r="A94" s="37" t="s">
        <v>401</v>
      </c>
      <c r="B94" s="38" t="s">
        <v>402</v>
      </c>
      <c r="C94" s="37" t="s">
        <v>403</v>
      </c>
      <c r="D94" s="37" t="s">
        <v>31</v>
      </c>
      <c r="E94" s="37" t="s">
        <v>40</v>
      </c>
      <c r="F94" s="39" t="n">
        <v>-1</v>
      </c>
      <c r="G94" s="40" t="n">
        <v>-1</v>
      </c>
      <c r="H94" s="40" t="n">
        <v>-1</v>
      </c>
      <c r="I94" s="37" t="n">
        <v>16</v>
      </c>
    </row>
    <row r="95" customFormat="false" ht="14.25" hidden="false" customHeight="false" outlineLevel="0" collapsed="false">
      <c r="A95" s="37" t="s">
        <v>404</v>
      </c>
      <c r="B95" s="38" t="s">
        <v>405</v>
      </c>
      <c r="C95" s="37" t="s">
        <v>406</v>
      </c>
      <c r="D95" s="37" t="s">
        <v>31</v>
      </c>
      <c r="E95" s="37" t="s">
        <v>40</v>
      </c>
      <c r="F95" s="39" t="n">
        <v>-1</v>
      </c>
      <c r="G95" s="40" t="n">
        <v>-1</v>
      </c>
      <c r="H95" s="40" t="n">
        <v>-1</v>
      </c>
      <c r="I95" s="37" t="n">
        <v>16</v>
      </c>
    </row>
    <row r="96" customFormat="false" ht="14.25" hidden="false" customHeight="false" outlineLevel="0" collapsed="false">
      <c r="A96" s="37" t="s">
        <v>407</v>
      </c>
      <c r="B96" s="38" t="s">
        <v>408</v>
      </c>
      <c r="C96" s="37" t="s">
        <v>409</v>
      </c>
      <c r="D96" s="37" t="s">
        <v>31</v>
      </c>
      <c r="E96" s="37" t="s">
        <v>40</v>
      </c>
      <c r="F96" s="39" t="n">
        <v>-1</v>
      </c>
      <c r="G96" s="40" t="n">
        <v>-1</v>
      </c>
      <c r="H96" s="40" t="n">
        <v>-1</v>
      </c>
      <c r="I96" s="37" t="n">
        <v>16</v>
      </c>
    </row>
    <row r="97" customFormat="false" ht="14.25" hidden="false" customHeight="false" outlineLevel="0" collapsed="false">
      <c r="A97" s="37" t="s">
        <v>41</v>
      </c>
      <c r="B97" s="38" t="s">
        <v>42</v>
      </c>
      <c r="C97" s="37" t="s">
        <v>410</v>
      </c>
      <c r="D97" s="37" t="s">
        <v>31</v>
      </c>
      <c r="E97" s="37" t="s">
        <v>44</v>
      </c>
      <c r="F97" s="39" t="n">
        <v>56.4</v>
      </c>
      <c r="G97" s="40" t="n">
        <v>47</v>
      </c>
      <c r="H97" s="40" t="n">
        <v>103.4</v>
      </c>
      <c r="I97" s="37" t="n">
        <v>1</v>
      </c>
    </row>
    <row r="98" customFormat="false" ht="14.25" hidden="false" customHeight="false" outlineLevel="0" collapsed="false">
      <c r="A98" s="37" t="s">
        <v>45</v>
      </c>
      <c r="B98" s="38" t="s">
        <v>46</v>
      </c>
      <c r="C98" s="37" t="s">
        <v>411</v>
      </c>
      <c r="D98" s="37" t="s">
        <v>31</v>
      </c>
      <c r="E98" s="37" t="s">
        <v>44</v>
      </c>
      <c r="F98" s="39" t="n">
        <v>55.7</v>
      </c>
      <c r="G98" s="40" t="n">
        <v>46</v>
      </c>
      <c r="H98" s="40" t="n">
        <v>101.7</v>
      </c>
      <c r="I98" s="37" t="n">
        <v>2</v>
      </c>
    </row>
    <row r="99" customFormat="false" ht="14.25" hidden="false" customHeight="false" outlineLevel="0" collapsed="false">
      <c r="A99" s="37" t="s">
        <v>412</v>
      </c>
      <c r="B99" s="38" t="s">
        <v>413</v>
      </c>
      <c r="C99" s="37" t="s">
        <v>414</v>
      </c>
      <c r="D99" s="37" t="s">
        <v>31</v>
      </c>
      <c r="E99" s="37" t="s">
        <v>44</v>
      </c>
      <c r="F99" s="39" t="n">
        <v>49.5</v>
      </c>
      <c r="G99" s="40" t="n">
        <v>47</v>
      </c>
      <c r="H99" s="40" t="n">
        <v>96.5</v>
      </c>
      <c r="I99" s="37" t="n">
        <v>3</v>
      </c>
    </row>
    <row r="100" customFormat="false" ht="14.25" hidden="false" customHeight="false" outlineLevel="0" collapsed="false">
      <c r="A100" s="37" t="s">
        <v>415</v>
      </c>
      <c r="B100" s="38" t="s">
        <v>416</v>
      </c>
      <c r="C100" s="37" t="s">
        <v>417</v>
      </c>
      <c r="D100" s="37" t="s">
        <v>31</v>
      </c>
      <c r="E100" s="37" t="s">
        <v>44</v>
      </c>
      <c r="F100" s="39" t="n">
        <v>54.5</v>
      </c>
      <c r="G100" s="40" t="n">
        <v>37</v>
      </c>
      <c r="H100" s="40" t="n">
        <v>91.5</v>
      </c>
      <c r="I100" s="37" t="n">
        <v>4</v>
      </c>
    </row>
    <row r="101" customFormat="false" ht="14.25" hidden="false" customHeight="false" outlineLevel="0" collapsed="false">
      <c r="A101" s="37" t="s">
        <v>418</v>
      </c>
      <c r="B101" s="38" t="s">
        <v>419</v>
      </c>
      <c r="C101" s="37" t="s">
        <v>420</v>
      </c>
      <c r="D101" s="37" t="s">
        <v>31</v>
      </c>
      <c r="E101" s="37" t="s">
        <v>44</v>
      </c>
      <c r="F101" s="39" t="n">
        <v>40.9</v>
      </c>
      <c r="G101" s="40" t="n">
        <v>49</v>
      </c>
      <c r="H101" s="40" t="n">
        <v>89.9</v>
      </c>
      <c r="I101" s="37" t="n">
        <v>5</v>
      </c>
    </row>
    <row r="102" customFormat="false" ht="14.25" hidden="false" customHeight="false" outlineLevel="0" collapsed="false">
      <c r="A102" s="37" t="s">
        <v>421</v>
      </c>
      <c r="B102" s="38" t="s">
        <v>422</v>
      </c>
      <c r="C102" s="37" t="s">
        <v>423</v>
      </c>
      <c r="D102" s="37" t="s">
        <v>31</v>
      </c>
      <c r="E102" s="37" t="s">
        <v>44</v>
      </c>
      <c r="F102" s="39" t="n">
        <v>48.3</v>
      </c>
      <c r="G102" s="40" t="n">
        <v>39</v>
      </c>
      <c r="H102" s="40" t="n">
        <v>87.3</v>
      </c>
      <c r="I102" s="37" t="n">
        <v>6</v>
      </c>
    </row>
    <row r="103" customFormat="false" ht="14.25" hidden="false" customHeight="false" outlineLevel="0" collapsed="false">
      <c r="A103" s="37" t="s">
        <v>424</v>
      </c>
      <c r="B103" s="38" t="s">
        <v>425</v>
      </c>
      <c r="C103" s="37" t="s">
        <v>426</v>
      </c>
      <c r="D103" s="37" t="s">
        <v>31</v>
      </c>
      <c r="E103" s="37" t="s">
        <v>44</v>
      </c>
      <c r="F103" s="39" t="n">
        <v>45.1</v>
      </c>
      <c r="G103" s="40" t="n">
        <v>37.5</v>
      </c>
      <c r="H103" s="40" t="n">
        <v>82.6</v>
      </c>
      <c r="I103" s="37" t="n">
        <v>7</v>
      </c>
    </row>
    <row r="104" customFormat="false" ht="14.25" hidden="false" customHeight="false" outlineLevel="0" collapsed="false">
      <c r="A104" s="37" t="s">
        <v>427</v>
      </c>
      <c r="B104" s="38" t="s">
        <v>428</v>
      </c>
      <c r="C104" s="37" t="s">
        <v>429</v>
      </c>
      <c r="D104" s="37" t="s">
        <v>31</v>
      </c>
      <c r="E104" s="37" t="s">
        <v>44</v>
      </c>
      <c r="F104" s="39" t="n">
        <v>40.7</v>
      </c>
      <c r="G104" s="40" t="n">
        <v>41.5</v>
      </c>
      <c r="H104" s="40" t="n">
        <v>82.2</v>
      </c>
      <c r="I104" s="37" t="n">
        <v>8</v>
      </c>
    </row>
    <row r="105" customFormat="false" ht="14.25" hidden="false" customHeight="false" outlineLevel="0" collapsed="false">
      <c r="A105" s="37" t="s">
        <v>430</v>
      </c>
      <c r="B105" s="38" t="s">
        <v>431</v>
      </c>
      <c r="C105" s="37" t="s">
        <v>432</v>
      </c>
      <c r="D105" s="37" t="s">
        <v>31</v>
      </c>
      <c r="E105" s="37" t="s">
        <v>44</v>
      </c>
      <c r="F105" s="39" t="n">
        <v>39.3</v>
      </c>
      <c r="G105" s="40" t="n">
        <v>39</v>
      </c>
      <c r="H105" s="40" t="n">
        <v>78.3</v>
      </c>
      <c r="I105" s="37" t="n">
        <v>9</v>
      </c>
    </row>
    <row r="106" customFormat="false" ht="14.25" hidden="false" customHeight="false" outlineLevel="0" collapsed="false">
      <c r="A106" s="37" t="s">
        <v>433</v>
      </c>
      <c r="B106" s="38" t="s">
        <v>434</v>
      </c>
      <c r="C106" s="37" t="s">
        <v>435</v>
      </c>
      <c r="D106" s="37" t="s">
        <v>31</v>
      </c>
      <c r="E106" s="37" t="s">
        <v>44</v>
      </c>
      <c r="F106" s="39" t="n">
        <v>35.6</v>
      </c>
      <c r="G106" s="40" t="n">
        <v>42</v>
      </c>
      <c r="H106" s="40" t="n">
        <v>77.6</v>
      </c>
      <c r="I106" s="37" t="n">
        <v>10</v>
      </c>
    </row>
    <row r="107" customFormat="false" ht="14.25" hidden="false" customHeight="false" outlineLevel="0" collapsed="false">
      <c r="A107" s="37" t="s">
        <v>436</v>
      </c>
      <c r="B107" s="38" t="s">
        <v>437</v>
      </c>
      <c r="C107" s="37" t="s">
        <v>438</v>
      </c>
      <c r="D107" s="37" t="s">
        <v>31</v>
      </c>
      <c r="E107" s="37" t="s">
        <v>44</v>
      </c>
      <c r="F107" s="39" t="n">
        <v>40.6</v>
      </c>
      <c r="G107" s="40" t="n">
        <v>33.5</v>
      </c>
      <c r="H107" s="40" t="n">
        <v>74.1</v>
      </c>
      <c r="I107" s="37" t="n">
        <v>11</v>
      </c>
    </row>
    <row r="108" customFormat="false" ht="14.25" hidden="false" customHeight="false" outlineLevel="0" collapsed="false">
      <c r="A108" s="37" t="s">
        <v>439</v>
      </c>
      <c r="B108" s="38" t="s">
        <v>440</v>
      </c>
      <c r="C108" s="37" t="s">
        <v>441</v>
      </c>
      <c r="D108" s="37" t="s">
        <v>31</v>
      </c>
      <c r="E108" s="37" t="s">
        <v>44</v>
      </c>
      <c r="F108" s="39" t="n">
        <v>37.6</v>
      </c>
      <c r="G108" s="40" t="n">
        <v>36</v>
      </c>
      <c r="H108" s="40" t="n">
        <v>73.6</v>
      </c>
      <c r="I108" s="37" t="n">
        <v>12</v>
      </c>
    </row>
    <row r="109" customFormat="false" ht="14.25" hidden="false" customHeight="false" outlineLevel="0" collapsed="false">
      <c r="A109" s="37" t="s">
        <v>442</v>
      </c>
      <c r="B109" s="38" t="s">
        <v>443</v>
      </c>
      <c r="C109" s="37" t="s">
        <v>444</v>
      </c>
      <c r="D109" s="37" t="s">
        <v>31</v>
      </c>
      <c r="E109" s="37" t="s">
        <v>44</v>
      </c>
      <c r="F109" s="39" t="n">
        <v>34.4</v>
      </c>
      <c r="G109" s="40" t="n">
        <v>38.5</v>
      </c>
      <c r="H109" s="40" t="n">
        <v>72.9</v>
      </c>
      <c r="I109" s="37" t="n">
        <v>13</v>
      </c>
    </row>
    <row r="110" customFormat="false" ht="14.25" hidden="false" customHeight="false" outlineLevel="0" collapsed="false">
      <c r="A110" s="37" t="s">
        <v>445</v>
      </c>
      <c r="B110" s="38" t="s">
        <v>446</v>
      </c>
      <c r="C110" s="37" t="s">
        <v>447</v>
      </c>
      <c r="D110" s="37" t="s">
        <v>31</v>
      </c>
      <c r="E110" s="37" t="s">
        <v>44</v>
      </c>
      <c r="F110" s="39" t="n">
        <v>-1</v>
      </c>
      <c r="G110" s="40" t="n">
        <v>-1</v>
      </c>
      <c r="H110" s="40" t="n">
        <v>-1</v>
      </c>
      <c r="I110" s="37" t="n">
        <v>14</v>
      </c>
    </row>
    <row r="111" customFormat="false" ht="14.25" hidden="false" customHeight="false" outlineLevel="0" collapsed="false">
      <c r="A111" s="37" t="s">
        <v>448</v>
      </c>
      <c r="B111" s="38" t="s">
        <v>449</v>
      </c>
      <c r="C111" s="37" t="s">
        <v>450</v>
      </c>
      <c r="D111" s="37" t="s">
        <v>31</v>
      </c>
      <c r="E111" s="37" t="s">
        <v>44</v>
      </c>
      <c r="F111" s="39" t="n">
        <v>-1</v>
      </c>
      <c r="G111" s="40" t="n">
        <v>-1</v>
      </c>
      <c r="H111" s="40" t="n">
        <v>-1</v>
      </c>
      <c r="I111" s="37" t="n">
        <v>14</v>
      </c>
    </row>
    <row r="112" customFormat="false" ht="14.25" hidden="false" customHeight="false" outlineLevel="0" collapsed="false">
      <c r="A112" s="37" t="s">
        <v>451</v>
      </c>
      <c r="B112" s="38" t="s">
        <v>452</v>
      </c>
      <c r="C112" s="37" t="s">
        <v>453</v>
      </c>
      <c r="D112" s="37" t="s">
        <v>31</v>
      </c>
      <c r="E112" s="37" t="s">
        <v>44</v>
      </c>
      <c r="F112" s="39" t="n">
        <v>-1</v>
      </c>
      <c r="G112" s="40" t="n">
        <v>-1</v>
      </c>
      <c r="H112" s="40" t="n">
        <v>-1</v>
      </c>
      <c r="I112" s="37" t="n">
        <v>14</v>
      </c>
    </row>
    <row r="113" customFormat="false" ht="14.25" hidden="false" customHeight="false" outlineLevel="0" collapsed="false">
      <c r="A113" s="37" t="s">
        <v>454</v>
      </c>
      <c r="B113" s="38" t="s">
        <v>455</v>
      </c>
      <c r="C113" s="37" t="s">
        <v>456</v>
      </c>
      <c r="D113" s="37" t="s">
        <v>51</v>
      </c>
      <c r="E113" s="37" t="s">
        <v>52</v>
      </c>
      <c r="F113" s="39" t="n">
        <v>48.3</v>
      </c>
      <c r="G113" s="40" t="n">
        <v>45</v>
      </c>
      <c r="H113" s="40" t="n">
        <v>93.3</v>
      </c>
      <c r="I113" s="37" t="n">
        <v>1</v>
      </c>
    </row>
    <row r="114" customFormat="false" ht="14.25" hidden="false" customHeight="false" outlineLevel="0" collapsed="false">
      <c r="A114" s="37" t="s">
        <v>48</v>
      </c>
      <c r="B114" s="38" t="s">
        <v>49</v>
      </c>
      <c r="C114" s="37" t="s">
        <v>457</v>
      </c>
      <c r="D114" s="37" t="s">
        <v>51</v>
      </c>
      <c r="E114" s="37" t="s">
        <v>52</v>
      </c>
      <c r="F114" s="39" t="n">
        <v>48.8</v>
      </c>
      <c r="G114" s="40" t="n">
        <v>43.5</v>
      </c>
      <c r="H114" s="40" t="n">
        <v>92.3</v>
      </c>
      <c r="I114" s="37" t="n">
        <v>2</v>
      </c>
    </row>
    <row r="115" customFormat="false" ht="14.25" hidden="false" customHeight="false" outlineLevel="0" collapsed="false">
      <c r="A115" s="37" t="s">
        <v>53</v>
      </c>
      <c r="B115" s="38" t="s">
        <v>54</v>
      </c>
      <c r="C115" s="37" t="s">
        <v>458</v>
      </c>
      <c r="D115" s="37" t="s">
        <v>51</v>
      </c>
      <c r="E115" s="37" t="s">
        <v>52</v>
      </c>
      <c r="F115" s="39" t="n">
        <v>51.3</v>
      </c>
      <c r="G115" s="40" t="n">
        <v>34.5</v>
      </c>
      <c r="H115" s="40" t="n">
        <v>85.8</v>
      </c>
      <c r="I115" s="37" t="n">
        <v>3</v>
      </c>
    </row>
    <row r="116" customFormat="false" ht="14.25" hidden="false" customHeight="false" outlineLevel="0" collapsed="false">
      <c r="A116" s="37" t="s">
        <v>459</v>
      </c>
      <c r="B116" s="38" t="s">
        <v>460</v>
      </c>
      <c r="C116" s="37" t="s">
        <v>461</v>
      </c>
      <c r="D116" s="37" t="s">
        <v>51</v>
      </c>
      <c r="E116" s="37" t="s">
        <v>52</v>
      </c>
      <c r="F116" s="39" t="n">
        <v>39.4</v>
      </c>
      <c r="G116" s="40" t="n">
        <v>31.5</v>
      </c>
      <c r="H116" s="40" t="n">
        <v>70.9</v>
      </c>
      <c r="I116" s="37" t="n">
        <v>4</v>
      </c>
    </row>
    <row r="117" customFormat="false" ht="14.25" hidden="false" customHeight="false" outlineLevel="0" collapsed="false">
      <c r="A117" s="37" t="s">
        <v>462</v>
      </c>
      <c r="B117" s="38" t="s">
        <v>463</v>
      </c>
      <c r="C117" s="37" t="s">
        <v>464</v>
      </c>
      <c r="D117" s="37" t="s">
        <v>51</v>
      </c>
      <c r="E117" s="37" t="s">
        <v>52</v>
      </c>
      <c r="F117" s="39" t="n">
        <v>30.2</v>
      </c>
      <c r="G117" s="40" t="n">
        <v>38.5</v>
      </c>
      <c r="H117" s="40" t="n">
        <v>68.7</v>
      </c>
      <c r="I117" s="37" t="n">
        <v>5</v>
      </c>
    </row>
    <row r="118" customFormat="false" ht="14.25" hidden="false" customHeight="false" outlineLevel="0" collapsed="false">
      <c r="A118" s="37" t="s">
        <v>465</v>
      </c>
      <c r="B118" s="38" t="s">
        <v>466</v>
      </c>
      <c r="C118" s="37" t="s">
        <v>467</v>
      </c>
      <c r="D118" s="37" t="s">
        <v>51</v>
      </c>
      <c r="E118" s="37" t="s">
        <v>52</v>
      </c>
      <c r="F118" s="39" t="n">
        <v>31.1</v>
      </c>
      <c r="G118" s="40" t="n">
        <v>27.5</v>
      </c>
      <c r="H118" s="40" t="n">
        <v>58.6</v>
      </c>
      <c r="I118" s="37" t="n">
        <v>6</v>
      </c>
    </row>
    <row r="119" customFormat="false" ht="14.25" hidden="false" customHeight="false" outlineLevel="0" collapsed="false">
      <c r="A119" s="37" t="s">
        <v>468</v>
      </c>
      <c r="B119" s="38" t="s">
        <v>469</v>
      </c>
      <c r="C119" s="37" t="s">
        <v>470</v>
      </c>
      <c r="D119" s="37" t="s">
        <v>51</v>
      </c>
      <c r="E119" s="37" t="s">
        <v>52</v>
      </c>
      <c r="F119" s="39" t="n">
        <v>-1</v>
      </c>
      <c r="G119" s="40" t="n">
        <v>-1</v>
      </c>
      <c r="H119" s="40" t="n">
        <v>-1</v>
      </c>
      <c r="I119" s="37" t="n">
        <v>7</v>
      </c>
    </row>
    <row r="120" customFormat="false" ht="14.25" hidden="false" customHeight="false" outlineLevel="0" collapsed="false">
      <c r="A120" s="37" t="s">
        <v>471</v>
      </c>
      <c r="B120" s="38" t="s">
        <v>472</v>
      </c>
      <c r="C120" s="37" t="s">
        <v>473</v>
      </c>
      <c r="D120" s="37" t="s">
        <v>58</v>
      </c>
      <c r="E120" s="37" t="s">
        <v>59</v>
      </c>
      <c r="F120" s="39" t="n">
        <v>56.2</v>
      </c>
      <c r="G120" s="40" t="n">
        <v>52.5</v>
      </c>
      <c r="H120" s="40" t="n">
        <v>108.7</v>
      </c>
      <c r="I120" s="37" t="n">
        <v>1</v>
      </c>
    </row>
    <row r="121" customFormat="false" ht="14.25" hidden="false" customHeight="false" outlineLevel="0" collapsed="false">
      <c r="A121" s="37" t="s">
        <v>474</v>
      </c>
      <c r="B121" s="38" t="s">
        <v>475</v>
      </c>
      <c r="C121" s="37" t="s">
        <v>476</v>
      </c>
      <c r="D121" s="37" t="s">
        <v>58</v>
      </c>
      <c r="E121" s="37" t="s">
        <v>59</v>
      </c>
      <c r="F121" s="39" t="n">
        <v>49.3</v>
      </c>
      <c r="G121" s="40" t="n">
        <v>58</v>
      </c>
      <c r="H121" s="40" t="n">
        <v>107.3</v>
      </c>
      <c r="I121" s="37" t="n">
        <v>2</v>
      </c>
    </row>
    <row r="122" customFormat="false" ht="14.25" hidden="false" customHeight="false" outlineLevel="0" collapsed="false">
      <c r="A122" s="37" t="s">
        <v>477</v>
      </c>
      <c r="B122" s="38" t="s">
        <v>478</v>
      </c>
      <c r="C122" s="37" t="s">
        <v>479</v>
      </c>
      <c r="D122" s="37" t="s">
        <v>58</v>
      </c>
      <c r="E122" s="37" t="s">
        <v>59</v>
      </c>
      <c r="F122" s="39" t="n">
        <v>54.7</v>
      </c>
      <c r="G122" s="40" t="n">
        <v>48.5</v>
      </c>
      <c r="H122" s="40" t="n">
        <v>103.2</v>
      </c>
      <c r="I122" s="37" t="n">
        <v>3</v>
      </c>
    </row>
    <row r="123" customFormat="false" ht="14.25" hidden="false" customHeight="false" outlineLevel="0" collapsed="false">
      <c r="A123" s="37" t="s">
        <v>55</v>
      </c>
      <c r="B123" s="38" t="s">
        <v>56</v>
      </c>
      <c r="C123" s="37" t="s">
        <v>480</v>
      </c>
      <c r="D123" s="37" t="s">
        <v>58</v>
      </c>
      <c r="E123" s="37" t="s">
        <v>59</v>
      </c>
      <c r="F123" s="39" t="n">
        <v>54</v>
      </c>
      <c r="G123" s="40" t="n">
        <v>42</v>
      </c>
      <c r="H123" s="40" t="n">
        <v>96</v>
      </c>
      <c r="I123" s="37" t="n">
        <v>4</v>
      </c>
    </row>
    <row r="124" customFormat="false" ht="14.25" hidden="false" customHeight="false" outlineLevel="0" collapsed="false">
      <c r="A124" s="37" t="s">
        <v>481</v>
      </c>
      <c r="B124" s="38" t="s">
        <v>482</v>
      </c>
      <c r="C124" s="37" t="s">
        <v>483</v>
      </c>
      <c r="D124" s="37" t="s">
        <v>58</v>
      </c>
      <c r="E124" s="37" t="s">
        <v>59</v>
      </c>
      <c r="F124" s="39" t="n">
        <v>44.3</v>
      </c>
      <c r="G124" s="40" t="n">
        <v>46</v>
      </c>
      <c r="H124" s="40" t="n">
        <v>90.3</v>
      </c>
      <c r="I124" s="37" t="n">
        <v>5</v>
      </c>
    </row>
    <row r="125" customFormat="false" ht="14.25" hidden="false" customHeight="false" outlineLevel="0" collapsed="false">
      <c r="A125" s="37" t="s">
        <v>484</v>
      </c>
      <c r="B125" s="38" t="s">
        <v>485</v>
      </c>
      <c r="C125" s="37" t="s">
        <v>486</v>
      </c>
      <c r="D125" s="37" t="s">
        <v>58</v>
      </c>
      <c r="E125" s="37" t="s">
        <v>59</v>
      </c>
      <c r="F125" s="39" t="n">
        <v>42.2</v>
      </c>
      <c r="G125" s="40" t="n">
        <v>45.5</v>
      </c>
      <c r="H125" s="40" t="n">
        <v>87.7</v>
      </c>
      <c r="I125" s="37" t="n">
        <v>6</v>
      </c>
    </row>
    <row r="126" customFormat="false" ht="14.25" hidden="false" customHeight="false" outlineLevel="0" collapsed="false">
      <c r="A126" s="37" t="s">
        <v>487</v>
      </c>
      <c r="B126" s="38" t="s">
        <v>488</v>
      </c>
      <c r="C126" s="37" t="s">
        <v>489</v>
      </c>
      <c r="D126" s="37" t="s">
        <v>58</v>
      </c>
      <c r="E126" s="37" t="s">
        <v>59</v>
      </c>
      <c r="F126" s="39" t="n">
        <v>51.6</v>
      </c>
      <c r="G126" s="40" t="n">
        <v>35</v>
      </c>
      <c r="H126" s="40" t="n">
        <v>86.6</v>
      </c>
      <c r="I126" s="37" t="n">
        <v>7</v>
      </c>
    </row>
    <row r="127" customFormat="false" ht="14.25" hidden="false" customHeight="false" outlineLevel="0" collapsed="false">
      <c r="A127" s="37" t="s">
        <v>490</v>
      </c>
      <c r="B127" s="38" t="s">
        <v>491</v>
      </c>
      <c r="C127" s="37" t="s">
        <v>492</v>
      </c>
      <c r="D127" s="37" t="s">
        <v>58</v>
      </c>
      <c r="E127" s="37" t="s">
        <v>59</v>
      </c>
      <c r="F127" s="39" t="n">
        <v>39.2</v>
      </c>
      <c r="G127" s="40" t="n">
        <v>33.5</v>
      </c>
      <c r="H127" s="40" t="n">
        <v>72.7</v>
      </c>
      <c r="I127" s="37" t="n">
        <v>8</v>
      </c>
    </row>
    <row r="128" customFormat="false" ht="14.25" hidden="false" customHeight="false" outlineLevel="0" collapsed="false">
      <c r="A128" s="37" t="s">
        <v>493</v>
      </c>
      <c r="B128" s="38" t="s">
        <v>494</v>
      </c>
      <c r="C128" s="37" t="s">
        <v>495</v>
      </c>
      <c r="D128" s="37" t="s">
        <v>58</v>
      </c>
      <c r="E128" s="37" t="s">
        <v>59</v>
      </c>
      <c r="F128" s="39" t="n">
        <v>40.4</v>
      </c>
      <c r="G128" s="40" t="n">
        <v>27</v>
      </c>
      <c r="H128" s="40" t="n">
        <v>67.4</v>
      </c>
      <c r="I128" s="37" t="n">
        <v>9</v>
      </c>
    </row>
    <row r="129" customFormat="false" ht="14.25" hidden="false" customHeight="false" outlineLevel="0" collapsed="false">
      <c r="A129" s="37" t="s">
        <v>496</v>
      </c>
      <c r="B129" s="38" t="s">
        <v>497</v>
      </c>
      <c r="C129" s="37" t="s">
        <v>498</v>
      </c>
      <c r="D129" s="37" t="s">
        <v>58</v>
      </c>
      <c r="E129" s="37" t="s">
        <v>59</v>
      </c>
      <c r="F129" s="39" t="n">
        <v>-1</v>
      </c>
      <c r="G129" s="40" t="n">
        <v>-1</v>
      </c>
      <c r="H129" s="40" t="n">
        <v>-1</v>
      </c>
      <c r="I129" s="37" t="n">
        <v>10</v>
      </c>
    </row>
    <row r="130" customFormat="false" ht="14.25" hidden="false" customHeight="false" outlineLevel="0" collapsed="false">
      <c r="A130" s="37" t="s">
        <v>499</v>
      </c>
      <c r="B130" s="38" t="s">
        <v>500</v>
      </c>
      <c r="C130" s="37" t="s">
        <v>501</v>
      </c>
      <c r="D130" s="37" t="s">
        <v>58</v>
      </c>
      <c r="E130" s="37" t="s">
        <v>502</v>
      </c>
      <c r="F130" s="39" t="n">
        <v>43.1</v>
      </c>
      <c r="G130" s="40" t="n">
        <v>38.5</v>
      </c>
      <c r="H130" s="40" t="n">
        <v>81.6</v>
      </c>
      <c r="I130" s="37" t="n">
        <v>1</v>
      </c>
    </row>
    <row r="131" customFormat="false" ht="14.25" hidden="false" customHeight="false" outlineLevel="0" collapsed="false">
      <c r="A131" s="37" t="s">
        <v>503</v>
      </c>
      <c r="B131" s="38" t="s">
        <v>60</v>
      </c>
      <c r="C131" s="37" t="s">
        <v>504</v>
      </c>
      <c r="D131" s="37" t="s">
        <v>58</v>
      </c>
      <c r="E131" s="37" t="s">
        <v>502</v>
      </c>
      <c r="F131" s="39" t="n">
        <v>42.3</v>
      </c>
      <c r="G131" s="40" t="n">
        <v>37.5</v>
      </c>
      <c r="H131" s="40" t="n">
        <v>79.8</v>
      </c>
      <c r="I131" s="37" t="n">
        <v>2</v>
      </c>
    </row>
    <row r="132" customFormat="false" ht="14.25" hidden="false" customHeight="false" outlineLevel="0" collapsed="false">
      <c r="A132" s="37" t="s">
        <v>505</v>
      </c>
      <c r="B132" s="38" t="s">
        <v>506</v>
      </c>
      <c r="C132" s="37" t="s">
        <v>507</v>
      </c>
      <c r="D132" s="37" t="s">
        <v>64</v>
      </c>
      <c r="E132" s="37" t="s">
        <v>65</v>
      </c>
      <c r="F132" s="39" t="n">
        <v>47.4</v>
      </c>
      <c r="G132" s="40" t="n">
        <v>40</v>
      </c>
      <c r="H132" s="40" t="n">
        <v>87.4</v>
      </c>
      <c r="I132" s="37" t="n">
        <v>1</v>
      </c>
    </row>
    <row r="133" customFormat="false" ht="14.25" hidden="false" customHeight="false" outlineLevel="0" collapsed="false">
      <c r="A133" s="37" t="s">
        <v>62</v>
      </c>
      <c r="B133" s="38" t="s">
        <v>63</v>
      </c>
      <c r="C133" s="37" t="s">
        <v>508</v>
      </c>
      <c r="D133" s="37" t="s">
        <v>64</v>
      </c>
      <c r="E133" s="37" t="s">
        <v>65</v>
      </c>
      <c r="F133" s="39" t="n">
        <v>45.2</v>
      </c>
      <c r="G133" s="40" t="n">
        <v>41.5</v>
      </c>
      <c r="H133" s="40" t="n">
        <v>86.7</v>
      </c>
      <c r="I133" s="37" t="n">
        <v>2</v>
      </c>
    </row>
    <row r="134" customFormat="false" ht="14.25" hidden="false" customHeight="false" outlineLevel="0" collapsed="false">
      <c r="A134" s="37" t="s">
        <v>509</v>
      </c>
      <c r="B134" s="38" t="s">
        <v>510</v>
      </c>
      <c r="C134" s="37" t="s">
        <v>511</v>
      </c>
      <c r="D134" s="37" t="s">
        <v>64</v>
      </c>
      <c r="E134" s="37" t="s">
        <v>65</v>
      </c>
      <c r="F134" s="39" t="n">
        <v>49.7</v>
      </c>
      <c r="G134" s="40" t="n">
        <v>35</v>
      </c>
      <c r="H134" s="40" t="n">
        <v>84.7</v>
      </c>
      <c r="I134" s="37" t="n">
        <v>3</v>
      </c>
    </row>
    <row r="135" customFormat="false" ht="14.25" hidden="false" customHeight="false" outlineLevel="0" collapsed="false">
      <c r="A135" s="37" t="s">
        <v>512</v>
      </c>
      <c r="B135" s="38" t="s">
        <v>513</v>
      </c>
      <c r="C135" s="37" t="s">
        <v>514</v>
      </c>
      <c r="D135" s="37" t="s">
        <v>64</v>
      </c>
      <c r="E135" s="37" t="s">
        <v>65</v>
      </c>
      <c r="F135" s="39" t="n">
        <v>-1</v>
      </c>
      <c r="G135" s="40" t="n">
        <v>-1</v>
      </c>
      <c r="H135" s="40" t="n">
        <v>-1</v>
      </c>
      <c r="I135" s="37" t="n">
        <v>4</v>
      </c>
    </row>
    <row r="136" customFormat="false" ht="14.25" hidden="false" customHeight="false" outlineLevel="0" collapsed="false">
      <c r="A136" s="37" t="s">
        <v>515</v>
      </c>
      <c r="B136" s="38" t="s">
        <v>516</v>
      </c>
      <c r="C136" s="37" t="s">
        <v>517</v>
      </c>
      <c r="D136" s="37" t="s">
        <v>64</v>
      </c>
      <c r="E136" s="37" t="s">
        <v>65</v>
      </c>
      <c r="F136" s="39" t="n">
        <v>-1</v>
      </c>
      <c r="G136" s="40" t="n">
        <v>-1</v>
      </c>
      <c r="H136" s="40" t="n">
        <v>-1</v>
      </c>
      <c r="I136" s="37" t="n">
        <v>4</v>
      </c>
    </row>
    <row r="137" customFormat="false" ht="14.25" hidden="false" customHeight="false" outlineLevel="0" collapsed="false">
      <c r="A137" s="37" t="s">
        <v>66</v>
      </c>
      <c r="B137" s="38" t="s">
        <v>67</v>
      </c>
      <c r="C137" s="37" t="s">
        <v>518</v>
      </c>
      <c r="D137" s="37" t="s">
        <v>64</v>
      </c>
      <c r="E137" s="37" t="s">
        <v>69</v>
      </c>
      <c r="F137" s="39" t="n">
        <v>53.8</v>
      </c>
      <c r="G137" s="40" t="n">
        <v>59.5</v>
      </c>
      <c r="H137" s="40" t="n">
        <v>113.3</v>
      </c>
      <c r="I137" s="37" t="n">
        <v>1</v>
      </c>
    </row>
    <row r="138" customFormat="false" ht="14.25" hidden="false" customHeight="false" outlineLevel="0" collapsed="false">
      <c r="A138" s="37" t="s">
        <v>519</v>
      </c>
      <c r="B138" s="38" t="s">
        <v>520</v>
      </c>
      <c r="C138" s="37" t="s">
        <v>521</v>
      </c>
      <c r="D138" s="37" t="s">
        <v>64</v>
      </c>
      <c r="E138" s="37" t="s">
        <v>69</v>
      </c>
      <c r="F138" s="39" t="n">
        <v>53.7</v>
      </c>
      <c r="G138" s="40" t="n">
        <v>41.5</v>
      </c>
      <c r="H138" s="40" t="n">
        <v>95.2</v>
      </c>
      <c r="I138" s="37" t="n">
        <v>2</v>
      </c>
    </row>
    <row r="139" customFormat="false" ht="14.25" hidden="false" customHeight="false" outlineLevel="0" collapsed="false">
      <c r="A139" s="37" t="s">
        <v>522</v>
      </c>
      <c r="B139" s="38" t="s">
        <v>523</v>
      </c>
      <c r="C139" s="37" t="s">
        <v>524</v>
      </c>
      <c r="D139" s="37" t="s">
        <v>64</v>
      </c>
      <c r="E139" s="37" t="s">
        <v>69</v>
      </c>
      <c r="F139" s="39" t="n">
        <v>39.9</v>
      </c>
      <c r="G139" s="40" t="n">
        <v>47</v>
      </c>
      <c r="H139" s="40" t="n">
        <v>86.9</v>
      </c>
      <c r="I139" s="37" t="n">
        <v>3</v>
      </c>
    </row>
    <row r="140" customFormat="false" ht="14.25" hidden="false" customHeight="false" outlineLevel="0" collapsed="false">
      <c r="A140" s="37" t="s">
        <v>525</v>
      </c>
      <c r="B140" s="38" t="s">
        <v>526</v>
      </c>
      <c r="C140" s="37" t="s">
        <v>527</v>
      </c>
      <c r="D140" s="37" t="s">
        <v>64</v>
      </c>
      <c r="E140" s="37" t="s">
        <v>69</v>
      </c>
      <c r="F140" s="39" t="n">
        <v>45.7</v>
      </c>
      <c r="G140" s="40" t="n">
        <v>40.5</v>
      </c>
      <c r="H140" s="40" t="n">
        <v>86.2</v>
      </c>
      <c r="I140" s="37" t="n">
        <v>4</v>
      </c>
    </row>
    <row r="141" customFormat="false" ht="14.25" hidden="false" customHeight="false" outlineLevel="0" collapsed="false">
      <c r="A141" s="37" t="s">
        <v>528</v>
      </c>
      <c r="B141" s="38" t="s">
        <v>529</v>
      </c>
      <c r="C141" s="37" t="s">
        <v>530</v>
      </c>
      <c r="D141" s="37" t="s">
        <v>64</v>
      </c>
      <c r="E141" s="37" t="s">
        <v>69</v>
      </c>
      <c r="F141" s="39" t="n">
        <v>50</v>
      </c>
      <c r="G141" s="40" t="n">
        <v>36</v>
      </c>
      <c r="H141" s="40" t="n">
        <v>86</v>
      </c>
      <c r="I141" s="37" t="n">
        <v>5</v>
      </c>
    </row>
    <row r="142" customFormat="false" ht="14.25" hidden="false" customHeight="false" outlineLevel="0" collapsed="false">
      <c r="A142" s="37" t="s">
        <v>531</v>
      </c>
      <c r="B142" s="38" t="s">
        <v>532</v>
      </c>
      <c r="C142" s="37" t="s">
        <v>533</v>
      </c>
      <c r="D142" s="37" t="s">
        <v>64</v>
      </c>
      <c r="E142" s="37" t="s">
        <v>69</v>
      </c>
      <c r="F142" s="39" t="n">
        <v>45.7</v>
      </c>
      <c r="G142" s="40" t="n">
        <v>39</v>
      </c>
      <c r="H142" s="40" t="n">
        <v>84.7</v>
      </c>
      <c r="I142" s="37" t="n">
        <v>6</v>
      </c>
    </row>
    <row r="143" customFormat="false" ht="14.25" hidden="false" customHeight="false" outlineLevel="0" collapsed="false">
      <c r="A143" s="37" t="s">
        <v>534</v>
      </c>
      <c r="B143" s="38" t="s">
        <v>535</v>
      </c>
      <c r="C143" s="37" t="s">
        <v>536</v>
      </c>
      <c r="D143" s="37" t="s">
        <v>64</v>
      </c>
      <c r="E143" s="37" t="s">
        <v>69</v>
      </c>
      <c r="F143" s="39" t="n">
        <v>32.8</v>
      </c>
      <c r="G143" s="40" t="n">
        <v>50.5</v>
      </c>
      <c r="H143" s="40" t="n">
        <v>83.3</v>
      </c>
      <c r="I143" s="37" t="n">
        <v>7</v>
      </c>
    </row>
    <row r="144" customFormat="false" ht="14.25" hidden="false" customHeight="false" outlineLevel="0" collapsed="false">
      <c r="A144" s="37" t="s">
        <v>537</v>
      </c>
      <c r="B144" s="38" t="s">
        <v>538</v>
      </c>
      <c r="C144" s="37" t="s">
        <v>539</v>
      </c>
      <c r="D144" s="37" t="s">
        <v>64</v>
      </c>
      <c r="E144" s="37" t="s">
        <v>69</v>
      </c>
      <c r="F144" s="39" t="n">
        <v>41.9</v>
      </c>
      <c r="G144" s="40" t="n">
        <v>36</v>
      </c>
      <c r="H144" s="40" t="n">
        <v>77.9</v>
      </c>
      <c r="I144" s="37" t="n">
        <v>8</v>
      </c>
    </row>
    <row r="145" customFormat="false" ht="14.25" hidden="false" customHeight="false" outlineLevel="0" collapsed="false">
      <c r="A145" s="37" t="s">
        <v>540</v>
      </c>
      <c r="B145" s="38" t="s">
        <v>541</v>
      </c>
      <c r="C145" s="37" t="s">
        <v>542</v>
      </c>
      <c r="D145" s="37" t="s">
        <v>64</v>
      </c>
      <c r="E145" s="37" t="s">
        <v>69</v>
      </c>
      <c r="F145" s="39" t="n">
        <v>-1</v>
      </c>
      <c r="G145" s="40" t="n">
        <v>-1</v>
      </c>
      <c r="H145" s="40" t="n">
        <v>-1</v>
      </c>
      <c r="I145" s="37" t="n">
        <v>9</v>
      </c>
    </row>
    <row r="146" customFormat="false" ht="14.25" hidden="false" customHeight="false" outlineLevel="0" collapsed="false">
      <c r="A146" s="37" t="s">
        <v>543</v>
      </c>
      <c r="B146" s="38" t="s">
        <v>544</v>
      </c>
      <c r="C146" s="37" t="s">
        <v>545</v>
      </c>
      <c r="D146" s="37" t="s">
        <v>64</v>
      </c>
      <c r="E146" s="37" t="s">
        <v>69</v>
      </c>
      <c r="F146" s="39" t="n">
        <v>-1</v>
      </c>
      <c r="G146" s="40" t="n">
        <v>-1</v>
      </c>
      <c r="H146" s="40" t="n">
        <v>-1</v>
      </c>
      <c r="I146" s="37" t="n">
        <v>9</v>
      </c>
    </row>
    <row r="147" customFormat="false" ht="14.25" hidden="false" customHeight="false" outlineLevel="0" collapsed="false">
      <c r="A147" s="37" t="s">
        <v>546</v>
      </c>
      <c r="B147" s="38" t="s">
        <v>547</v>
      </c>
      <c r="C147" s="37" t="s">
        <v>548</v>
      </c>
      <c r="D147" s="37" t="s">
        <v>64</v>
      </c>
      <c r="E147" s="37" t="s">
        <v>69</v>
      </c>
      <c r="F147" s="39" t="n">
        <v>-1</v>
      </c>
      <c r="G147" s="40" t="n">
        <v>-1</v>
      </c>
      <c r="H147" s="40" t="n">
        <v>-1</v>
      </c>
      <c r="I147" s="37" t="n">
        <v>9</v>
      </c>
    </row>
    <row r="148" customFormat="false" ht="14.25" hidden="false" customHeight="false" outlineLevel="0" collapsed="false">
      <c r="A148" s="37" t="s">
        <v>549</v>
      </c>
      <c r="B148" s="38" t="s">
        <v>550</v>
      </c>
      <c r="C148" s="37" t="s">
        <v>551</v>
      </c>
      <c r="D148" s="37" t="s">
        <v>64</v>
      </c>
      <c r="E148" s="37" t="s">
        <v>69</v>
      </c>
      <c r="F148" s="39" t="n">
        <v>-1</v>
      </c>
      <c r="G148" s="40" t="n">
        <v>-1</v>
      </c>
      <c r="H148" s="40" t="n">
        <v>-1</v>
      </c>
      <c r="I148" s="37" t="n">
        <v>9</v>
      </c>
    </row>
    <row r="149" customFormat="false" ht="14.25" hidden="false" customHeight="false" outlineLevel="0" collapsed="false">
      <c r="A149" s="37" t="s">
        <v>70</v>
      </c>
      <c r="B149" s="38" t="s">
        <v>71</v>
      </c>
      <c r="C149" s="37" t="s">
        <v>552</v>
      </c>
      <c r="D149" s="37" t="s">
        <v>72</v>
      </c>
      <c r="E149" s="37" t="s">
        <v>73</v>
      </c>
      <c r="F149" s="39" t="n">
        <v>56.2</v>
      </c>
      <c r="G149" s="40" t="n">
        <v>53.5</v>
      </c>
      <c r="H149" s="40" t="n">
        <v>109.7</v>
      </c>
      <c r="I149" s="37" t="n">
        <v>1</v>
      </c>
    </row>
    <row r="150" customFormat="false" ht="14.25" hidden="false" customHeight="false" outlineLevel="0" collapsed="false">
      <c r="A150" s="37" t="s">
        <v>553</v>
      </c>
      <c r="B150" s="38" t="s">
        <v>554</v>
      </c>
      <c r="C150" s="37" t="s">
        <v>555</v>
      </c>
      <c r="D150" s="37" t="s">
        <v>72</v>
      </c>
      <c r="E150" s="37" t="s">
        <v>73</v>
      </c>
      <c r="F150" s="39" t="n">
        <v>51.5</v>
      </c>
      <c r="G150" s="40" t="n">
        <v>48.5</v>
      </c>
      <c r="H150" s="40" t="n">
        <v>100</v>
      </c>
      <c r="I150" s="37" t="n">
        <v>2</v>
      </c>
    </row>
    <row r="151" customFormat="false" ht="14.25" hidden="false" customHeight="false" outlineLevel="0" collapsed="false">
      <c r="A151" s="37" t="s">
        <v>556</v>
      </c>
      <c r="B151" s="38" t="s">
        <v>557</v>
      </c>
      <c r="C151" s="37" t="s">
        <v>558</v>
      </c>
      <c r="D151" s="37" t="s">
        <v>72</v>
      </c>
      <c r="E151" s="37" t="s">
        <v>73</v>
      </c>
      <c r="F151" s="39" t="n">
        <v>59.4</v>
      </c>
      <c r="G151" s="40" t="n">
        <v>36.5</v>
      </c>
      <c r="H151" s="40" t="n">
        <v>95.9</v>
      </c>
      <c r="I151" s="37" t="n">
        <v>3</v>
      </c>
    </row>
    <row r="152" customFormat="false" ht="14.25" hidden="false" customHeight="false" outlineLevel="0" collapsed="false">
      <c r="A152" s="37" t="s">
        <v>559</v>
      </c>
      <c r="B152" s="38" t="s">
        <v>560</v>
      </c>
      <c r="C152" s="37" t="s">
        <v>561</v>
      </c>
      <c r="D152" s="37" t="s">
        <v>72</v>
      </c>
      <c r="E152" s="37" t="s">
        <v>73</v>
      </c>
      <c r="F152" s="39" t="n">
        <v>42.4</v>
      </c>
      <c r="G152" s="40" t="n">
        <v>45</v>
      </c>
      <c r="H152" s="40" t="n">
        <v>87.4</v>
      </c>
      <c r="I152" s="37" t="n">
        <v>4</v>
      </c>
    </row>
    <row r="153" customFormat="false" ht="14.25" hidden="false" customHeight="false" outlineLevel="0" collapsed="false">
      <c r="A153" s="37" t="s">
        <v>562</v>
      </c>
      <c r="B153" s="38" t="s">
        <v>563</v>
      </c>
      <c r="C153" s="37" t="s">
        <v>564</v>
      </c>
      <c r="D153" s="37" t="s">
        <v>72</v>
      </c>
      <c r="E153" s="37" t="s">
        <v>73</v>
      </c>
      <c r="F153" s="39" t="n">
        <v>36.9</v>
      </c>
      <c r="G153" s="40" t="n">
        <v>50</v>
      </c>
      <c r="H153" s="40" t="n">
        <v>86.9</v>
      </c>
      <c r="I153" s="37" t="n">
        <v>5</v>
      </c>
    </row>
    <row r="154" customFormat="false" ht="14.25" hidden="false" customHeight="false" outlineLevel="0" collapsed="false">
      <c r="A154" s="37" t="s">
        <v>565</v>
      </c>
      <c r="B154" s="38" t="s">
        <v>566</v>
      </c>
      <c r="C154" s="37" t="s">
        <v>567</v>
      </c>
      <c r="D154" s="37" t="s">
        <v>72</v>
      </c>
      <c r="E154" s="37" t="s">
        <v>73</v>
      </c>
      <c r="F154" s="39" t="n">
        <v>41</v>
      </c>
      <c r="G154" s="40" t="n">
        <v>42.5</v>
      </c>
      <c r="H154" s="40" t="n">
        <v>83.5</v>
      </c>
      <c r="I154" s="37" t="n">
        <v>6</v>
      </c>
    </row>
    <row r="155" customFormat="false" ht="14.25" hidden="false" customHeight="false" outlineLevel="0" collapsed="false">
      <c r="A155" s="37" t="s">
        <v>568</v>
      </c>
      <c r="B155" s="38" t="s">
        <v>569</v>
      </c>
      <c r="C155" s="37" t="s">
        <v>570</v>
      </c>
      <c r="D155" s="37" t="s">
        <v>72</v>
      </c>
      <c r="E155" s="37" t="s">
        <v>73</v>
      </c>
      <c r="F155" s="39" t="n">
        <v>42.7</v>
      </c>
      <c r="G155" s="40" t="n">
        <v>38.5</v>
      </c>
      <c r="H155" s="40" t="n">
        <v>81.2</v>
      </c>
      <c r="I155" s="37" t="n">
        <v>7</v>
      </c>
    </row>
    <row r="156" customFormat="false" ht="14.25" hidden="false" customHeight="false" outlineLevel="0" collapsed="false">
      <c r="A156" s="37" t="s">
        <v>571</v>
      </c>
      <c r="B156" s="38" t="s">
        <v>572</v>
      </c>
      <c r="C156" s="37" t="s">
        <v>573</v>
      </c>
      <c r="D156" s="37" t="s">
        <v>72</v>
      </c>
      <c r="E156" s="37" t="s">
        <v>73</v>
      </c>
      <c r="F156" s="39" t="n">
        <v>34.3</v>
      </c>
      <c r="G156" s="40" t="n">
        <v>37.5</v>
      </c>
      <c r="H156" s="40" t="n">
        <v>71.8</v>
      </c>
      <c r="I156" s="37" t="n">
        <v>8</v>
      </c>
    </row>
    <row r="157" customFormat="false" ht="14.25" hidden="false" customHeight="false" outlineLevel="0" collapsed="false">
      <c r="A157" s="37" t="s">
        <v>574</v>
      </c>
      <c r="B157" s="38" t="s">
        <v>575</v>
      </c>
      <c r="C157" s="37" t="s">
        <v>576</v>
      </c>
      <c r="D157" s="37" t="s">
        <v>72</v>
      </c>
      <c r="E157" s="37" t="s">
        <v>77</v>
      </c>
      <c r="F157" s="39" t="n">
        <v>53.6</v>
      </c>
      <c r="G157" s="40" t="n">
        <v>56</v>
      </c>
      <c r="H157" s="40" t="n">
        <v>109.6</v>
      </c>
      <c r="I157" s="37" t="n">
        <v>1</v>
      </c>
    </row>
    <row r="158" customFormat="false" ht="14.25" hidden="false" customHeight="false" outlineLevel="0" collapsed="false">
      <c r="A158" s="37" t="s">
        <v>74</v>
      </c>
      <c r="B158" s="38" t="s">
        <v>75</v>
      </c>
      <c r="C158" s="37" t="s">
        <v>577</v>
      </c>
      <c r="D158" s="37" t="s">
        <v>72</v>
      </c>
      <c r="E158" s="37" t="s">
        <v>77</v>
      </c>
      <c r="F158" s="39" t="n">
        <v>54.3</v>
      </c>
      <c r="G158" s="40" t="n">
        <v>55</v>
      </c>
      <c r="H158" s="40" t="n">
        <v>109.3</v>
      </c>
      <c r="I158" s="37" t="n">
        <v>2</v>
      </c>
    </row>
    <row r="159" customFormat="false" ht="14.25" hidden="false" customHeight="false" outlineLevel="0" collapsed="false">
      <c r="A159" s="37" t="s">
        <v>578</v>
      </c>
      <c r="B159" s="38" t="s">
        <v>579</v>
      </c>
      <c r="C159" s="37" t="s">
        <v>580</v>
      </c>
      <c r="D159" s="37" t="s">
        <v>72</v>
      </c>
      <c r="E159" s="37" t="s">
        <v>77</v>
      </c>
      <c r="F159" s="39" t="n">
        <v>46.2</v>
      </c>
      <c r="G159" s="40" t="n">
        <v>44</v>
      </c>
      <c r="H159" s="40" t="n">
        <v>90.2</v>
      </c>
      <c r="I159" s="37" t="n">
        <v>3</v>
      </c>
    </row>
    <row r="160" customFormat="false" ht="14.25" hidden="false" customHeight="false" outlineLevel="0" collapsed="false">
      <c r="A160" s="37" t="s">
        <v>581</v>
      </c>
      <c r="B160" s="38" t="s">
        <v>582</v>
      </c>
      <c r="C160" s="37" t="s">
        <v>583</v>
      </c>
      <c r="D160" s="37" t="s">
        <v>72</v>
      </c>
      <c r="E160" s="37" t="s">
        <v>77</v>
      </c>
      <c r="F160" s="39" t="n">
        <v>-1</v>
      </c>
      <c r="G160" s="40" t="n">
        <v>-1</v>
      </c>
      <c r="H160" s="40" t="n">
        <v>-1</v>
      </c>
      <c r="I160" s="37" t="n">
        <v>4</v>
      </c>
    </row>
    <row r="161" customFormat="false" ht="14.25" hidden="false" customHeight="false" outlineLevel="0" collapsed="false">
      <c r="A161" s="37" t="s">
        <v>584</v>
      </c>
      <c r="B161" s="38" t="s">
        <v>585</v>
      </c>
      <c r="C161" s="37" t="s">
        <v>586</v>
      </c>
      <c r="D161" s="37" t="s">
        <v>72</v>
      </c>
      <c r="E161" s="37" t="s">
        <v>77</v>
      </c>
      <c r="F161" s="39" t="n">
        <v>-1</v>
      </c>
      <c r="G161" s="40" t="n">
        <v>-1</v>
      </c>
      <c r="H161" s="40" t="n">
        <v>-1</v>
      </c>
      <c r="I161" s="37" t="n">
        <v>4</v>
      </c>
    </row>
    <row r="162" customFormat="false" ht="14.25" hidden="false" customHeight="false" outlineLevel="0" collapsed="false">
      <c r="A162" s="37" t="s">
        <v>78</v>
      </c>
      <c r="B162" s="38" t="s">
        <v>79</v>
      </c>
      <c r="C162" s="37" t="s">
        <v>587</v>
      </c>
      <c r="D162" s="37" t="s">
        <v>72</v>
      </c>
      <c r="E162" s="37" t="s">
        <v>81</v>
      </c>
      <c r="F162" s="39" t="n">
        <v>63.3</v>
      </c>
      <c r="G162" s="40" t="n">
        <v>46.5</v>
      </c>
      <c r="H162" s="40" t="n">
        <v>109.8</v>
      </c>
      <c r="I162" s="37" t="n">
        <v>1</v>
      </c>
    </row>
    <row r="163" customFormat="false" ht="14.25" hidden="false" customHeight="false" outlineLevel="0" collapsed="false">
      <c r="A163" s="37" t="s">
        <v>588</v>
      </c>
      <c r="B163" s="38" t="s">
        <v>589</v>
      </c>
      <c r="C163" s="37" t="s">
        <v>590</v>
      </c>
      <c r="D163" s="37" t="s">
        <v>72</v>
      </c>
      <c r="E163" s="37" t="s">
        <v>81</v>
      </c>
      <c r="F163" s="39" t="n">
        <v>48.6</v>
      </c>
      <c r="G163" s="40" t="n">
        <v>44.5</v>
      </c>
      <c r="H163" s="40" t="n">
        <v>93.1</v>
      </c>
      <c r="I163" s="37" t="n">
        <v>2</v>
      </c>
    </row>
    <row r="164" customFormat="false" ht="14.25" hidden="false" customHeight="false" outlineLevel="0" collapsed="false">
      <c r="A164" s="37" t="s">
        <v>591</v>
      </c>
      <c r="B164" s="38" t="s">
        <v>592</v>
      </c>
      <c r="C164" s="37" t="s">
        <v>593</v>
      </c>
      <c r="D164" s="37" t="s">
        <v>72</v>
      </c>
      <c r="E164" s="37" t="s">
        <v>81</v>
      </c>
      <c r="F164" s="39" t="n">
        <v>48.4</v>
      </c>
      <c r="G164" s="40" t="n">
        <v>42.5</v>
      </c>
      <c r="H164" s="40" t="n">
        <v>90.9</v>
      </c>
      <c r="I164" s="37" t="n">
        <v>3</v>
      </c>
    </row>
    <row r="165" customFormat="false" ht="14.25" hidden="false" customHeight="false" outlineLevel="0" collapsed="false">
      <c r="A165" s="37" t="s">
        <v>594</v>
      </c>
      <c r="B165" s="38" t="s">
        <v>595</v>
      </c>
      <c r="C165" s="37" t="s">
        <v>596</v>
      </c>
      <c r="D165" s="37" t="s">
        <v>72</v>
      </c>
      <c r="E165" s="37" t="s">
        <v>81</v>
      </c>
      <c r="F165" s="39" t="n">
        <v>51</v>
      </c>
      <c r="G165" s="40" t="n">
        <v>38.5</v>
      </c>
      <c r="H165" s="40" t="n">
        <v>89.5</v>
      </c>
      <c r="I165" s="37" t="n">
        <v>4</v>
      </c>
    </row>
    <row r="166" customFormat="false" ht="14.25" hidden="false" customHeight="false" outlineLevel="0" collapsed="false">
      <c r="A166" s="37" t="s">
        <v>597</v>
      </c>
      <c r="B166" s="38" t="s">
        <v>598</v>
      </c>
      <c r="C166" s="37" t="s">
        <v>599</v>
      </c>
      <c r="D166" s="37" t="s">
        <v>72</v>
      </c>
      <c r="E166" s="37" t="s">
        <v>81</v>
      </c>
      <c r="F166" s="39" t="n">
        <v>47.8</v>
      </c>
      <c r="G166" s="40" t="n">
        <v>40.5</v>
      </c>
      <c r="H166" s="40" t="n">
        <v>88.3</v>
      </c>
      <c r="I166" s="37" t="n">
        <v>5</v>
      </c>
    </row>
    <row r="167" customFormat="false" ht="14.25" hidden="false" customHeight="false" outlineLevel="0" collapsed="false">
      <c r="A167" s="37" t="s">
        <v>600</v>
      </c>
      <c r="B167" s="38" t="s">
        <v>601</v>
      </c>
      <c r="C167" s="37" t="s">
        <v>602</v>
      </c>
      <c r="D167" s="37" t="s">
        <v>72</v>
      </c>
      <c r="E167" s="37" t="s">
        <v>81</v>
      </c>
      <c r="F167" s="39" t="n">
        <v>40.8</v>
      </c>
      <c r="G167" s="40" t="n">
        <v>47</v>
      </c>
      <c r="H167" s="40" t="n">
        <v>87.8</v>
      </c>
      <c r="I167" s="37" t="n">
        <v>6</v>
      </c>
    </row>
    <row r="168" customFormat="false" ht="14.25" hidden="false" customHeight="false" outlineLevel="0" collapsed="false">
      <c r="A168" s="37" t="s">
        <v>603</v>
      </c>
      <c r="B168" s="38" t="s">
        <v>604</v>
      </c>
      <c r="C168" s="37" t="s">
        <v>605</v>
      </c>
      <c r="D168" s="37" t="s">
        <v>72</v>
      </c>
      <c r="E168" s="37" t="s">
        <v>81</v>
      </c>
      <c r="F168" s="39" t="n">
        <v>43.8</v>
      </c>
      <c r="G168" s="40" t="n">
        <v>43.5</v>
      </c>
      <c r="H168" s="40" t="n">
        <v>87.3</v>
      </c>
      <c r="I168" s="37" t="n">
        <v>7</v>
      </c>
    </row>
    <row r="169" customFormat="false" ht="14.25" hidden="false" customHeight="false" outlineLevel="0" collapsed="false">
      <c r="A169" s="37" t="s">
        <v>606</v>
      </c>
      <c r="B169" s="38" t="s">
        <v>607</v>
      </c>
      <c r="C169" s="37" t="s">
        <v>608</v>
      </c>
      <c r="D169" s="37" t="s">
        <v>72</v>
      </c>
      <c r="E169" s="37" t="s">
        <v>81</v>
      </c>
      <c r="F169" s="39" t="n">
        <v>43.2</v>
      </c>
      <c r="G169" s="40" t="n">
        <v>42.5</v>
      </c>
      <c r="H169" s="40" t="n">
        <v>85.7</v>
      </c>
      <c r="I169" s="37" t="n">
        <v>8</v>
      </c>
    </row>
    <row r="170" customFormat="false" ht="14.25" hidden="false" customHeight="false" outlineLevel="0" collapsed="false">
      <c r="A170" s="37" t="s">
        <v>609</v>
      </c>
      <c r="B170" s="38" t="s">
        <v>610</v>
      </c>
      <c r="C170" s="37" t="s">
        <v>611</v>
      </c>
      <c r="D170" s="37" t="s">
        <v>72</v>
      </c>
      <c r="E170" s="37" t="s">
        <v>81</v>
      </c>
      <c r="F170" s="39" t="n">
        <v>40.4</v>
      </c>
      <c r="G170" s="40" t="n">
        <v>40</v>
      </c>
      <c r="H170" s="40" t="n">
        <v>80.4</v>
      </c>
      <c r="I170" s="37" t="n">
        <v>9</v>
      </c>
    </row>
    <row r="171" customFormat="false" ht="14.25" hidden="false" customHeight="false" outlineLevel="0" collapsed="false">
      <c r="A171" s="37" t="s">
        <v>612</v>
      </c>
      <c r="B171" s="38" t="s">
        <v>613</v>
      </c>
      <c r="C171" s="37" t="s">
        <v>614</v>
      </c>
      <c r="D171" s="37" t="s">
        <v>72</v>
      </c>
      <c r="E171" s="37" t="s">
        <v>81</v>
      </c>
      <c r="F171" s="39" t="n">
        <v>39.1</v>
      </c>
      <c r="G171" s="40" t="n">
        <v>41</v>
      </c>
      <c r="H171" s="40" t="n">
        <v>80.1</v>
      </c>
      <c r="I171" s="37" t="n">
        <v>10</v>
      </c>
    </row>
    <row r="172" customFormat="false" ht="14.25" hidden="false" customHeight="false" outlineLevel="0" collapsed="false">
      <c r="A172" s="37" t="s">
        <v>615</v>
      </c>
      <c r="B172" s="38" t="s">
        <v>616</v>
      </c>
      <c r="C172" s="37" t="s">
        <v>617</v>
      </c>
      <c r="D172" s="37" t="s">
        <v>72</v>
      </c>
      <c r="E172" s="37" t="s">
        <v>81</v>
      </c>
      <c r="F172" s="39" t="n">
        <v>41.2</v>
      </c>
      <c r="G172" s="40" t="n">
        <v>38.5</v>
      </c>
      <c r="H172" s="40" t="n">
        <v>79.7</v>
      </c>
      <c r="I172" s="37" t="n">
        <v>11</v>
      </c>
    </row>
    <row r="173" customFormat="false" ht="14.25" hidden="false" customHeight="false" outlineLevel="0" collapsed="false">
      <c r="A173" s="37" t="s">
        <v>618</v>
      </c>
      <c r="B173" s="38" t="s">
        <v>619</v>
      </c>
      <c r="C173" s="37" t="s">
        <v>620</v>
      </c>
      <c r="D173" s="37" t="s">
        <v>72</v>
      </c>
      <c r="E173" s="37" t="s">
        <v>81</v>
      </c>
      <c r="F173" s="39" t="n">
        <v>33.7</v>
      </c>
      <c r="G173" s="40" t="n">
        <v>44.5</v>
      </c>
      <c r="H173" s="40" t="n">
        <v>78.2</v>
      </c>
      <c r="I173" s="37" t="n">
        <v>12</v>
      </c>
    </row>
    <row r="174" customFormat="false" ht="14.25" hidden="false" customHeight="false" outlineLevel="0" collapsed="false">
      <c r="A174" s="37" t="s">
        <v>621</v>
      </c>
      <c r="B174" s="38" t="s">
        <v>622</v>
      </c>
      <c r="C174" s="37" t="s">
        <v>623</v>
      </c>
      <c r="D174" s="37" t="s">
        <v>72</v>
      </c>
      <c r="E174" s="37" t="s">
        <v>81</v>
      </c>
      <c r="F174" s="39" t="n">
        <v>38</v>
      </c>
      <c r="G174" s="40" t="n">
        <v>38</v>
      </c>
      <c r="H174" s="40" t="n">
        <v>76</v>
      </c>
      <c r="I174" s="37" t="n">
        <v>13</v>
      </c>
    </row>
    <row r="175" customFormat="false" ht="14.25" hidden="false" customHeight="false" outlineLevel="0" collapsed="false">
      <c r="A175" s="37" t="s">
        <v>624</v>
      </c>
      <c r="B175" s="38" t="s">
        <v>625</v>
      </c>
      <c r="C175" s="37" t="s">
        <v>626</v>
      </c>
      <c r="D175" s="37" t="s">
        <v>72</v>
      </c>
      <c r="E175" s="37" t="s">
        <v>81</v>
      </c>
      <c r="F175" s="39" t="n">
        <v>42.8</v>
      </c>
      <c r="G175" s="40" t="n">
        <v>33</v>
      </c>
      <c r="H175" s="40" t="n">
        <v>75.8</v>
      </c>
      <c r="I175" s="37" t="n">
        <v>14</v>
      </c>
    </row>
    <row r="176" customFormat="false" ht="14.25" hidden="false" customHeight="false" outlineLevel="0" collapsed="false">
      <c r="A176" s="37" t="s">
        <v>627</v>
      </c>
      <c r="B176" s="38" t="s">
        <v>628</v>
      </c>
      <c r="C176" s="37" t="s">
        <v>629</v>
      </c>
      <c r="D176" s="37" t="s">
        <v>72</v>
      </c>
      <c r="E176" s="37" t="s">
        <v>81</v>
      </c>
      <c r="F176" s="39" t="n">
        <v>47</v>
      </c>
      <c r="G176" s="40" t="n">
        <v>28</v>
      </c>
      <c r="H176" s="40" t="n">
        <v>75</v>
      </c>
      <c r="I176" s="37" t="n">
        <v>15</v>
      </c>
    </row>
    <row r="177" customFormat="false" ht="14.25" hidden="false" customHeight="false" outlineLevel="0" collapsed="false">
      <c r="A177" s="37" t="s">
        <v>630</v>
      </c>
      <c r="B177" s="38" t="s">
        <v>631</v>
      </c>
      <c r="C177" s="37" t="s">
        <v>632</v>
      </c>
      <c r="D177" s="37" t="s">
        <v>72</v>
      </c>
      <c r="E177" s="37" t="s">
        <v>81</v>
      </c>
      <c r="F177" s="39" t="n">
        <v>36.3</v>
      </c>
      <c r="G177" s="40" t="n">
        <v>35.5</v>
      </c>
      <c r="H177" s="40" t="n">
        <v>71.8</v>
      </c>
      <c r="I177" s="37" t="n">
        <v>16</v>
      </c>
    </row>
    <row r="178" customFormat="false" ht="14.25" hidden="false" customHeight="false" outlineLevel="0" collapsed="false">
      <c r="A178" s="37" t="s">
        <v>633</v>
      </c>
      <c r="B178" s="38" t="s">
        <v>634</v>
      </c>
      <c r="C178" s="37" t="s">
        <v>635</v>
      </c>
      <c r="D178" s="37" t="s">
        <v>72</v>
      </c>
      <c r="E178" s="37" t="s">
        <v>81</v>
      </c>
      <c r="F178" s="39" t="n">
        <v>27.2</v>
      </c>
      <c r="G178" s="40" t="n">
        <v>34.5</v>
      </c>
      <c r="H178" s="40" t="n">
        <v>61.7</v>
      </c>
      <c r="I178" s="37" t="n">
        <v>17</v>
      </c>
    </row>
    <row r="179" customFormat="false" ht="14.25" hidden="false" customHeight="false" outlineLevel="0" collapsed="false">
      <c r="A179" s="37" t="s">
        <v>636</v>
      </c>
      <c r="B179" s="38" t="s">
        <v>637</v>
      </c>
      <c r="C179" s="37" t="s">
        <v>638</v>
      </c>
      <c r="D179" s="37" t="s">
        <v>72</v>
      </c>
      <c r="E179" s="37" t="s">
        <v>81</v>
      </c>
      <c r="F179" s="39" t="n">
        <v>-1</v>
      </c>
      <c r="G179" s="40" t="n">
        <v>-1</v>
      </c>
      <c r="H179" s="40" t="n">
        <v>-1</v>
      </c>
      <c r="I179" s="37" t="n">
        <v>18</v>
      </c>
    </row>
    <row r="180" customFormat="false" ht="14.25" hidden="false" customHeight="false" outlineLevel="0" collapsed="false">
      <c r="A180" s="37" t="s">
        <v>639</v>
      </c>
      <c r="B180" s="38" t="s">
        <v>640</v>
      </c>
      <c r="C180" s="37" t="s">
        <v>641</v>
      </c>
      <c r="D180" s="37" t="s">
        <v>85</v>
      </c>
      <c r="E180" s="37" t="s">
        <v>86</v>
      </c>
      <c r="F180" s="39" t="n">
        <v>58.6</v>
      </c>
      <c r="G180" s="40" t="n">
        <v>52.5</v>
      </c>
      <c r="H180" s="40" t="n">
        <v>111.1</v>
      </c>
      <c r="I180" s="37" t="n">
        <v>1</v>
      </c>
    </row>
    <row r="181" customFormat="false" ht="14.25" hidden="false" customHeight="false" outlineLevel="0" collapsed="false">
      <c r="A181" s="37" t="s">
        <v>82</v>
      </c>
      <c r="B181" s="38" t="s">
        <v>83</v>
      </c>
      <c r="C181" s="37" t="s">
        <v>642</v>
      </c>
      <c r="D181" s="37" t="s">
        <v>85</v>
      </c>
      <c r="E181" s="37" t="s">
        <v>86</v>
      </c>
      <c r="F181" s="39" t="n">
        <v>48.2</v>
      </c>
      <c r="G181" s="40" t="n">
        <v>59.5</v>
      </c>
      <c r="H181" s="40" t="n">
        <v>107.7</v>
      </c>
      <c r="I181" s="37" t="n">
        <v>2</v>
      </c>
    </row>
    <row r="182" customFormat="false" ht="14.25" hidden="false" customHeight="false" outlineLevel="0" collapsed="false">
      <c r="A182" s="37" t="s">
        <v>643</v>
      </c>
      <c r="B182" s="38" t="s">
        <v>644</v>
      </c>
      <c r="C182" s="37" t="s">
        <v>645</v>
      </c>
      <c r="D182" s="37" t="s">
        <v>85</v>
      </c>
      <c r="E182" s="37" t="s">
        <v>86</v>
      </c>
      <c r="F182" s="39" t="n">
        <v>51.9</v>
      </c>
      <c r="G182" s="40" t="n">
        <v>50</v>
      </c>
      <c r="H182" s="40" t="n">
        <v>101.9</v>
      </c>
      <c r="I182" s="37" t="n">
        <v>3</v>
      </c>
    </row>
    <row r="183" customFormat="false" ht="14.25" hidden="false" customHeight="false" outlineLevel="0" collapsed="false">
      <c r="A183" s="37" t="s">
        <v>646</v>
      </c>
      <c r="B183" s="38" t="s">
        <v>647</v>
      </c>
      <c r="C183" s="37" t="s">
        <v>648</v>
      </c>
      <c r="D183" s="37" t="s">
        <v>85</v>
      </c>
      <c r="E183" s="37" t="s">
        <v>86</v>
      </c>
      <c r="F183" s="39" t="n">
        <v>52.5</v>
      </c>
      <c r="G183" s="40" t="n">
        <v>42.5</v>
      </c>
      <c r="H183" s="40" t="n">
        <v>95</v>
      </c>
      <c r="I183" s="37" t="n">
        <v>4</v>
      </c>
    </row>
    <row r="184" customFormat="false" ht="14.25" hidden="false" customHeight="false" outlineLevel="0" collapsed="false">
      <c r="A184" s="37" t="s">
        <v>649</v>
      </c>
      <c r="B184" s="38" t="s">
        <v>650</v>
      </c>
      <c r="C184" s="37" t="s">
        <v>651</v>
      </c>
      <c r="D184" s="37" t="s">
        <v>85</v>
      </c>
      <c r="E184" s="37" t="s">
        <v>86</v>
      </c>
      <c r="F184" s="39" t="n">
        <v>37</v>
      </c>
      <c r="G184" s="40" t="n">
        <v>47</v>
      </c>
      <c r="H184" s="40" t="n">
        <v>84</v>
      </c>
      <c r="I184" s="37" t="n">
        <v>5</v>
      </c>
    </row>
    <row r="185" customFormat="false" ht="14.25" hidden="false" customHeight="false" outlineLevel="0" collapsed="false">
      <c r="A185" s="37" t="s">
        <v>652</v>
      </c>
      <c r="B185" s="38" t="s">
        <v>653</v>
      </c>
      <c r="C185" s="37" t="s">
        <v>654</v>
      </c>
      <c r="D185" s="37" t="s">
        <v>85</v>
      </c>
      <c r="E185" s="37" t="s">
        <v>86</v>
      </c>
      <c r="F185" s="39" t="n">
        <v>42.2</v>
      </c>
      <c r="G185" s="40" t="n">
        <v>39.5</v>
      </c>
      <c r="H185" s="40" t="n">
        <v>81.7</v>
      </c>
      <c r="I185" s="37" t="n">
        <v>6</v>
      </c>
    </row>
    <row r="186" customFormat="false" ht="14.25" hidden="false" customHeight="false" outlineLevel="0" collapsed="false">
      <c r="A186" s="37" t="s">
        <v>655</v>
      </c>
      <c r="B186" s="38" t="s">
        <v>656</v>
      </c>
      <c r="C186" s="37" t="s">
        <v>657</v>
      </c>
      <c r="D186" s="37" t="s">
        <v>85</v>
      </c>
      <c r="E186" s="37" t="s">
        <v>86</v>
      </c>
      <c r="F186" s="39" t="n">
        <v>34.2</v>
      </c>
      <c r="G186" s="40" t="n">
        <v>32</v>
      </c>
      <c r="H186" s="40" t="n">
        <v>66.2</v>
      </c>
      <c r="I186" s="37" t="n">
        <v>7</v>
      </c>
    </row>
    <row r="187" customFormat="false" ht="14.25" hidden="false" customHeight="false" outlineLevel="0" collapsed="false">
      <c r="A187" s="37" t="s">
        <v>87</v>
      </c>
      <c r="B187" s="38" t="s">
        <v>88</v>
      </c>
      <c r="C187" s="37" t="s">
        <v>658</v>
      </c>
      <c r="D187" s="37" t="s">
        <v>89</v>
      </c>
      <c r="E187" s="37" t="s">
        <v>90</v>
      </c>
      <c r="F187" s="39" t="n">
        <v>55</v>
      </c>
      <c r="G187" s="40" t="n">
        <v>54</v>
      </c>
      <c r="H187" s="40" t="n">
        <v>109</v>
      </c>
      <c r="I187" s="37" t="n">
        <v>1</v>
      </c>
    </row>
    <row r="188" customFormat="false" ht="14.25" hidden="false" customHeight="false" outlineLevel="0" collapsed="false">
      <c r="A188" s="37" t="s">
        <v>659</v>
      </c>
      <c r="B188" s="38" t="s">
        <v>660</v>
      </c>
      <c r="C188" s="37" t="s">
        <v>661</v>
      </c>
      <c r="D188" s="37" t="s">
        <v>89</v>
      </c>
      <c r="E188" s="37" t="s">
        <v>90</v>
      </c>
      <c r="F188" s="39" t="n">
        <v>51.6</v>
      </c>
      <c r="G188" s="40" t="n">
        <v>50</v>
      </c>
      <c r="H188" s="40" t="n">
        <v>101.6</v>
      </c>
      <c r="I188" s="37" t="n">
        <v>2</v>
      </c>
    </row>
    <row r="189" customFormat="false" ht="14.25" hidden="false" customHeight="false" outlineLevel="0" collapsed="false">
      <c r="A189" s="37" t="s">
        <v>662</v>
      </c>
      <c r="B189" s="38" t="s">
        <v>663</v>
      </c>
      <c r="C189" s="37" t="s">
        <v>664</v>
      </c>
      <c r="D189" s="37" t="s">
        <v>89</v>
      </c>
      <c r="E189" s="37" t="s">
        <v>90</v>
      </c>
      <c r="F189" s="39" t="n">
        <v>56.3</v>
      </c>
      <c r="G189" s="40" t="n">
        <v>44.5</v>
      </c>
      <c r="H189" s="40" t="n">
        <v>100.8</v>
      </c>
      <c r="I189" s="37" t="n">
        <v>3</v>
      </c>
    </row>
    <row r="190" customFormat="false" ht="14.25" hidden="false" customHeight="false" outlineLevel="0" collapsed="false">
      <c r="A190" s="37" t="s">
        <v>665</v>
      </c>
      <c r="B190" s="38" t="s">
        <v>666</v>
      </c>
      <c r="C190" s="37" t="s">
        <v>667</v>
      </c>
      <c r="D190" s="37" t="s">
        <v>89</v>
      </c>
      <c r="E190" s="37" t="s">
        <v>90</v>
      </c>
      <c r="F190" s="39" t="n">
        <v>52.8</v>
      </c>
      <c r="G190" s="40" t="n">
        <v>47.5</v>
      </c>
      <c r="H190" s="40" t="n">
        <v>100.3</v>
      </c>
      <c r="I190" s="37" t="n">
        <v>4</v>
      </c>
    </row>
    <row r="191" customFormat="false" ht="14.25" hidden="false" customHeight="false" outlineLevel="0" collapsed="false">
      <c r="A191" s="37" t="s">
        <v>668</v>
      </c>
      <c r="B191" s="38" t="s">
        <v>669</v>
      </c>
      <c r="C191" s="37" t="s">
        <v>670</v>
      </c>
      <c r="D191" s="37" t="s">
        <v>89</v>
      </c>
      <c r="E191" s="37" t="s">
        <v>90</v>
      </c>
      <c r="F191" s="39" t="n">
        <v>55.3</v>
      </c>
      <c r="G191" s="40" t="n">
        <v>44</v>
      </c>
      <c r="H191" s="40" t="n">
        <v>99.3</v>
      </c>
      <c r="I191" s="37" t="n">
        <v>5</v>
      </c>
    </row>
    <row r="192" customFormat="false" ht="14.25" hidden="false" customHeight="false" outlineLevel="0" collapsed="false">
      <c r="A192" s="37" t="s">
        <v>671</v>
      </c>
      <c r="B192" s="38" t="s">
        <v>672</v>
      </c>
      <c r="C192" s="37" t="s">
        <v>673</v>
      </c>
      <c r="D192" s="37" t="s">
        <v>89</v>
      </c>
      <c r="E192" s="37" t="s">
        <v>90</v>
      </c>
      <c r="F192" s="39" t="n">
        <v>52.8</v>
      </c>
      <c r="G192" s="40" t="n">
        <v>45.5</v>
      </c>
      <c r="H192" s="40" t="n">
        <v>98.3</v>
      </c>
      <c r="I192" s="37" t="n">
        <v>6</v>
      </c>
    </row>
    <row r="193" customFormat="false" ht="14.25" hidden="false" customHeight="false" outlineLevel="0" collapsed="false">
      <c r="A193" s="37" t="s">
        <v>674</v>
      </c>
      <c r="B193" s="38" t="s">
        <v>675</v>
      </c>
      <c r="C193" s="37" t="s">
        <v>676</v>
      </c>
      <c r="D193" s="37" t="s">
        <v>89</v>
      </c>
      <c r="E193" s="37" t="s">
        <v>90</v>
      </c>
      <c r="F193" s="39" t="n">
        <v>45.1</v>
      </c>
      <c r="G193" s="40" t="n">
        <v>53</v>
      </c>
      <c r="H193" s="40" t="n">
        <v>98.1</v>
      </c>
      <c r="I193" s="37" t="n">
        <v>7</v>
      </c>
    </row>
    <row r="194" customFormat="false" ht="14.25" hidden="false" customHeight="false" outlineLevel="0" collapsed="false">
      <c r="A194" s="37" t="s">
        <v>677</v>
      </c>
      <c r="B194" s="38" t="s">
        <v>678</v>
      </c>
      <c r="C194" s="37" t="s">
        <v>679</v>
      </c>
      <c r="D194" s="37" t="s">
        <v>89</v>
      </c>
      <c r="E194" s="37" t="s">
        <v>90</v>
      </c>
      <c r="F194" s="39" t="n">
        <v>59</v>
      </c>
      <c r="G194" s="40" t="n">
        <v>39</v>
      </c>
      <c r="H194" s="40" t="n">
        <v>98</v>
      </c>
      <c r="I194" s="37" t="n">
        <v>8</v>
      </c>
    </row>
    <row r="195" customFormat="false" ht="14.25" hidden="false" customHeight="false" outlineLevel="0" collapsed="false">
      <c r="A195" s="37" t="s">
        <v>680</v>
      </c>
      <c r="B195" s="38" t="s">
        <v>681</v>
      </c>
      <c r="C195" s="37" t="s">
        <v>682</v>
      </c>
      <c r="D195" s="37" t="s">
        <v>89</v>
      </c>
      <c r="E195" s="37" t="s">
        <v>90</v>
      </c>
      <c r="F195" s="39" t="n">
        <v>48.6</v>
      </c>
      <c r="G195" s="40" t="n">
        <v>47.5</v>
      </c>
      <c r="H195" s="40" t="n">
        <v>96.1</v>
      </c>
      <c r="I195" s="37" t="n">
        <v>9</v>
      </c>
    </row>
    <row r="196" customFormat="false" ht="14.25" hidden="false" customHeight="false" outlineLevel="0" collapsed="false">
      <c r="A196" s="37" t="s">
        <v>683</v>
      </c>
      <c r="B196" s="38" t="s">
        <v>684</v>
      </c>
      <c r="C196" s="37" t="s">
        <v>685</v>
      </c>
      <c r="D196" s="37" t="s">
        <v>89</v>
      </c>
      <c r="E196" s="37" t="s">
        <v>90</v>
      </c>
      <c r="F196" s="39" t="n">
        <v>58.7</v>
      </c>
      <c r="G196" s="40" t="n">
        <v>34</v>
      </c>
      <c r="H196" s="40" t="n">
        <v>92.7</v>
      </c>
      <c r="I196" s="37" t="n">
        <v>10</v>
      </c>
    </row>
    <row r="197" customFormat="false" ht="14.25" hidden="false" customHeight="false" outlineLevel="0" collapsed="false">
      <c r="A197" s="37" t="s">
        <v>686</v>
      </c>
      <c r="B197" s="38" t="s">
        <v>687</v>
      </c>
      <c r="C197" s="37" t="s">
        <v>688</v>
      </c>
      <c r="D197" s="37" t="s">
        <v>89</v>
      </c>
      <c r="E197" s="37" t="s">
        <v>90</v>
      </c>
      <c r="F197" s="39" t="n">
        <v>49.9</v>
      </c>
      <c r="G197" s="40" t="n">
        <v>42</v>
      </c>
      <c r="H197" s="40" t="n">
        <v>91.9</v>
      </c>
      <c r="I197" s="37" t="n">
        <v>11</v>
      </c>
    </row>
    <row r="198" customFormat="false" ht="14.25" hidden="false" customHeight="false" outlineLevel="0" collapsed="false">
      <c r="A198" s="37" t="s">
        <v>689</v>
      </c>
      <c r="B198" s="38" t="s">
        <v>690</v>
      </c>
      <c r="C198" s="37" t="s">
        <v>691</v>
      </c>
      <c r="D198" s="37" t="s">
        <v>89</v>
      </c>
      <c r="E198" s="37" t="s">
        <v>90</v>
      </c>
      <c r="F198" s="39" t="n">
        <v>40.4</v>
      </c>
      <c r="G198" s="40" t="n">
        <v>51</v>
      </c>
      <c r="H198" s="40" t="n">
        <v>91.4</v>
      </c>
      <c r="I198" s="37" t="n">
        <v>12</v>
      </c>
    </row>
    <row r="199" customFormat="false" ht="14.25" hidden="false" customHeight="false" outlineLevel="0" collapsed="false">
      <c r="A199" s="37" t="s">
        <v>692</v>
      </c>
      <c r="B199" s="38" t="s">
        <v>693</v>
      </c>
      <c r="C199" s="37" t="s">
        <v>694</v>
      </c>
      <c r="D199" s="37" t="s">
        <v>89</v>
      </c>
      <c r="E199" s="37" t="s">
        <v>90</v>
      </c>
      <c r="F199" s="39" t="n">
        <v>45.1</v>
      </c>
      <c r="G199" s="40" t="n">
        <v>38.5</v>
      </c>
      <c r="H199" s="40" t="n">
        <v>83.6</v>
      </c>
      <c r="I199" s="37" t="n">
        <v>13</v>
      </c>
    </row>
    <row r="200" customFormat="false" ht="14.25" hidden="false" customHeight="false" outlineLevel="0" collapsed="false">
      <c r="A200" s="37" t="s">
        <v>695</v>
      </c>
      <c r="B200" s="38" t="s">
        <v>696</v>
      </c>
      <c r="C200" s="37" t="s">
        <v>697</v>
      </c>
      <c r="D200" s="37" t="s">
        <v>89</v>
      </c>
      <c r="E200" s="37" t="s">
        <v>90</v>
      </c>
      <c r="F200" s="39" t="n">
        <v>43.6</v>
      </c>
      <c r="G200" s="40" t="n">
        <v>40</v>
      </c>
      <c r="H200" s="40" t="n">
        <v>83.6</v>
      </c>
      <c r="I200" s="37" t="n">
        <v>13</v>
      </c>
    </row>
    <row r="201" customFormat="false" ht="14.25" hidden="false" customHeight="false" outlineLevel="0" collapsed="false">
      <c r="A201" s="37" t="s">
        <v>698</v>
      </c>
      <c r="B201" s="38" t="s">
        <v>699</v>
      </c>
      <c r="C201" s="37" t="s">
        <v>700</v>
      </c>
      <c r="D201" s="37" t="s">
        <v>89</v>
      </c>
      <c r="E201" s="37" t="s">
        <v>90</v>
      </c>
      <c r="F201" s="39" t="n">
        <v>42.6</v>
      </c>
      <c r="G201" s="40" t="n">
        <v>41</v>
      </c>
      <c r="H201" s="40" t="n">
        <v>83.6</v>
      </c>
      <c r="I201" s="37" t="n">
        <v>13</v>
      </c>
    </row>
    <row r="202" customFormat="false" ht="14.25" hidden="false" customHeight="false" outlineLevel="0" collapsed="false">
      <c r="A202" s="37" t="s">
        <v>701</v>
      </c>
      <c r="B202" s="38" t="s">
        <v>702</v>
      </c>
      <c r="C202" s="37" t="s">
        <v>703</v>
      </c>
      <c r="D202" s="37" t="s">
        <v>89</v>
      </c>
      <c r="E202" s="37" t="s">
        <v>90</v>
      </c>
      <c r="F202" s="39" t="n">
        <v>47.4</v>
      </c>
      <c r="G202" s="40" t="n">
        <v>36</v>
      </c>
      <c r="H202" s="40" t="n">
        <v>83.4</v>
      </c>
      <c r="I202" s="37" t="n">
        <v>16</v>
      </c>
    </row>
    <row r="203" customFormat="false" ht="14.25" hidden="false" customHeight="false" outlineLevel="0" collapsed="false">
      <c r="A203" s="37" t="s">
        <v>704</v>
      </c>
      <c r="B203" s="38" t="s">
        <v>705</v>
      </c>
      <c r="C203" s="37" t="s">
        <v>706</v>
      </c>
      <c r="D203" s="37" t="s">
        <v>89</v>
      </c>
      <c r="E203" s="37" t="s">
        <v>90</v>
      </c>
      <c r="F203" s="39" t="n">
        <v>43.1</v>
      </c>
      <c r="G203" s="40" t="n">
        <v>39.5</v>
      </c>
      <c r="H203" s="40" t="n">
        <v>82.6</v>
      </c>
      <c r="I203" s="37" t="n">
        <v>17</v>
      </c>
    </row>
    <row r="204" customFormat="false" ht="14.25" hidden="false" customHeight="false" outlineLevel="0" collapsed="false">
      <c r="A204" s="37" t="s">
        <v>707</v>
      </c>
      <c r="B204" s="38" t="s">
        <v>708</v>
      </c>
      <c r="C204" s="37" t="s">
        <v>709</v>
      </c>
      <c r="D204" s="37" t="s">
        <v>89</v>
      </c>
      <c r="E204" s="37" t="s">
        <v>90</v>
      </c>
      <c r="F204" s="39" t="n">
        <v>42.6</v>
      </c>
      <c r="G204" s="40" t="n">
        <v>40</v>
      </c>
      <c r="H204" s="40" t="n">
        <v>82.6</v>
      </c>
      <c r="I204" s="37" t="n">
        <v>17</v>
      </c>
    </row>
    <row r="205" customFormat="false" ht="14.25" hidden="false" customHeight="false" outlineLevel="0" collapsed="false">
      <c r="A205" s="37" t="s">
        <v>710</v>
      </c>
      <c r="B205" s="38" t="s">
        <v>711</v>
      </c>
      <c r="C205" s="37" t="s">
        <v>712</v>
      </c>
      <c r="D205" s="37" t="s">
        <v>89</v>
      </c>
      <c r="E205" s="37" t="s">
        <v>90</v>
      </c>
      <c r="F205" s="39" t="n">
        <v>48.1</v>
      </c>
      <c r="G205" s="40" t="n">
        <v>32.5</v>
      </c>
      <c r="H205" s="40" t="n">
        <v>80.6</v>
      </c>
      <c r="I205" s="37" t="n">
        <v>19</v>
      </c>
    </row>
    <row r="206" customFormat="false" ht="14.25" hidden="false" customHeight="false" outlineLevel="0" collapsed="false">
      <c r="A206" s="37" t="s">
        <v>713</v>
      </c>
      <c r="B206" s="38" t="s">
        <v>714</v>
      </c>
      <c r="C206" s="37" t="s">
        <v>715</v>
      </c>
      <c r="D206" s="37" t="s">
        <v>89</v>
      </c>
      <c r="E206" s="37" t="s">
        <v>90</v>
      </c>
      <c r="F206" s="39" t="n">
        <v>37.6</v>
      </c>
      <c r="G206" s="40" t="n">
        <v>41.5</v>
      </c>
      <c r="H206" s="40" t="n">
        <v>79.1</v>
      </c>
      <c r="I206" s="37" t="n">
        <v>20</v>
      </c>
    </row>
    <row r="207" customFormat="false" ht="14.25" hidden="false" customHeight="false" outlineLevel="0" collapsed="false">
      <c r="A207" s="37" t="s">
        <v>716</v>
      </c>
      <c r="B207" s="38" t="s">
        <v>717</v>
      </c>
      <c r="C207" s="37" t="s">
        <v>718</v>
      </c>
      <c r="D207" s="37" t="s">
        <v>89</v>
      </c>
      <c r="E207" s="37" t="s">
        <v>90</v>
      </c>
      <c r="F207" s="39" t="n">
        <v>39.2</v>
      </c>
      <c r="G207" s="40" t="n">
        <v>39.5</v>
      </c>
      <c r="H207" s="40" t="n">
        <v>78.7</v>
      </c>
      <c r="I207" s="37" t="n">
        <v>21</v>
      </c>
    </row>
    <row r="208" customFormat="false" ht="14.25" hidden="false" customHeight="false" outlineLevel="0" collapsed="false">
      <c r="A208" s="37" t="s">
        <v>719</v>
      </c>
      <c r="B208" s="38" t="s">
        <v>720</v>
      </c>
      <c r="C208" s="37" t="s">
        <v>721</v>
      </c>
      <c r="D208" s="37" t="s">
        <v>89</v>
      </c>
      <c r="E208" s="37" t="s">
        <v>90</v>
      </c>
      <c r="F208" s="39" t="n">
        <v>48.7</v>
      </c>
      <c r="G208" s="40" t="n">
        <v>27</v>
      </c>
      <c r="H208" s="40" t="n">
        <v>75.7</v>
      </c>
      <c r="I208" s="37" t="n">
        <v>22</v>
      </c>
    </row>
    <row r="209" customFormat="false" ht="14.25" hidden="false" customHeight="false" outlineLevel="0" collapsed="false">
      <c r="A209" s="37" t="s">
        <v>722</v>
      </c>
      <c r="B209" s="38" t="s">
        <v>723</v>
      </c>
      <c r="C209" s="37" t="s">
        <v>724</v>
      </c>
      <c r="D209" s="37" t="s">
        <v>89</v>
      </c>
      <c r="E209" s="37" t="s">
        <v>90</v>
      </c>
      <c r="F209" s="39" t="n">
        <v>41.3</v>
      </c>
      <c r="G209" s="40" t="n">
        <v>34</v>
      </c>
      <c r="H209" s="40" t="n">
        <v>75.3</v>
      </c>
      <c r="I209" s="37" t="n">
        <v>23</v>
      </c>
    </row>
    <row r="210" customFormat="false" ht="14.25" hidden="false" customHeight="false" outlineLevel="0" collapsed="false">
      <c r="A210" s="37" t="s">
        <v>725</v>
      </c>
      <c r="B210" s="38" t="s">
        <v>726</v>
      </c>
      <c r="C210" s="37" t="s">
        <v>727</v>
      </c>
      <c r="D210" s="37" t="s">
        <v>89</v>
      </c>
      <c r="E210" s="37" t="s">
        <v>90</v>
      </c>
      <c r="F210" s="39" t="n">
        <v>37.8</v>
      </c>
      <c r="G210" s="40" t="n">
        <v>37.5</v>
      </c>
      <c r="H210" s="40" t="n">
        <v>75.3</v>
      </c>
      <c r="I210" s="37" t="n">
        <v>23</v>
      </c>
    </row>
    <row r="211" customFormat="false" ht="14.25" hidden="false" customHeight="false" outlineLevel="0" collapsed="false">
      <c r="A211" s="37" t="s">
        <v>728</v>
      </c>
      <c r="B211" s="38" t="s">
        <v>729</v>
      </c>
      <c r="C211" s="37" t="s">
        <v>730</v>
      </c>
      <c r="D211" s="37" t="s">
        <v>89</v>
      </c>
      <c r="E211" s="37" t="s">
        <v>90</v>
      </c>
      <c r="F211" s="39" t="n">
        <v>39.4</v>
      </c>
      <c r="G211" s="40" t="n">
        <v>35.5</v>
      </c>
      <c r="H211" s="40" t="n">
        <v>74.9</v>
      </c>
      <c r="I211" s="37" t="n">
        <v>25</v>
      </c>
    </row>
    <row r="212" customFormat="false" ht="14.25" hidden="false" customHeight="false" outlineLevel="0" collapsed="false">
      <c r="A212" s="37" t="s">
        <v>731</v>
      </c>
      <c r="B212" s="38" t="s">
        <v>732</v>
      </c>
      <c r="C212" s="37" t="s">
        <v>733</v>
      </c>
      <c r="D212" s="37" t="s">
        <v>89</v>
      </c>
      <c r="E212" s="37" t="s">
        <v>90</v>
      </c>
      <c r="F212" s="39" t="n">
        <v>42.6</v>
      </c>
      <c r="G212" s="40" t="n">
        <v>31</v>
      </c>
      <c r="H212" s="40" t="n">
        <v>73.6</v>
      </c>
      <c r="I212" s="37" t="n">
        <v>26</v>
      </c>
    </row>
    <row r="213" customFormat="false" ht="14.25" hidden="false" customHeight="false" outlineLevel="0" collapsed="false">
      <c r="A213" s="37" t="s">
        <v>734</v>
      </c>
      <c r="B213" s="38" t="s">
        <v>735</v>
      </c>
      <c r="C213" s="37" t="s">
        <v>736</v>
      </c>
      <c r="D213" s="37" t="s">
        <v>89</v>
      </c>
      <c r="E213" s="37" t="s">
        <v>90</v>
      </c>
      <c r="F213" s="39" t="n">
        <v>33.2</v>
      </c>
      <c r="G213" s="40" t="n">
        <v>27.5</v>
      </c>
      <c r="H213" s="40" t="n">
        <v>60.7</v>
      </c>
      <c r="I213" s="37" t="n">
        <v>27</v>
      </c>
    </row>
    <row r="214" customFormat="false" ht="14.25" hidden="false" customHeight="false" outlineLevel="0" collapsed="false">
      <c r="A214" s="37" t="s">
        <v>737</v>
      </c>
      <c r="B214" s="38" t="s">
        <v>738</v>
      </c>
      <c r="C214" s="37" t="s">
        <v>739</v>
      </c>
      <c r="D214" s="37" t="s">
        <v>89</v>
      </c>
      <c r="E214" s="37" t="s">
        <v>90</v>
      </c>
      <c r="F214" s="39" t="n">
        <v>22.3</v>
      </c>
      <c r="G214" s="40" t="n">
        <v>37</v>
      </c>
      <c r="H214" s="40" t="n">
        <v>59.3</v>
      </c>
      <c r="I214" s="37" t="n">
        <v>28</v>
      </c>
    </row>
    <row r="215" customFormat="false" ht="14.25" hidden="false" customHeight="false" outlineLevel="0" collapsed="false">
      <c r="A215" s="37" t="s">
        <v>740</v>
      </c>
      <c r="B215" s="38" t="s">
        <v>741</v>
      </c>
      <c r="C215" s="37" t="s">
        <v>742</v>
      </c>
      <c r="D215" s="37" t="s">
        <v>89</v>
      </c>
      <c r="E215" s="37" t="s">
        <v>90</v>
      </c>
      <c r="F215" s="39" t="n">
        <v>22.3</v>
      </c>
      <c r="G215" s="40" t="n">
        <v>34.5</v>
      </c>
      <c r="H215" s="40" t="n">
        <v>56.8</v>
      </c>
      <c r="I215" s="37" t="n">
        <v>29</v>
      </c>
    </row>
    <row r="216" customFormat="false" ht="14.25" hidden="false" customHeight="false" outlineLevel="0" collapsed="false">
      <c r="A216" s="37" t="s">
        <v>743</v>
      </c>
      <c r="B216" s="38" t="s">
        <v>744</v>
      </c>
      <c r="C216" s="37" t="s">
        <v>745</v>
      </c>
      <c r="D216" s="37" t="s">
        <v>89</v>
      </c>
      <c r="E216" s="37" t="s">
        <v>90</v>
      </c>
      <c r="F216" s="39" t="n">
        <v>-1</v>
      </c>
      <c r="G216" s="40" t="n">
        <v>-1</v>
      </c>
      <c r="H216" s="40" t="n">
        <v>-1</v>
      </c>
      <c r="I216" s="37" t="n">
        <v>30</v>
      </c>
    </row>
    <row r="217" customFormat="false" ht="14.25" hidden="false" customHeight="false" outlineLevel="0" collapsed="false">
      <c r="A217" s="37" t="s">
        <v>746</v>
      </c>
      <c r="B217" s="38" t="s">
        <v>747</v>
      </c>
      <c r="C217" s="37" t="s">
        <v>748</v>
      </c>
      <c r="D217" s="37" t="s">
        <v>89</v>
      </c>
      <c r="E217" s="37" t="s">
        <v>90</v>
      </c>
      <c r="F217" s="39" t="n">
        <v>-1</v>
      </c>
      <c r="G217" s="40" t="n">
        <v>-1</v>
      </c>
      <c r="H217" s="40" t="n">
        <v>-1</v>
      </c>
      <c r="I217" s="37" t="n">
        <v>30</v>
      </c>
    </row>
    <row r="218" customFormat="false" ht="14.25" hidden="false" customHeight="false" outlineLevel="0" collapsed="false">
      <c r="A218" s="37" t="s">
        <v>749</v>
      </c>
      <c r="B218" s="38" t="s">
        <v>750</v>
      </c>
      <c r="C218" s="37" t="s">
        <v>751</v>
      </c>
      <c r="D218" s="37" t="s">
        <v>89</v>
      </c>
      <c r="E218" s="37" t="s">
        <v>90</v>
      </c>
      <c r="F218" s="39" t="n">
        <v>-1</v>
      </c>
      <c r="G218" s="40" t="n">
        <v>-1</v>
      </c>
      <c r="H218" s="40" t="n">
        <v>-1</v>
      </c>
      <c r="I218" s="37" t="n">
        <v>30</v>
      </c>
    </row>
    <row r="219" customFormat="false" ht="14.25" hidden="false" customHeight="false" outlineLevel="0" collapsed="false">
      <c r="A219" s="37" t="s">
        <v>752</v>
      </c>
      <c r="B219" s="38" t="s">
        <v>753</v>
      </c>
      <c r="C219" s="37" t="s">
        <v>754</v>
      </c>
      <c r="D219" s="37" t="s">
        <v>89</v>
      </c>
      <c r="E219" s="37" t="s">
        <v>90</v>
      </c>
      <c r="F219" s="39" t="n">
        <v>-1</v>
      </c>
      <c r="G219" s="40" t="n">
        <v>-1</v>
      </c>
      <c r="H219" s="40" t="n">
        <v>-1</v>
      </c>
      <c r="I219" s="37" t="n">
        <v>30</v>
      </c>
    </row>
    <row r="220" customFormat="false" ht="14.25" hidden="false" customHeight="false" outlineLevel="0" collapsed="false">
      <c r="A220" s="37" t="s">
        <v>755</v>
      </c>
      <c r="B220" s="38" t="s">
        <v>756</v>
      </c>
      <c r="C220" s="37" t="s">
        <v>757</v>
      </c>
      <c r="D220" s="37" t="s">
        <v>89</v>
      </c>
      <c r="E220" s="37" t="s">
        <v>90</v>
      </c>
      <c r="F220" s="39" t="n">
        <v>-1</v>
      </c>
      <c r="G220" s="40" t="n">
        <v>-1</v>
      </c>
      <c r="H220" s="40" t="n">
        <v>-1</v>
      </c>
      <c r="I220" s="37" t="n">
        <v>30</v>
      </c>
    </row>
    <row r="221" customFormat="false" ht="14.25" hidden="false" customHeight="false" outlineLevel="0" collapsed="false">
      <c r="A221" s="37" t="s">
        <v>91</v>
      </c>
      <c r="B221" s="38" t="s">
        <v>92</v>
      </c>
      <c r="C221" s="37" t="s">
        <v>758</v>
      </c>
      <c r="D221" s="37" t="s">
        <v>89</v>
      </c>
      <c r="E221" s="37" t="s">
        <v>94</v>
      </c>
      <c r="F221" s="39" t="n">
        <v>55.8</v>
      </c>
      <c r="G221" s="40" t="n">
        <v>53</v>
      </c>
      <c r="H221" s="40" t="n">
        <v>108.8</v>
      </c>
      <c r="I221" s="37" t="n">
        <v>1</v>
      </c>
    </row>
    <row r="222" customFormat="false" ht="14.25" hidden="false" customHeight="false" outlineLevel="0" collapsed="false">
      <c r="A222" s="37" t="s">
        <v>759</v>
      </c>
      <c r="B222" s="38" t="s">
        <v>760</v>
      </c>
      <c r="C222" s="37" t="s">
        <v>761</v>
      </c>
      <c r="D222" s="37" t="s">
        <v>89</v>
      </c>
      <c r="E222" s="37" t="s">
        <v>94</v>
      </c>
      <c r="F222" s="39" t="n">
        <v>54.1</v>
      </c>
      <c r="G222" s="40" t="n">
        <v>49.5</v>
      </c>
      <c r="H222" s="40" t="n">
        <v>103.6</v>
      </c>
      <c r="I222" s="37" t="n">
        <v>2</v>
      </c>
    </row>
    <row r="223" customFormat="false" ht="14.25" hidden="false" customHeight="false" outlineLevel="0" collapsed="false">
      <c r="A223" s="37" t="s">
        <v>762</v>
      </c>
      <c r="B223" s="38" t="s">
        <v>763</v>
      </c>
      <c r="C223" s="37" t="s">
        <v>764</v>
      </c>
      <c r="D223" s="37" t="s">
        <v>89</v>
      </c>
      <c r="E223" s="37" t="s">
        <v>94</v>
      </c>
      <c r="F223" s="39" t="n">
        <v>49.4</v>
      </c>
      <c r="G223" s="40" t="n">
        <v>41</v>
      </c>
      <c r="H223" s="40" t="n">
        <v>90.4</v>
      </c>
      <c r="I223" s="37" t="n">
        <v>3</v>
      </c>
    </row>
    <row r="224" customFormat="false" ht="14.25" hidden="false" customHeight="false" outlineLevel="0" collapsed="false">
      <c r="A224" s="37" t="s">
        <v>765</v>
      </c>
      <c r="B224" s="38" t="s">
        <v>766</v>
      </c>
      <c r="C224" s="37" t="s">
        <v>767</v>
      </c>
      <c r="D224" s="37" t="s">
        <v>89</v>
      </c>
      <c r="E224" s="37" t="s">
        <v>94</v>
      </c>
      <c r="F224" s="39" t="n">
        <v>44.9</v>
      </c>
      <c r="G224" s="40" t="n">
        <v>38</v>
      </c>
      <c r="H224" s="40" t="n">
        <v>82.9</v>
      </c>
      <c r="I224" s="37" t="n">
        <v>4</v>
      </c>
    </row>
    <row r="225" customFormat="false" ht="14.25" hidden="false" customHeight="false" outlineLevel="0" collapsed="false">
      <c r="A225" s="37" t="s">
        <v>768</v>
      </c>
      <c r="B225" s="38" t="s">
        <v>769</v>
      </c>
      <c r="C225" s="37" t="s">
        <v>770</v>
      </c>
      <c r="D225" s="37" t="s">
        <v>89</v>
      </c>
      <c r="E225" s="37" t="s">
        <v>94</v>
      </c>
      <c r="F225" s="39" t="n">
        <v>40</v>
      </c>
      <c r="G225" s="40" t="n">
        <v>40.5</v>
      </c>
      <c r="H225" s="40" t="n">
        <v>80.5</v>
      </c>
      <c r="I225" s="37" t="n">
        <v>5</v>
      </c>
    </row>
    <row r="226" customFormat="false" ht="14.25" hidden="false" customHeight="false" outlineLevel="0" collapsed="false">
      <c r="A226" s="37" t="s">
        <v>771</v>
      </c>
      <c r="B226" s="38" t="s">
        <v>772</v>
      </c>
      <c r="C226" s="37" t="s">
        <v>773</v>
      </c>
      <c r="D226" s="37" t="s">
        <v>89</v>
      </c>
      <c r="E226" s="37" t="s">
        <v>94</v>
      </c>
      <c r="F226" s="39" t="n">
        <v>36.9</v>
      </c>
      <c r="G226" s="40" t="n">
        <v>32</v>
      </c>
      <c r="H226" s="40" t="n">
        <v>68.9</v>
      </c>
      <c r="I226" s="37" t="n">
        <v>6</v>
      </c>
    </row>
    <row r="227" customFormat="false" ht="14.25" hidden="false" customHeight="false" outlineLevel="0" collapsed="false">
      <c r="A227" s="37" t="s">
        <v>774</v>
      </c>
      <c r="B227" s="38" t="s">
        <v>775</v>
      </c>
      <c r="C227" s="37" t="s">
        <v>776</v>
      </c>
      <c r="D227" s="37" t="s">
        <v>89</v>
      </c>
      <c r="E227" s="37" t="s">
        <v>94</v>
      </c>
      <c r="F227" s="39" t="n">
        <v>-1</v>
      </c>
      <c r="G227" s="40" t="n">
        <v>-1</v>
      </c>
      <c r="H227" s="40" t="n">
        <v>-1</v>
      </c>
      <c r="I227" s="37" t="n">
        <v>7</v>
      </c>
    </row>
    <row r="228" customFormat="false" ht="14.25" hidden="false" customHeight="false" outlineLevel="0" collapsed="false">
      <c r="A228" s="37" t="s">
        <v>95</v>
      </c>
      <c r="B228" s="38" t="s">
        <v>75</v>
      </c>
      <c r="C228" s="37" t="s">
        <v>777</v>
      </c>
      <c r="D228" s="37" t="s">
        <v>97</v>
      </c>
      <c r="E228" s="37" t="s">
        <v>98</v>
      </c>
      <c r="F228" s="39" t="n">
        <v>59.5</v>
      </c>
      <c r="G228" s="40" t="n">
        <v>52.5</v>
      </c>
      <c r="H228" s="40" t="n">
        <v>112</v>
      </c>
      <c r="I228" s="37" t="n">
        <v>1</v>
      </c>
    </row>
    <row r="229" customFormat="false" ht="14.25" hidden="false" customHeight="false" outlineLevel="0" collapsed="false">
      <c r="A229" s="37" t="s">
        <v>778</v>
      </c>
      <c r="B229" s="38" t="s">
        <v>779</v>
      </c>
      <c r="C229" s="37" t="s">
        <v>780</v>
      </c>
      <c r="D229" s="37" t="s">
        <v>97</v>
      </c>
      <c r="E229" s="37" t="s">
        <v>98</v>
      </c>
      <c r="F229" s="39" t="n">
        <v>58.4</v>
      </c>
      <c r="G229" s="40" t="n">
        <v>48.5</v>
      </c>
      <c r="H229" s="40" t="n">
        <v>106.9</v>
      </c>
      <c r="I229" s="37" t="n">
        <v>2</v>
      </c>
    </row>
    <row r="230" customFormat="false" ht="14.25" hidden="false" customHeight="false" outlineLevel="0" collapsed="false">
      <c r="A230" s="37" t="s">
        <v>99</v>
      </c>
      <c r="B230" s="38" t="s">
        <v>100</v>
      </c>
      <c r="C230" s="37" t="s">
        <v>781</v>
      </c>
      <c r="D230" s="37" t="s">
        <v>97</v>
      </c>
      <c r="E230" s="37" t="s">
        <v>98</v>
      </c>
      <c r="F230" s="39" t="n">
        <v>62.4</v>
      </c>
      <c r="G230" s="40" t="n">
        <v>44</v>
      </c>
      <c r="H230" s="40" t="n">
        <v>106.4</v>
      </c>
      <c r="I230" s="37" t="n">
        <v>3</v>
      </c>
    </row>
    <row r="231" customFormat="false" ht="14.25" hidden="false" customHeight="false" outlineLevel="0" collapsed="false">
      <c r="A231" s="37" t="s">
        <v>101</v>
      </c>
      <c r="B231" s="38" t="s">
        <v>102</v>
      </c>
      <c r="C231" s="37" t="s">
        <v>782</v>
      </c>
      <c r="D231" s="37" t="s">
        <v>97</v>
      </c>
      <c r="E231" s="37" t="s">
        <v>98</v>
      </c>
      <c r="F231" s="39" t="n">
        <v>55.2</v>
      </c>
      <c r="G231" s="40" t="n">
        <v>50</v>
      </c>
      <c r="H231" s="40" t="n">
        <v>105.2</v>
      </c>
      <c r="I231" s="37" t="n">
        <v>4</v>
      </c>
    </row>
    <row r="232" customFormat="false" ht="14.25" hidden="false" customHeight="false" outlineLevel="0" collapsed="false">
      <c r="A232" s="37" t="s">
        <v>783</v>
      </c>
      <c r="B232" s="38" t="s">
        <v>784</v>
      </c>
      <c r="C232" s="37" t="s">
        <v>785</v>
      </c>
      <c r="D232" s="37" t="s">
        <v>97</v>
      </c>
      <c r="E232" s="37" t="s">
        <v>98</v>
      </c>
      <c r="F232" s="39" t="n">
        <v>53.5</v>
      </c>
      <c r="G232" s="40" t="n">
        <v>51</v>
      </c>
      <c r="H232" s="40" t="n">
        <v>104.5</v>
      </c>
      <c r="I232" s="37" t="n">
        <v>5</v>
      </c>
    </row>
    <row r="233" customFormat="false" ht="14.25" hidden="false" customHeight="false" outlineLevel="0" collapsed="false">
      <c r="A233" s="37" t="s">
        <v>786</v>
      </c>
      <c r="B233" s="38" t="s">
        <v>787</v>
      </c>
      <c r="C233" s="37" t="s">
        <v>788</v>
      </c>
      <c r="D233" s="37" t="s">
        <v>97</v>
      </c>
      <c r="E233" s="37" t="s">
        <v>98</v>
      </c>
      <c r="F233" s="39" t="n">
        <v>50</v>
      </c>
      <c r="G233" s="40" t="n">
        <v>54</v>
      </c>
      <c r="H233" s="40" t="n">
        <v>104</v>
      </c>
      <c r="I233" s="37" t="n">
        <v>6</v>
      </c>
    </row>
    <row r="234" customFormat="false" ht="14.25" hidden="false" customHeight="false" outlineLevel="0" collapsed="false">
      <c r="A234" s="37" t="s">
        <v>789</v>
      </c>
      <c r="B234" s="38" t="s">
        <v>790</v>
      </c>
      <c r="C234" s="37" t="s">
        <v>791</v>
      </c>
      <c r="D234" s="37" t="s">
        <v>97</v>
      </c>
      <c r="E234" s="37" t="s">
        <v>98</v>
      </c>
      <c r="F234" s="39" t="n">
        <v>65.2</v>
      </c>
      <c r="G234" s="40" t="n">
        <v>38</v>
      </c>
      <c r="H234" s="40" t="n">
        <v>103.2</v>
      </c>
      <c r="I234" s="37" t="n">
        <v>7</v>
      </c>
    </row>
    <row r="235" customFormat="false" ht="14.25" hidden="false" customHeight="false" outlineLevel="0" collapsed="false">
      <c r="A235" s="37" t="s">
        <v>792</v>
      </c>
      <c r="B235" s="38" t="s">
        <v>793</v>
      </c>
      <c r="C235" s="37" t="s">
        <v>794</v>
      </c>
      <c r="D235" s="37" t="s">
        <v>97</v>
      </c>
      <c r="E235" s="37" t="s">
        <v>98</v>
      </c>
      <c r="F235" s="39" t="n">
        <v>49.9</v>
      </c>
      <c r="G235" s="40" t="n">
        <v>52</v>
      </c>
      <c r="H235" s="40" t="n">
        <v>101.9</v>
      </c>
      <c r="I235" s="37" t="n">
        <v>8</v>
      </c>
    </row>
    <row r="236" customFormat="false" ht="14.25" hidden="false" customHeight="false" outlineLevel="0" collapsed="false">
      <c r="A236" s="37" t="s">
        <v>104</v>
      </c>
      <c r="B236" s="38" t="s">
        <v>105</v>
      </c>
      <c r="C236" s="37" t="s">
        <v>795</v>
      </c>
      <c r="D236" s="37" t="s">
        <v>97</v>
      </c>
      <c r="E236" s="37" t="s">
        <v>98</v>
      </c>
      <c r="F236" s="39" t="n">
        <v>62</v>
      </c>
      <c r="G236" s="40" t="n">
        <v>37.5</v>
      </c>
      <c r="H236" s="40" t="n">
        <v>99.5</v>
      </c>
      <c r="I236" s="37" t="n">
        <v>9</v>
      </c>
    </row>
    <row r="237" customFormat="false" ht="14.25" hidden="false" customHeight="false" outlineLevel="0" collapsed="false">
      <c r="A237" s="37" t="s">
        <v>796</v>
      </c>
      <c r="B237" s="38" t="s">
        <v>797</v>
      </c>
      <c r="C237" s="37" t="s">
        <v>798</v>
      </c>
      <c r="D237" s="37" t="s">
        <v>97</v>
      </c>
      <c r="E237" s="37" t="s">
        <v>98</v>
      </c>
      <c r="F237" s="39" t="n">
        <v>46.2</v>
      </c>
      <c r="G237" s="40" t="n">
        <v>53</v>
      </c>
      <c r="H237" s="40" t="n">
        <v>99.2</v>
      </c>
      <c r="I237" s="37" t="n">
        <v>10</v>
      </c>
    </row>
    <row r="238" customFormat="false" ht="14.25" hidden="false" customHeight="false" outlineLevel="0" collapsed="false">
      <c r="A238" s="37" t="s">
        <v>799</v>
      </c>
      <c r="B238" s="38" t="s">
        <v>800</v>
      </c>
      <c r="C238" s="37" t="s">
        <v>801</v>
      </c>
      <c r="D238" s="37" t="s">
        <v>97</v>
      </c>
      <c r="E238" s="37" t="s">
        <v>98</v>
      </c>
      <c r="F238" s="39" t="n">
        <v>48.6</v>
      </c>
      <c r="G238" s="40" t="n">
        <v>50</v>
      </c>
      <c r="H238" s="40" t="n">
        <v>98.6</v>
      </c>
      <c r="I238" s="37" t="n">
        <v>11</v>
      </c>
    </row>
    <row r="239" customFormat="false" ht="14.25" hidden="false" customHeight="false" outlineLevel="0" collapsed="false">
      <c r="A239" s="37" t="s">
        <v>802</v>
      </c>
      <c r="B239" s="38" t="s">
        <v>803</v>
      </c>
      <c r="C239" s="37" t="s">
        <v>804</v>
      </c>
      <c r="D239" s="37" t="s">
        <v>97</v>
      </c>
      <c r="E239" s="37" t="s">
        <v>98</v>
      </c>
      <c r="F239" s="39" t="n">
        <v>58.1</v>
      </c>
      <c r="G239" s="40" t="n">
        <v>38.5</v>
      </c>
      <c r="H239" s="40" t="n">
        <v>96.6</v>
      </c>
      <c r="I239" s="37" t="n">
        <v>12</v>
      </c>
    </row>
    <row r="240" customFormat="false" ht="14.25" hidden="false" customHeight="false" outlineLevel="0" collapsed="false">
      <c r="A240" s="37" t="s">
        <v>805</v>
      </c>
      <c r="B240" s="38" t="s">
        <v>806</v>
      </c>
      <c r="C240" s="37" t="s">
        <v>807</v>
      </c>
      <c r="D240" s="37" t="s">
        <v>97</v>
      </c>
      <c r="E240" s="37" t="s">
        <v>98</v>
      </c>
      <c r="F240" s="39" t="n">
        <v>47</v>
      </c>
      <c r="G240" s="40" t="n">
        <v>49.5</v>
      </c>
      <c r="H240" s="40" t="n">
        <v>96.5</v>
      </c>
      <c r="I240" s="37" t="n">
        <v>13</v>
      </c>
    </row>
    <row r="241" customFormat="false" ht="14.25" hidden="false" customHeight="false" outlineLevel="0" collapsed="false">
      <c r="A241" s="37" t="s">
        <v>808</v>
      </c>
      <c r="B241" s="38" t="s">
        <v>809</v>
      </c>
      <c r="C241" s="37" t="s">
        <v>810</v>
      </c>
      <c r="D241" s="37" t="s">
        <v>97</v>
      </c>
      <c r="E241" s="37" t="s">
        <v>98</v>
      </c>
      <c r="F241" s="39" t="n">
        <v>64.2</v>
      </c>
      <c r="G241" s="40" t="n">
        <v>32</v>
      </c>
      <c r="H241" s="40" t="n">
        <v>96.2</v>
      </c>
      <c r="I241" s="37" t="n">
        <v>14</v>
      </c>
    </row>
    <row r="242" customFormat="false" ht="14.25" hidden="false" customHeight="false" outlineLevel="0" collapsed="false">
      <c r="A242" s="37" t="s">
        <v>811</v>
      </c>
      <c r="B242" s="38" t="s">
        <v>812</v>
      </c>
      <c r="C242" s="37" t="s">
        <v>813</v>
      </c>
      <c r="D242" s="37" t="s">
        <v>97</v>
      </c>
      <c r="E242" s="37" t="s">
        <v>98</v>
      </c>
      <c r="F242" s="39" t="n">
        <v>58.3</v>
      </c>
      <c r="G242" s="40" t="n">
        <v>37.5</v>
      </c>
      <c r="H242" s="40" t="n">
        <v>95.8</v>
      </c>
      <c r="I242" s="37" t="n">
        <v>15</v>
      </c>
    </row>
    <row r="243" customFormat="false" ht="14.25" hidden="false" customHeight="false" outlineLevel="0" collapsed="false">
      <c r="A243" s="37" t="s">
        <v>814</v>
      </c>
      <c r="B243" s="38" t="s">
        <v>815</v>
      </c>
      <c r="C243" s="37" t="s">
        <v>816</v>
      </c>
      <c r="D243" s="37" t="s">
        <v>97</v>
      </c>
      <c r="E243" s="37" t="s">
        <v>98</v>
      </c>
      <c r="F243" s="39" t="n">
        <v>46.3</v>
      </c>
      <c r="G243" s="40" t="n">
        <v>49.5</v>
      </c>
      <c r="H243" s="40" t="n">
        <v>95.8</v>
      </c>
      <c r="I243" s="37" t="n">
        <v>15</v>
      </c>
    </row>
    <row r="244" customFormat="false" ht="14.25" hidden="false" customHeight="false" outlineLevel="0" collapsed="false">
      <c r="A244" s="37" t="s">
        <v>817</v>
      </c>
      <c r="B244" s="38" t="s">
        <v>818</v>
      </c>
      <c r="C244" s="37" t="s">
        <v>819</v>
      </c>
      <c r="D244" s="37" t="s">
        <v>97</v>
      </c>
      <c r="E244" s="37" t="s">
        <v>98</v>
      </c>
      <c r="F244" s="39" t="n">
        <v>46.9</v>
      </c>
      <c r="G244" s="40" t="n">
        <v>48</v>
      </c>
      <c r="H244" s="40" t="n">
        <v>94.9</v>
      </c>
      <c r="I244" s="37" t="n">
        <v>17</v>
      </c>
    </row>
    <row r="245" customFormat="false" ht="14.25" hidden="false" customHeight="false" outlineLevel="0" collapsed="false">
      <c r="A245" s="37" t="s">
        <v>820</v>
      </c>
      <c r="B245" s="38" t="s">
        <v>821</v>
      </c>
      <c r="C245" s="37" t="s">
        <v>822</v>
      </c>
      <c r="D245" s="37" t="s">
        <v>97</v>
      </c>
      <c r="E245" s="37" t="s">
        <v>98</v>
      </c>
      <c r="F245" s="39" t="n">
        <v>46</v>
      </c>
      <c r="G245" s="40" t="n">
        <v>48</v>
      </c>
      <c r="H245" s="40" t="n">
        <v>94</v>
      </c>
      <c r="I245" s="37" t="n">
        <v>18</v>
      </c>
    </row>
    <row r="246" customFormat="false" ht="14.25" hidden="false" customHeight="false" outlineLevel="0" collapsed="false">
      <c r="A246" s="37" t="s">
        <v>823</v>
      </c>
      <c r="B246" s="38" t="s">
        <v>824</v>
      </c>
      <c r="C246" s="37" t="s">
        <v>825</v>
      </c>
      <c r="D246" s="37" t="s">
        <v>97</v>
      </c>
      <c r="E246" s="37" t="s">
        <v>98</v>
      </c>
      <c r="F246" s="39" t="n">
        <v>50.2</v>
      </c>
      <c r="G246" s="40" t="n">
        <v>43.5</v>
      </c>
      <c r="H246" s="40" t="n">
        <v>93.7</v>
      </c>
      <c r="I246" s="37" t="n">
        <v>19</v>
      </c>
    </row>
    <row r="247" customFormat="false" ht="14.25" hidden="false" customHeight="false" outlineLevel="0" collapsed="false">
      <c r="A247" s="37" t="s">
        <v>826</v>
      </c>
      <c r="B247" s="38" t="s">
        <v>827</v>
      </c>
      <c r="C247" s="37" t="s">
        <v>828</v>
      </c>
      <c r="D247" s="37" t="s">
        <v>97</v>
      </c>
      <c r="E247" s="37" t="s">
        <v>98</v>
      </c>
      <c r="F247" s="39" t="n">
        <v>42.7</v>
      </c>
      <c r="G247" s="40" t="n">
        <v>50.5</v>
      </c>
      <c r="H247" s="40" t="n">
        <v>93.2</v>
      </c>
      <c r="I247" s="37" t="n">
        <v>20</v>
      </c>
    </row>
    <row r="248" customFormat="false" ht="14.25" hidden="false" customHeight="false" outlineLevel="0" collapsed="false">
      <c r="A248" s="37" t="s">
        <v>829</v>
      </c>
      <c r="B248" s="38" t="s">
        <v>830</v>
      </c>
      <c r="C248" s="37" t="s">
        <v>831</v>
      </c>
      <c r="D248" s="37" t="s">
        <v>97</v>
      </c>
      <c r="E248" s="37" t="s">
        <v>98</v>
      </c>
      <c r="F248" s="39" t="n">
        <v>44.5</v>
      </c>
      <c r="G248" s="40" t="n">
        <v>48.5</v>
      </c>
      <c r="H248" s="40" t="n">
        <v>93</v>
      </c>
      <c r="I248" s="37" t="n">
        <v>21</v>
      </c>
    </row>
    <row r="249" customFormat="false" ht="14.25" hidden="false" customHeight="false" outlineLevel="0" collapsed="false">
      <c r="A249" s="37" t="s">
        <v>832</v>
      </c>
      <c r="B249" s="38" t="s">
        <v>833</v>
      </c>
      <c r="C249" s="37" t="s">
        <v>834</v>
      </c>
      <c r="D249" s="37" t="s">
        <v>97</v>
      </c>
      <c r="E249" s="37" t="s">
        <v>98</v>
      </c>
      <c r="F249" s="39" t="n">
        <v>50.3</v>
      </c>
      <c r="G249" s="40" t="n">
        <v>41.5</v>
      </c>
      <c r="H249" s="40" t="n">
        <v>91.8</v>
      </c>
      <c r="I249" s="37" t="n">
        <v>22</v>
      </c>
    </row>
    <row r="250" customFormat="false" ht="14.25" hidden="false" customHeight="false" outlineLevel="0" collapsed="false">
      <c r="A250" s="37" t="s">
        <v>835</v>
      </c>
      <c r="B250" s="38" t="s">
        <v>836</v>
      </c>
      <c r="C250" s="37" t="s">
        <v>837</v>
      </c>
      <c r="D250" s="37" t="s">
        <v>97</v>
      </c>
      <c r="E250" s="37" t="s">
        <v>98</v>
      </c>
      <c r="F250" s="39" t="n">
        <v>54.4</v>
      </c>
      <c r="G250" s="40" t="n">
        <v>37</v>
      </c>
      <c r="H250" s="40" t="n">
        <v>91.4</v>
      </c>
      <c r="I250" s="37" t="n">
        <v>23</v>
      </c>
    </row>
    <row r="251" customFormat="false" ht="14.25" hidden="false" customHeight="false" outlineLevel="0" collapsed="false">
      <c r="A251" s="37" t="s">
        <v>838</v>
      </c>
      <c r="B251" s="38" t="s">
        <v>839</v>
      </c>
      <c r="C251" s="37" t="s">
        <v>840</v>
      </c>
      <c r="D251" s="37" t="s">
        <v>97</v>
      </c>
      <c r="E251" s="37" t="s">
        <v>98</v>
      </c>
      <c r="F251" s="39" t="n">
        <v>49.8</v>
      </c>
      <c r="G251" s="40" t="n">
        <v>41.5</v>
      </c>
      <c r="H251" s="40" t="n">
        <v>91.3</v>
      </c>
      <c r="I251" s="37" t="n">
        <v>24</v>
      </c>
    </row>
    <row r="252" customFormat="false" ht="14.25" hidden="false" customHeight="false" outlineLevel="0" collapsed="false">
      <c r="A252" s="37" t="s">
        <v>841</v>
      </c>
      <c r="B252" s="38" t="s">
        <v>842</v>
      </c>
      <c r="C252" s="37" t="s">
        <v>843</v>
      </c>
      <c r="D252" s="37" t="s">
        <v>97</v>
      </c>
      <c r="E252" s="37" t="s">
        <v>98</v>
      </c>
      <c r="F252" s="39" t="n">
        <v>48.3</v>
      </c>
      <c r="G252" s="40" t="n">
        <v>43</v>
      </c>
      <c r="H252" s="40" t="n">
        <v>91.3</v>
      </c>
      <c r="I252" s="37" t="n">
        <v>24</v>
      </c>
    </row>
    <row r="253" customFormat="false" ht="14.25" hidden="false" customHeight="false" outlineLevel="0" collapsed="false">
      <c r="A253" s="37" t="s">
        <v>844</v>
      </c>
      <c r="B253" s="38" t="s">
        <v>845</v>
      </c>
      <c r="C253" s="37" t="s">
        <v>846</v>
      </c>
      <c r="D253" s="37" t="s">
        <v>97</v>
      </c>
      <c r="E253" s="37" t="s">
        <v>98</v>
      </c>
      <c r="F253" s="39" t="n">
        <v>49.2</v>
      </c>
      <c r="G253" s="40" t="n">
        <v>42</v>
      </c>
      <c r="H253" s="40" t="n">
        <v>91.2</v>
      </c>
      <c r="I253" s="37" t="n">
        <v>26</v>
      </c>
    </row>
    <row r="254" customFormat="false" ht="14.25" hidden="false" customHeight="false" outlineLevel="0" collapsed="false">
      <c r="A254" s="37" t="s">
        <v>847</v>
      </c>
      <c r="B254" s="38" t="s">
        <v>848</v>
      </c>
      <c r="C254" s="37" t="s">
        <v>849</v>
      </c>
      <c r="D254" s="37" t="s">
        <v>97</v>
      </c>
      <c r="E254" s="37" t="s">
        <v>98</v>
      </c>
      <c r="F254" s="39" t="n">
        <v>39.1</v>
      </c>
      <c r="G254" s="40" t="n">
        <v>50.5</v>
      </c>
      <c r="H254" s="40" t="n">
        <v>89.6</v>
      </c>
      <c r="I254" s="37" t="n">
        <v>27</v>
      </c>
    </row>
    <row r="255" customFormat="false" ht="14.25" hidden="false" customHeight="false" outlineLevel="0" collapsed="false">
      <c r="A255" s="37" t="s">
        <v>850</v>
      </c>
      <c r="B255" s="38" t="s">
        <v>851</v>
      </c>
      <c r="C255" s="37" t="s">
        <v>852</v>
      </c>
      <c r="D255" s="37" t="s">
        <v>97</v>
      </c>
      <c r="E255" s="37" t="s">
        <v>98</v>
      </c>
      <c r="F255" s="39" t="n">
        <v>44.8</v>
      </c>
      <c r="G255" s="40" t="n">
        <v>43.5</v>
      </c>
      <c r="H255" s="40" t="n">
        <v>88.3</v>
      </c>
      <c r="I255" s="37" t="n">
        <v>28</v>
      </c>
    </row>
    <row r="256" customFormat="false" ht="14.25" hidden="false" customHeight="false" outlineLevel="0" collapsed="false">
      <c r="A256" s="37" t="s">
        <v>853</v>
      </c>
      <c r="B256" s="38" t="s">
        <v>854</v>
      </c>
      <c r="C256" s="37" t="s">
        <v>855</v>
      </c>
      <c r="D256" s="37" t="s">
        <v>97</v>
      </c>
      <c r="E256" s="37" t="s">
        <v>98</v>
      </c>
      <c r="F256" s="39" t="n">
        <v>45.8</v>
      </c>
      <c r="G256" s="40" t="n">
        <v>39.5</v>
      </c>
      <c r="H256" s="40" t="n">
        <v>85.3</v>
      </c>
      <c r="I256" s="37" t="n">
        <v>29</v>
      </c>
    </row>
    <row r="257" customFormat="false" ht="14.25" hidden="false" customHeight="false" outlineLevel="0" collapsed="false">
      <c r="A257" s="37" t="s">
        <v>856</v>
      </c>
      <c r="B257" s="38" t="s">
        <v>857</v>
      </c>
      <c r="C257" s="37" t="s">
        <v>858</v>
      </c>
      <c r="D257" s="37" t="s">
        <v>97</v>
      </c>
      <c r="E257" s="37" t="s">
        <v>98</v>
      </c>
      <c r="F257" s="39" t="n">
        <v>47</v>
      </c>
      <c r="G257" s="40" t="n">
        <v>35</v>
      </c>
      <c r="H257" s="40" t="n">
        <v>82</v>
      </c>
      <c r="I257" s="37" t="n">
        <v>30</v>
      </c>
    </row>
    <row r="258" customFormat="false" ht="14.25" hidden="false" customHeight="false" outlineLevel="0" collapsed="false">
      <c r="A258" s="37" t="s">
        <v>859</v>
      </c>
      <c r="B258" s="38" t="s">
        <v>860</v>
      </c>
      <c r="C258" s="37" t="s">
        <v>861</v>
      </c>
      <c r="D258" s="37" t="s">
        <v>97</v>
      </c>
      <c r="E258" s="37" t="s">
        <v>98</v>
      </c>
      <c r="F258" s="39" t="n">
        <v>42.6</v>
      </c>
      <c r="G258" s="40" t="n">
        <v>39</v>
      </c>
      <c r="H258" s="40" t="n">
        <v>81.6</v>
      </c>
      <c r="I258" s="37" t="n">
        <v>31</v>
      </c>
    </row>
    <row r="259" customFormat="false" ht="14.25" hidden="false" customHeight="false" outlineLevel="0" collapsed="false">
      <c r="A259" s="37" t="s">
        <v>862</v>
      </c>
      <c r="B259" s="38" t="s">
        <v>863</v>
      </c>
      <c r="C259" s="37" t="s">
        <v>864</v>
      </c>
      <c r="D259" s="37" t="s">
        <v>97</v>
      </c>
      <c r="E259" s="37" t="s">
        <v>98</v>
      </c>
      <c r="F259" s="39" t="n">
        <v>43.5</v>
      </c>
      <c r="G259" s="40" t="n">
        <v>37</v>
      </c>
      <c r="H259" s="40" t="n">
        <v>80.5</v>
      </c>
      <c r="I259" s="37" t="n">
        <v>32</v>
      </c>
    </row>
    <row r="260" customFormat="false" ht="14.25" hidden="false" customHeight="false" outlineLevel="0" collapsed="false">
      <c r="A260" s="37" t="s">
        <v>865</v>
      </c>
      <c r="B260" s="38" t="s">
        <v>866</v>
      </c>
      <c r="C260" s="37" t="s">
        <v>867</v>
      </c>
      <c r="D260" s="37" t="s">
        <v>97</v>
      </c>
      <c r="E260" s="37" t="s">
        <v>98</v>
      </c>
      <c r="F260" s="39" t="n">
        <v>43.4</v>
      </c>
      <c r="G260" s="40" t="n">
        <v>36</v>
      </c>
      <c r="H260" s="40" t="n">
        <v>79.4</v>
      </c>
      <c r="I260" s="37" t="n">
        <v>33</v>
      </c>
    </row>
    <row r="261" customFormat="false" ht="14.25" hidden="false" customHeight="false" outlineLevel="0" collapsed="false">
      <c r="A261" s="37" t="s">
        <v>868</v>
      </c>
      <c r="B261" s="38" t="s">
        <v>869</v>
      </c>
      <c r="C261" s="37" t="s">
        <v>870</v>
      </c>
      <c r="D261" s="37" t="s">
        <v>97</v>
      </c>
      <c r="E261" s="37" t="s">
        <v>98</v>
      </c>
      <c r="F261" s="39" t="n">
        <v>40.6</v>
      </c>
      <c r="G261" s="40" t="n">
        <v>36.5</v>
      </c>
      <c r="H261" s="40" t="n">
        <v>77.1</v>
      </c>
      <c r="I261" s="37" t="n">
        <v>34</v>
      </c>
    </row>
    <row r="262" customFormat="false" ht="14.25" hidden="false" customHeight="false" outlineLevel="0" collapsed="false">
      <c r="A262" s="37" t="s">
        <v>871</v>
      </c>
      <c r="B262" s="38" t="s">
        <v>872</v>
      </c>
      <c r="C262" s="37" t="s">
        <v>873</v>
      </c>
      <c r="D262" s="37" t="s">
        <v>97</v>
      </c>
      <c r="E262" s="37" t="s">
        <v>98</v>
      </c>
      <c r="F262" s="39" t="n">
        <v>41.1</v>
      </c>
      <c r="G262" s="40" t="n">
        <v>35.5</v>
      </c>
      <c r="H262" s="40" t="n">
        <v>76.6</v>
      </c>
      <c r="I262" s="37" t="n">
        <v>35</v>
      </c>
    </row>
    <row r="263" customFormat="false" ht="14.25" hidden="false" customHeight="false" outlineLevel="0" collapsed="false">
      <c r="A263" s="37" t="s">
        <v>874</v>
      </c>
      <c r="B263" s="38" t="s">
        <v>875</v>
      </c>
      <c r="C263" s="37" t="s">
        <v>876</v>
      </c>
      <c r="D263" s="37" t="s">
        <v>97</v>
      </c>
      <c r="E263" s="37" t="s">
        <v>98</v>
      </c>
      <c r="F263" s="39" t="n">
        <v>40.5</v>
      </c>
      <c r="G263" s="40" t="n">
        <v>35</v>
      </c>
      <c r="H263" s="40" t="n">
        <v>75.5</v>
      </c>
      <c r="I263" s="37" t="n">
        <v>36</v>
      </c>
    </row>
    <row r="264" customFormat="false" ht="14.25" hidden="false" customHeight="false" outlineLevel="0" collapsed="false">
      <c r="A264" s="37" t="s">
        <v>877</v>
      </c>
      <c r="B264" s="38" t="s">
        <v>878</v>
      </c>
      <c r="C264" s="37" t="s">
        <v>879</v>
      </c>
      <c r="D264" s="37" t="s">
        <v>97</v>
      </c>
      <c r="E264" s="37" t="s">
        <v>98</v>
      </c>
      <c r="F264" s="39" t="n">
        <v>33.3</v>
      </c>
      <c r="G264" s="40" t="n">
        <v>37</v>
      </c>
      <c r="H264" s="40" t="n">
        <v>70.3</v>
      </c>
      <c r="I264" s="37" t="n">
        <v>37</v>
      </c>
    </row>
    <row r="265" customFormat="false" ht="14.25" hidden="false" customHeight="false" outlineLevel="0" collapsed="false">
      <c r="A265" s="37" t="s">
        <v>880</v>
      </c>
      <c r="B265" s="38" t="s">
        <v>881</v>
      </c>
      <c r="C265" s="37" t="s">
        <v>882</v>
      </c>
      <c r="D265" s="37" t="s">
        <v>97</v>
      </c>
      <c r="E265" s="37" t="s">
        <v>98</v>
      </c>
      <c r="F265" s="39" t="n">
        <v>38</v>
      </c>
      <c r="G265" s="40" t="n">
        <v>29.5</v>
      </c>
      <c r="H265" s="40" t="n">
        <v>67.5</v>
      </c>
      <c r="I265" s="37" t="n">
        <v>38</v>
      </c>
    </row>
    <row r="266" customFormat="false" ht="14.25" hidden="false" customHeight="false" outlineLevel="0" collapsed="false">
      <c r="A266" s="37" t="s">
        <v>883</v>
      </c>
      <c r="B266" s="38" t="s">
        <v>884</v>
      </c>
      <c r="C266" s="37" t="s">
        <v>885</v>
      </c>
      <c r="D266" s="37" t="s">
        <v>97</v>
      </c>
      <c r="E266" s="37" t="s">
        <v>98</v>
      </c>
      <c r="F266" s="39" t="n">
        <v>38.7</v>
      </c>
      <c r="G266" s="40" t="n">
        <v>28.5</v>
      </c>
      <c r="H266" s="40" t="n">
        <v>67.2</v>
      </c>
      <c r="I266" s="37" t="n">
        <v>39</v>
      </c>
    </row>
    <row r="267" customFormat="false" ht="14.25" hidden="false" customHeight="false" outlineLevel="0" collapsed="false">
      <c r="A267" s="37" t="s">
        <v>886</v>
      </c>
      <c r="B267" s="38" t="s">
        <v>887</v>
      </c>
      <c r="C267" s="37" t="s">
        <v>888</v>
      </c>
      <c r="D267" s="37" t="s">
        <v>97</v>
      </c>
      <c r="E267" s="37" t="s">
        <v>98</v>
      </c>
      <c r="F267" s="39" t="n">
        <v>37</v>
      </c>
      <c r="G267" s="40" t="n">
        <v>30</v>
      </c>
      <c r="H267" s="40" t="n">
        <v>67</v>
      </c>
      <c r="I267" s="37" t="n">
        <v>40</v>
      </c>
    </row>
    <row r="268" customFormat="false" ht="14.25" hidden="false" customHeight="false" outlineLevel="0" collapsed="false">
      <c r="A268" s="37" t="s">
        <v>889</v>
      </c>
      <c r="B268" s="38" t="s">
        <v>890</v>
      </c>
      <c r="C268" s="37" t="s">
        <v>891</v>
      </c>
      <c r="D268" s="37" t="s">
        <v>97</v>
      </c>
      <c r="E268" s="37" t="s">
        <v>98</v>
      </c>
      <c r="F268" s="39" t="n">
        <v>30.8</v>
      </c>
      <c r="G268" s="40" t="n">
        <v>32.5</v>
      </c>
      <c r="H268" s="40" t="n">
        <v>63.3</v>
      </c>
      <c r="I268" s="37" t="n">
        <v>41</v>
      </c>
    </row>
    <row r="269" customFormat="false" ht="14.25" hidden="false" customHeight="false" outlineLevel="0" collapsed="false">
      <c r="A269" s="37" t="s">
        <v>892</v>
      </c>
      <c r="B269" s="38" t="s">
        <v>893</v>
      </c>
      <c r="C269" s="37" t="s">
        <v>894</v>
      </c>
      <c r="D269" s="37" t="s">
        <v>97</v>
      </c>
      <c r="E269" s="37" t="s">
        <v>98</v>
      </c>
      <c r="F269" s="39" t="n">
        <v>32.3</v>
      </c>
      <c r="G269" s="40" t="n">
        <v>29.5</v>
      </c>
      <c r="H269" s="40" t="n">
        <v>61.8</v>
      </c>
      <c r="I269" s="37" t="n">
        <v>42</v>
      </c>
    </row>
    <row r="270" customFormat="false" ht="14.25" hidden="false" customHeight="false" outlineLevel="0" collapsed="false">
      <c r="A270" s="37" t="s">
        <v>895</v>
      </c>
      <c r="B270" s="38" t="s">
        <v>896</v>
      </c>
      <c r="C270" s="37" t="s">
        <v>897</v>
      </c>
      <c r="D270" s="37" t="s">
        <v>97</v>
      </c>
      <c r="E270" s="37" t="s">
        <v>98</v>
      </c>
      <c r="F270" s="39" t="n">
        <v>-1</v>
      </c>
      <c r="G270" s="40" t="n">
        <v>-1</v>
      </c>
      <c r="H270" s="40" t="n">
        <v>-1</v>
      </c>
      <c r="I270" s="37" t="n">
        <v>43</v>
      </c>
    </row>
    <row r="271" customFormat="false" ht="14.25" hidden="false" customHeight="false" outlineLevel="0" collapsed="false">
      <c r="A271" s="37" t="s">
        <v>898</v>
      </c>
      <c r="B271" s="38" t="s">
        <v>899</v>
      </c>
      <c r="C271" s="37" t="s">
        <v>900</v>
      </c>
      <c r="D271" s="37" t="s">
        <v>97</v>
      </c>
      <c r="E271" s="37" t="s">
        <v>98</v>
      </c>
      <c r="F271" s="39" t="n">
        <v>-1</v>
      </c>
      <c r="G271" s="40" t="n">
        <v>-1</v>
      </c>
      <c r="H271" s="40" t="n">
        <v>-1</v>
      </c>
      <c r="I271" s="37" t="n">
        <v>43</v>
      </c>
    </row>
    <row r="272" customFormat="false" ht="14.25" hidden="false" customHeight="false" outlineLevel="0" collapsed="false">
      <c r="A272" s="37" t="s">
        <v>901</v>
      </c>
      <c r="B272" s="38" t="s">
        <v>902</v>
      </c>
      <c r="C272" s="37" t="s">
        <v>903</v>
      </c>
      <c r="D272" s="37" t="s">
        <v>97</v>
      </c>
      <c r="E272" s="37" t="s">
        <v>98</v>
      </c>
      <c r="F272" s="39" t="n">
        <v>-1</v>
      </c>
      <c r="G272" s="40" t="n">
        <v>-1</v>
      </c>
      <c r="H272" s="40" t="n">
        <v>-1</v>
      </c>
      <c r="I272" s="37" t="n">
        <v>43</v>
      </c>
    </row>
    <row r="273" customFormat="false" ht="14.25" hidden="false" customHeight="false" outlineLevel="0" collapsed="false">
      <c r="A273" s="37" t="s">
        <v>904</v>
      </c>
      <c r="B273" s="38" t="s">
        <v>905</v>
      </c>
      <c r="C273" s="37" t="s">
        <v>906</v>
      </c>
      <c r="D273" s="37" t="s">
        <v>97</v>
      </c>
      <c r="E273" s="37" t="s">
        <v>98</v>
      </c>
      <c r="F273" s="39" t="n">
        <v>-1</v>
      </c>
      <c r="G273" s="40" t="n">
        <v>-1</v>
      </c>
      <c r="H273" s="40" t="n">
        <v>-1</v>
      </c>
      <c r="I273" s="37" t="n">
        <v>43</v>
      </c>
    </row>
    <row r="274" customFormat="false" ht="14.25" hidden="false" customHeight="false" outlineLevel="0" collapsed="false">
      <c r="A274" s="37" t="s">
        <v>907</v>
      </c>
      <c r="B274" s="38" t="s">
        <v>908</v>
      </c>
      <c r="C274" s="37" t="s">
        <v>909</v>
      </c>
      <c r="D274" s="37" t="s">
        <v>97</v>
      </c>
      <c r="E274" s="37" t="s">
        <v>98</v>
      </c>
      <c r="F274" s="39" t="n">
        <v>-1</v>
      </c>
      <c r="G274" s="40" t="n">
        <v>-1</v>
      </c>
      <c r="H274" s="40" t="n">
        <v>-1</v>
      </c>
      <c r="I274" s="37" t="n">
        <v>43</v>
      </c>
    </row>
    <row r="275" customFormat="false" ht="14.25" hidden="false" customHeight="false" outlineLevel="0" collapsed="false">
      <c r="A275" s="37" t="s">
        <v>910</v>
      </c>
      <c r="B275" s="38" t="s">
        <v>911</v>
      </c>
      <c r="C275" s="37" t="s">
        <v>912</v>
      </c>
      <c r="D275" s="37" t="s">
        <v>97</v>
      </c>
      <c r="E275" s="37" t="s">
        <v>98</v>
      </c>
      <c r="F275" s="39" t="n">
        <v>-1</v>
      </c>
      <c r="G275" s="40" t="n">
        <v>-1</v>
      </c>
      <c r="H275" s="40" t="n">
        <v>-1</v>
      </c>
      <c r="I275" s="37" t="n">
        <v>43</v>
      </c>
    </row>
    <row r="276" customFormat="false" ht="14.25" hidden="false" customHeight="false" outlineLevel="0" collapsed="false">
      <c r="A276" s="37" t="s">
        <v>913</v>
      </c>
      <c r="B276" s="38" t="s">
        <v>914</v>
      </c>
      <c r="C276" s="37" t="s">
        <v>915</v>
      </c>
      <c r="D276" s="37" t="s">
        <v>97</v>
      </c>
      <c r="E276" s="37" t="s">
        <v>98</v>
      </c>
      <c r="F276" s="39" t="n">
        <v>-1</v>
      </c>
      <c r="G276" s="40" t="n">
        <v>-1</v>
      </c>
      <c r="H276" s="40" t="n">
        <v>-1</v>
      </c>
      <c r="I276" s="37" t="n">
        <v>43</v>
      </c>
    </row>
    <row r="277" customFormat="false" ht="14.25" hidden="false" customHeight="false" outlineLevel="0" collapsed="false">
      <c r="A277" s="37" t="s">
        <v>916</v>
      </c>
      <c r="B277" s="38" t="s">
        <v>917</v>
      </c>
      <c r="C277" s="37" t="s">
        <v>918</v>
      </c>
      <c r="D277" s="37" t="s">
        <v>97</v>
      </c>
      <c r="E277" s="37" t="s">
        <v>98</v>
      </c>
      <c r="F277" s="39" t="n">
        <v>-1</v>
      </c>
      <c r="G277" s="40" t="n">
        <v>-1</v>
      </c>
      <c r="H277" s="40" t="n">
        <v>-1</v>
      </c>
      <c r="I277" s="37" t="n">
        <v>43</v>
      </c>
    </row>
    <row r="278" customFormat="false" ht="14.25" hidden="false" customHeight="false" outlineLevel="0" collapsed="false">
      <c r="A278" s="37" t="s">
        <v>919</v>
      </c>
      <c r="B278" s="38" t="s">
        <v>920</v>
      </c>
      <c r="C278" s="37" t="s">
        <v>921</v>
      </c>
      <c r="D278" s="37" t="s">
        <v>97</v>
      </c>
      <c r="E278" s="37" t="s">
        <v>98</v>
      </c>
      <c r="F278" s="39" t="n">
        <v>-1</v>
      </c>
      <c r="G278" s="40" t="n">
        <v>-1</v>
      </c>
      <c r="H278" s="40" t="n">
        <v>-1</v>
      </c>
      <c r="I278" s="37" t="n">
        <v>43</v>
      </c>
    </row>
    <row r="279" customFormat="false" ht="14.25" hidden="false" customHeight="false" outlineLevel="0" collapsed="false">
      <c r="A279" s="37" t="s">
        <v>922</v>
      </c>
      <c r="B279" s="38" t="s">
        <v>923</v>
      </c>
      <c r="C279" s="37" t="s">
        <v>924</v>
      </c>
      <c r="D279" s="37" t="s">
        <v>97</v>
      </c>
      <c r="E279" s="37" t="s">
        <v>98</v>
      </c>
      <c r="F279" s="39" t="n">
        <v>-1</v>
      </c>
      <c r="G279" s="40" t="n">
        <v>-1</v>
      </c>
      <c r="H279" s="40" t="n">
        <v>-1</v>
      </c>
      <c r="I279" s="37" t="n">
        <v>43</v>
      </c>
    </row>
    <row r="280" customFormat="false" ht="14.25" hidden="false" customHeight="false" outlineLevel="0" collapsed="false">
      <c r="A280" s="37" t="s">
        <v>106</v>
      </c>
      <c r="B280" s="38" t="s">
        <v>107</v>
      </c>
      <c r="C280" s="37" t="s">
        <v>925</v>
      </c>
      <c r="D280" s="37" t="s">
        <v>97</v>
      </c>
      <c r="E280" s="37" t="s">
        <v>109</v>
      </c>
      <c r="F280" s="39" t="n">
        <v>58.2</v>
      </c>
      <c r="G280" s="40" t="n">
        <v>56.5</v>
      </c>
      <c r="H280" s="40" t="n">
        <v>114.7</v>
      </c>
      <c r="I280" s="37" t="n">
        <v>1</v>
      </c>
    </row>
    <row r="281" customFormat="false" ht="14.25" hidden="false" customHeight="false" outlineLevel="0" collapsed="false">
      <c r="A281" s="37" t="s">
        <v>926</v>
      </c>
      <c r="B281" s="38" t="s">
        <v>927</v>
      </c>
      <c r="C281" s="37" t="s">
        <v>928</v>
      </c>
      <c r="D281" s="37" t="s">
        <v>97</v>
      </c>
      <c r="E281" s="37" t="s">
        <v>109</v>
      </c>
      <c r="F281" s="39" t="n">
        <v>37.5</v>
      </c>
      <c r="G281" s="40" t="n">
        <v>50</v>
      </c>
      <c r="H281" s="40" t="n">
        <v>87.5</v>
      </c>
      <c r="I281" s="37" t="n">
        <v>2</v>
      </c>
    </row>
    <row r="282" customFormat="false" ht="14.25" hidden="false" customHeight="false" outlineLevel="0" collapsed="false">
      <c r="A282" s="37" t="s">
        <v>929</v>
      </c>
      <c r="B282" s="38" t="s">
        <v>930</v>
      </c>
      <c r="C282" s="37" t="s">
        <v>931</v>
      </c>
      <c r="D282" s="37" t="s">
        <v>97</v>
      </c>
      <c r="E282" s="37" t="s">
        <v>109</v>
      </c>
      <c r="F282" s="39" t="n">
        <v>47.9</v>
      </c>
      <c r="G282" s="40" t="n">
        <v>37.5</v>
      </c>
      <c r="H282" s="40" t="n">
        <v>85.4</v>
      </c>
      <c r="I282" s="37" t="n">
        <v>3</v>
      </c>
    </row>
    <row r="283" customFormat="false" ht="14.25" hidden="false" customHeight="false" outlineLevel="0" collapsed="false">
      <c r="A283" s="37" t="s">
        <v>110</v>
      </c>
      <c r="B283" s="38" t="s">
        <v>111</v>
      </c>
      <c r="C283" s="37" t="s">
        <v>932</v>
      </c>
      <c r="D283" s="37" t="s">
        <v>97</v>
      </c>
      <c r="E283" s="37" t="s">
        <v>109</v>
      </c>
      <c r="F283" s="39" t="n">
        <v>47.8</v>
      </c>
      <c r="G283" s="40" t="n">
        <v>35</v>
      </c>
      <c r="H283" s="40" t="n">
        <v>82.8</v>
      </c>
      <c r="I283" s="37" t="n">
        <v>4</v>
      </c>
    </row>
    <row r="284" customFormat="false" ht="14.25" hidden="false" customHeight="false" outlineLevel="0" collapsed="false">
      <c r="A284" s="37" t="s">
        <v>933</v>
      </c>
      <c r="B284" s="38" t="s">
        <v>934</v>
      </c>
      <c r="C284" s="37" t="s">
        <v>935</v>
      </c>
      <c r="D284" s="37" t="s">
        <v>97</v>
      </c>
      <c r="E284" s="37" t="s">
        <v>109</v>
      </c>
      <c r="F284" s="39" t="n">
        <v>43.3</v>
      </c>
      <c r="G284" s="40" t="n">
        <v>31</v>
      </c>
      <c r="H284" s="40" t="n">
        <v>74.3</v>
      </c>
      <c r="I284" s="37" t="n">
        <v>5</v>
      </c>
    </row>
    <row r="285" customFormat="false" ht="14.25" hidden="false" customHeight="false" outlineLevel="0" collapsed="false">
      <c r="A285" s="37" t="s">
        <v>936</v>
      </c>
      <c r="B285" s="38" t="s">
        <v>937</v>
      </c>
      <c r="C285" s="37" t="s">
        <v>938</v>
      </c>
      <c r="D285" s="37" t="s">
        <v>97</v>
      </c>
      <c r="E285" s="37" t="s">
        <v>109</v>
      </c>
      <c r="F285" s="39" t="n">
        <v>22.7</v>
      </c>
      <c r="G285" s="40" t="n">
        <v>22.5</v>
      </c>
      <c r="H285" s="40" t="n">
        <v>45.2</v>
      </c>
      <c r="I285" s="37" t="n">
        <v>6</v>
      </c>
    </row>
    <row r="286" customFormat="false" ht="14.25" hidden="false" customHeight="false" outlineLevel="0" collapsed="false">
      <c r="A286" s="37" t="s">
        <v>939</v>
      </c>
      <c r="B286" s="38" t="s">
        <v>940</v>
      </c>
      <c r="C286" s="37" t="s">
        <v>941</v>
      </c>
      <c r="D286" s="37" t="s">
        <v>116</v>
      </c>
      <c r="E286" s="37" t="s">
        <v>117</v>
      </c>
      <c r="F286" s="39" t="n">
        <v>54.1</v>
      </c>
      <c r="G286" s="40" t="n">
        <v>44</v>
      </c>
      <c r="H286" s="40" t="n">
        <v>98.1</v>
      </c>
      <c r="I286" s="37" t="n">
        <v>1</v>
      </c>
    </row>
    <row r="287" customFormat="false" ht="14.25" hidden="false" customHeight="false" outlineLevel="0" collapsed="false">
      <c r="A287" s="37" t="s">
        <v>113</v>
      </c>
      <c r="B287" s="38" t="s">
        <v>114</v>
      </c>
      <c r="C287" s="37" t="s">
        <v>942</v>
      </c>
      <c r="D287" s="37" t="s">
        <v>116</v>
      </c>
      <c r="E287" s="37" t="s">
        <v>117</v>
      </c>
      <c r="F287" s="39" t="n">
        <v>43.7</v>
      </c>
      <c r="G287" s="40" t="n">
        <v>46.5</v>
      </c>
      <c r="H287" s="40" t="n">
        <v>90.2</v>
      </c>
      <c r="I287" s="37" t="n">
        <v>2</v>
      </c>
    </row>
    <row r="288" customFormat="false" ht="14.25" hidden="false" customHeight="false" outlineLevel="0" collapsed="false">
      <c r="A288" s="37" t="s">
        <v>943</v>
      </c>
      <c r="B288" s="38" t="s">
        <v>944</v>
      </c>
      <c r="C288" s="37" t="s">
        <v>945</v>
      </c>
      <c r="D288" s="37" t="s">
        <v>116</v>
      </c>
      <c r="E288" s="37" t="s">
        <v>117</v>
      </c>
      <c r="F288" s="39" t="n">
        <v>41</v>
      </c>
      <c r="G288" s="40" t="n">
        <v>42</v>
      </c>
      <c r="H288" s="40" t="n">
        <v>83</v>
      </c>
      <c r="I288" s="37" t="n">
        <v>3</v>
      </c>
    </row>
    <row r="289" customFormat="false" ht="14.25" hidden="false" customHeight="false" outlineLevel="0" collapsed="false">
      <c r="A289" s="37" t="s">
        <v>946</v>
      </c>
      <c r="B289" s="38" t="s">
        <v>947</v>
      </c>
      <c r="C289" s="37" t="s">
        <v>948</v>
      </c>
      <c r="D289" s="37" t="s">
        <v>116</v>
      </c>
      <c r="E289" s="37" t="s">
        <v>117</v>
      </c>
      <c r="F289" s="39" t="n">
        <v>44.8</v>
      </c>
      <c r="G289" s="40" t="n">
        <v>29.5</v>
      </c>
      <c r="H289" s="40" t="n">
        <v>74.3</v>
      </c>
      <c r="I289" s="37" t="n">
        <v>4</v>
      </c>
    </row>
    <row r="290" customFormat="false" ht="14.25" hidden="false" customHeight="false" outlineLevel="0" collapsed="false">
      <c r="A290" s="37" t="s">
        <v>949</v>
      </c>
      <c r="B290" s="38" t="s">
        <v>950</v>
      </c>
      <c r="C290" s="37" t="s">
        <v>951</v>
      </c>
      <c r="D290" s="37" t="s">
        <v>116</v>
      </c>
      <c r="E290" s="37" t="s">
        <v>117</v>
      </c>
      <c r="F290" s="39" t="n">
        <v>37.1</v>
      </c>
      <c r="G290" s="40" t="n">
        <v>35.5</v>
      </c>
      <c r="H290" s="40" t="n">
        <v>72.6</v>
      </c>
      <c r="I290" s="37" t="n">
        <v>5</v>
      </c>
    </row>
    <row r="291" customFormat="false" ht="14.25" hidden="false" customHeight="false" outlineLevel="0" collapsed="false">
      <c r="A291" s="37" t="s">
        <v>118</v>
      </c>
      <c r="B291" s="38" t="s">
        <v>119</v>
      </c>
      <c r="C291" s="37" t="s">
        <v>952</v>
      </c>
      <c r="D291" s="37" t="s">
        <v>120</v>
      </c>
      <c r="E291" s="37" t="s">
        <v>121</v>
      </c>
      <c r="F291" s="39" t="n">
        <v>44.2</v>
      </c>
      <c r="G291" s="40" t="n">
        <v>45.5</v>
      </c>
      <c r="H291" s="40" t="n">
        <v>89.7</v>
      </c>
      <c r="I291" s="37" t="n">
        <v>1</v>
      </c>
    </row>
    <row r="292" customFormat="false" ht="14.25" hidden="false" customHeight="false" outlineLevel="0" collapsed="false">
      <c r="A292" s="37" t="s">
        <v>122</v>
      </c>
      <c r="B292" s="38" t="s">
        <v>123</v>
      </c>
      <c r="C292" s="37" t="s">
        <v>953</v>
      </c>
      <c r="D292" s="37" t="s">
        <v>120</v>
      </c>
      <c r="E292" s="37" t="s">
        <v>121</v>
      </c>
      <c r="F292" s="39" t="n">
        <v>31.2</v>
      </c>
      <c r="G292" s="40" t="n">
        <v>50.5</v>
      </c>
      <c r="H292" s="40" t="n">
        <v>81.7</v>
      </c>
      <c r="I292" s="37" t="n">
        <v>2</v>
      </c>
    </row>
    <row r="293" customFormat="false" ht="14.25" hidden="false" customHeight="false" outlineLevel="0" collapsed="false">
      <c r="A293" s="37" t="s">
        <v>954</v>
      </c>
      <c r="B293" s="38" t="s">
        <v>955</v>
      </c>
      <c r="C293" s="37" t="s">
        <v>956</v>
      </c>
      <c r="D293" s="37" t="s">
        <v>120</v>
      </c>
      <c r="E293" s="37" t="s">
        <v>121</v>
      </c>
      <c r="F293" s="39" t="n">
        <v>42.3</v>
      </c>
      <c r="G293" s="40" t="n">
        <v>31.5</v>
      </c>
      <c r="H293" s="40" t="n">
        <v>73.8</v>
      </c>
      <c r="I293" s="37" t="n">
        <v>3</v>
      </c>
    </row>
    <row r="294" customFormat="false" ht="14.25" hidden="false" customHeight="false" outlineLevel="0" collapsed="false">
      <c r="A294" s="37" t="s">
        <v>957</v>
      </c>
      <c r="B294" s="38" t="s">
        <v>958</v>
      </c>
      <c r="C294" s="37" t="s">
        <v>959</v>
      </c>
      <c r="D294" s="37" t="s">
        <v>120</v>
      </c>
      <c r="E294" s="37" t="s">
        <v>121</v>
      </c>
      <c r="F294" s="39" t="n">
        <v>34.2</v>
      </c>
      <c r="G294" s="40" t="n">
        <v>37.5</v>
      </c>
      <c r="H294" s="40" t="n">
        <v>71.7</v>
      </c>
      <c r="I294" s="37" t="n">
        <v>4</v>
      </c>
    </row>
    <row r="295" customFormat="false" ht="14.25" hidden="false" customHeight="false" outlineLevel="0" collapsed="false">
      <c r="A295" s="37" t="s">
        <v>960</v>
      </c>
      <c r="B295" s="38" t="s">
        <v>961</v>
      </c>
      <c r="C295" s="37" t="s">
        <v>962</v>
      </c>
      <c r="D295" s="37" t="s">
        <v>120</v>
      </c>
      <c r="E295" s="37" t="s">
        <v>121</v>
      </c>
      <c r="F295" s="39" t="n">
        <v>-1</v>
      </c>
      <c r="G295" s="40" t="n">
        <v>-1</v>
      </c>
      <c r="H295" s="40" t="n">
        <v>-1</v>
      </c>
      <c r="I295" s="37" t="n">
        <v>5</v>
      </c>
    </row>
    <row r="296" customFormat="false" ht="14.25" hidden="false" customHeight="false" outlineLevel="0" collapsed="false">
      <c r="A296" s="37" t="s">
        <v>963</v>
      </c>
      <c r="B296" s="38" t="s">
        <v>964</v>
      </c>
      <c r="C296" s="37" t="s">
        <v>965</v>
      </c>
      <c r="D296" s="37" t="s">
        <v>120</v>
      </c>
      <c r="E296" s="37" t="s">
        <v>128</v>
      </c>
      <c r="F296" s="39" t="n">
        <v>69.7</v>
      </c>
      <c r="G296" s="40" t="n">
        <v>45</v>
      </c>
      <c r="H296" s="40" t="n">
        <v>114.7</v>
      </c>
      <c r="I296" s="37" t="n">
        <v>1</v>
      </c>
    </row>
    <row r="297" customFormat="false" ht="14.25" hidden="false" customHeight="false" outlineLevel="0" collapsed="false">
      <c r="A297" s="37" t="s">
        <v>125</v>
      </c>
      <c r="B297" s="38" t="s">
        <v>126</v>
      </c>
      <c r="C297" s="37" t="s">
        <v>966</v>
      </c>
      <c r="D297" s="37" t="s">
        <v>120</v>
      </c>
      <c r="E297" s="37" t="s">
        <v>128</v>
      </c>
      <c r="F297" s="39" t="n">
        <v>50.1</v>
      </c>
      <c r="G297" s="40" t="n">
        <v>51.5</v>
      </c>
      <c r="H297" s="40" t="n">
        <v>101.6</v>
      </c>
      <c r="I297" s="37" t="n">
        <v>2</v>
      </c>
    </row>
    <row r="298" customFormat="false" ht="14.25" hidden="false" customHeight="false" outlineLevel="0" collapsed="false">
      <c r="A298" s="37" t="s">
        <v>967</v>
      </c>
      <c r="B298" s="38" t="s">
        <v>968</v>
      </c>
      <c r="C298" s="37" t="s">
        <v>969</v>
      </c>
      <c r="D298" s="37" t="s">
        <v>120</v>
      </c>
      <c r="E298" s="37" t="s">
        <v>128</v>
      </c>
      <c r="F298" s="39" t="n">
        <v>46.2</v>
      </c>
      <c r="G298" s="40" t="n">
        <v>53</v>
      </c>
      <c r="H298" s="40" t="n">
        <v>99.2</v>
      </c>
      <c r="I298" s="37" t="n">
        <v>3</v>
      </c>
    </row>
    <row r="299" customFormat="false" ht="14.25" hidden="false" customHeight="false" outlineLevel="0" collapsed="false">
      <c r="A299" s="37" t="s">
        <v>970</v>
      </c>
      <c r="B299" s="38" t="s">
        <v>971</v>
      </c>
      <c r="C299" s="37" t="s">
        <v>972</v>
      </c>
      <c r="D299" s="37" t="s">
        <v>120</v>
      </c>
      <c r="E299" s="37" t="s">
        <v>128</v>
      </c>
      <c r="F299" s="39" t="n">
        <v>45.2</v>
      </c>
      <c r="G299" s="40" t="n">
        <v>51</v>
      </c>
      <c r="H299" s="40" t="n">
        <v>96.2</v>
      </c>
      <c r="I299" s="37" t="n">
        <v>4</v>
      </c>
    </row>
    <row r="300" customFormat="false" ht="14.25" hidden="false" customHeight="false" outlineLevel="0" collapsed="false">
      <c r="A300" s="37" t="s">
        <v>973</v>
      </c>
      <c r="B300" s="38" t="s">
        <v>974</v>
      </c>
      <c r="C300" s="37" t="s">
        <v>975</v>
      </c>
      <c r="D300" s="37" t="s">
        <v>120</v>
      </c>
      <c r="E300" s="37" t="s">
        <v>128</v>
      </c>
      <c r="F300" s="39" t="n">
        <v>44.1</v>
      </c>
      <c r="G300" s="40" t="n">
        <v>43.5</v>
      </c>
      <c r="H300" s="40" t="n">
        <v>87.6</v>
      </c>
      <c r="I300" s="37" t="n">
        <v>5</v>
      </c>
    </row>
    <row r="301" customFormat="false" ht="14.25" hidden="false" customHeight="false" outlineLevel="0" collapsed="false">
      <c r="A301" s="37" t="s">
        <v>976</v>
      </c>
      <c r="B301" s="38" t="s">
        <v>977</v>
      </c>
      <c r="C301" s="37" t="s">
        <v>978</v>
      </c>
      <c r="D301" s="37" t="s">
        <v>120</v>
      </c>
      <c r="E301" s="37" t="s">
        <v>128</v>
      </c>
      <c r="F301" s="39" t="n">
        <v>46.2</v>
      </c>
      <c r="G301" s="40" t="n">
        <v>40.5</v>
      </c>
      <c r="H301" s="40" t="n">
        <v>86.7</v>
      </c>
      <c r="I301" s="37" t="n">
        <v>6</v>
      </c>
    </row>
    <row r="302" customFormat="false" ht="14.25" hidden="false" customHeight="false" outlineLevel="0" collapsed="false">
      <c r="A302" s="37" t="s">
        <v>979</v>
      </c>
      <c r="B302" s="38" t="s">
        <v>980</v>
      </c>
      <c r="C302" s="37" t="s">
        <v>981</v>
      </c>
      <c r="D302" s="37" t="s">
        <v>120</v>
      </c>
      <c r="E302" s="37" t="s">
        <v>128</v>
      </c>
      <c r="F302" s="39" t="n">
        <v>42.8</v>
      </c>
      <c r="G302" s="40" t="n">
        <v>43</v>
      </c>
      <c r="H302" s="40" t="n">
        <v>85.8</v>
      </c>
      <c r="I302" s="37" t="n">
        <v>7</v>
      </c>
    </row>
    <row r="303" customFormat="false" ht="14.25" hidden="false" customHeight="false" outlineLevel="0" collapsed="false">
      <c r="A303" s="37" t="s">
        <v>982</v>
      </c>
      <c r="B303" s="38" t="s">
        <v>983</v>
      </c>
      <c r="C303" s="37" t="s">
        <v>984</v>
      </c>
      <c r="D303" s="37" t="s">
        <v>120</v>
      </c>
      <c r="E303" s="37" t="s">
        <v>128</v>
      </c>
      <c r="F303" s="39" t="n">
        <v>48.1</v>
      </c>
      <c r="G303" s="40" t="n">
        <v>37</v>
      </c>
      <c r="H303" s="40" t="n">
        <v>85.1</v>
      </c>
      <c r="I303" s="37" t="n">
        <v>8</v>
      </c>
    </row>
    <row r="304" customFormat="false" ht="14.25" hidden="false" customHeight="false" outlineLevel="0" collapsed="false">
      <c r="A304" s="37" t="s">
        <v>985</v>
      </c>
      <c r="B304" s="38" t="s">
        <v>986</v>
      </c>
      <c r="C304" s="37" t="s">
        <v>987</v>
      </c>
      <c r="D304" s="37" t="s">
        <v>120</v>
      </c>
      <c r="E304" s="37" t="s">
        <v>128</v>
      </c>
      <c r="F304" s="39" t="n">
        <v>47</v>
      </c>
      <c r="G304" s="40" t="n">
        <v>38</v>
      </c>
      <c r="H304" s="40" t="n">
        <v>85</v>
      </c>
      <c r="I304" s="37" t="n">
        <v>9</v>
      </c>
    </row>
    <row r="305" customFormat="false" ht="14.25" hidden="false" customHeight="false" outlineLevel="0" collapsed="false">
      <c r="A305" s="37" t="s">
        <v>988</v>
      </c>
      <c r="B305" s="38" t="s">
        <v>989</v>
      </c>
      <c r="C305" s="37" t="s">
        <v>990</v>
      </c>
      <c r="D305" s="37" t="s">
        <v>120</v>
      </c>
      <c r="E305" s="37" t="s">
        <v>128</v>
      </c>
      <c r="F305" s="39" t="n">
        <v>38.4</v>
      </c>
      <c r="G305" s="40" t="n">
        <v>40</v>
      </c>
      <c r="H305" s="40" t="n">
        <v>78.4</v>
      </c>
      <c r="I305" s="37" t="n">
        <v>10</v>
      </c>
    </row>
    <row r="306" customFormat="false" ht="14.25" hidden="false" customHeight="false" outlineLevel="0" collapsed="false">
      <c r="A306" s="37" t="s">
        <v>991</v>
      </c>
      <c r="B306" s="38" t="s">
        <v>992</v>
      </c>
      <c r="C306" s="37" t="s">
        <v>993</v>
      </c>
      <c r="D306" s="37" t="s">
        <v>120</v>
      </c>
      <c r="E306" s="37" t="s">
        <v>128</v>
      </c>
      <c r="F306" s="39" t="n">
        <v>33.5</v>
      </c>
      <c r="G306" s="40" t="n">
        <v>44.5</v>
      </c>
      <c r="H306" s="40" t="n">
        <v>78</v>
      </c>
      <c r="I306" s="37" t="n">
        <v>11</v>
      </c>
    </row>
    <row r="307" customFormat="false" ht="14.25" hidden="false" customHeight="false" outlineLevel="0" collapsed="false">
      <c r="A307" s="37" t="s">
        <v>994</v>
      </c>
      <c r="B307" s="38" t="s">
        <v>995</v>
      </c>
      <c r="C307" s="37" t="s">
        <v>996</v>
      </c>
      <c r="D307" s="37" t="s">
        <v>120</v>
      </c>
      <c r="E307" s="37" t="s">
        <v>128</v>
      </c>
      <c r="F307" s="39" t="n">
        <v>30.6</v>
      </c>
      <c r="G307" s="40" t="n">
        <v>35</v>
      </c>
      <c r="H307" s="40" t="n">
        <v>65.6</v>
      </c>
      <c r="I307" s="37" t="n">
        <v>12</v>
      </c>
    </row>
    <row r="308" customFormat="false" ht="14.25" hidden="false" customHeight="false" outlineLevel="0" collapsed="false">
      <c r="A308" s="37" t="s">
        <v>997</v>
      </c>
      <c r="B308" s="38" t="s">
        <v>998</v>
      </c>
      <c r="C308" s="37" t="s">
        <v>999</v>
      </c>
      <c r="D308" s="37" t="s">
        <v>120</v>
      </c>
      <c r="E308" s="37" t="s">
        <v>128</v>
      </c>
      <c r="F308" s="39" t="n">
        <v>33.7</v>
      </c>
      <c r="G308" s="40" t="n">
        <v>-1</v>
      </c>
      <c r="H308" s="40" t="n">
        <v>33.7</v>
      </c>
      <c r="I308" s="37" t="n">
        <v>13</v>
      </c>
    </row>
    <row r="309" customFormat="false" ht="14.25" hidden="false" customHeight="false" outlineLevel="0" collapsed="false">
      <c r="A309" s="37" t="s">
        <v>1000</v>
      </c>
      <c r="B309" s="38" t="s">
        <v>1001</v>
      </c>
      <c r="C309" s="37" t="s">
        <v>1002</v>
      </c>
      <c r="D309" s="37" t="s">
        <v>120</v>
      </c>
      <c r="E309" s="37" t="s">
        <v>128</v>
      </c>
      <c r="F309" s="39" t="n">
        <v>-1</v>
      </c>
      <c r="G309" s="40" t="n">
        <v>-1</v>
      </c>
      <c r="H309" s="40" t="n">
        <v>-1</v>
      </c>
      <c r="I309" s="37" t="n">
        <v>14</v>
      </c>
    </row>
    <row r="310" customFormat="false" ht="14.25" hidden="false" customHeight="false" outlineLevel="0" collapsed="false">
      <c r="A310" s="37" t="s">
        <v>1003</v>
      </c>
      <c r="B310" s="38" t="s">
        <v>1004</v>
      </c>
      <c r="C310" s="37" t="s">
        <v>1005</v>
      </c>
      <c r="D310" s="37" t="s">
        <v>120</v>
      </c>
      <c r="E310" s="37" t="s">
        <v>128</v>
      </c>
      <c r="F310" s="39" t="n">
        <v>-1</v>
      </c>
      <c r="G310" s="40" t="n">
        <v>-1</v>
      </c>
      <c r="H310" s="40" t="n">
        <v>-1</v>
      </c>
      <c r="I310" s="37" t="n">
        <v>14</v>
      </c>
    </row>
    <row r="311" customFormat="false" ht="14.25" hidden="false" customHeight="false" outlineLevel="0" collapsed="false">
      <c r="A311" s="37" t="s">
        <v>1006</v>
      </c>
      <c r="B311" s="38" t="s">
        <v>1007</v>
      </c>
      <c r="C311" s="37" t="s">
        <v>1008</v>
      </c>
      <c r="D311" s="37" t="s">
        <v>120</v>
      </c>
      <c r="E311" s="37" t="s">
        <v>128</v>
      </c>
      <c r="F311" s="39" t="n">
        <v>-1</v>
      </c>
      <c r="G311" s="40" t="n">
        <v>-1</v>
      </c>
      <c r="H311" s="40" t="n">
        <v>-1</v>
      </c>
      <c r="I311" s="37" t="n">
        <v>14</v>
      </c>
    </row>
    <row r="312" customFormat="false" ht="14.25" hidden="false" customHeight="false" outlineLevel="0" collapsed="false">
      <c r="A312" s="37" t="s">
        <v>1009</v>
      </c>
      <c r="B312" s="38" t="s">
        <v>1010</v>
      </c>
      <c r="C312" s="37" t="s">
        <v>1011</v>
      </c>
      <c r="D312" s="37" t="s">
        <v>120</v>
      </c>
      <c r="E312" s="37" t="s">
        <v>128</v>
      </c>
      <c r="F312" s="39" t="n">
        <v>-1</v>
      </c>
      <c r="G312" s="40" t="n">
        <v>-1</v>
      </c>
      <c r="H312" s="40" t="n">
        <v>-1</v>
      </c>
      <c r="I312" s="37" t="n">
        <v>14</v>
      </c>
    </row>
    <row r="313" customFormat="false" ht="14.25" hidden="false" customHeight="false" outlineLevel="0" collapsed="false">
      <c r="A313" s="37" t="s">
        <v>1012</v>
      </c>
      <c r="B313" s="38" t="s">
        <v>529</v>
      </c>
      <c r="C313" s="37" t="s">
        <v>1013</v>
      </c>
      <c r="D313" s="37" t="s">
        <v>120</v>
      </c>
      <c r="E313" s="37" t="s">
        <v>131</v>
      </c>
      <c r="F313" s="39" t="n">
        <v>42.6</v>
      </c>
      <c r="G313" s="40" t="n">
        <v>48.5</v>
      </c>
      <c r="H313" s="40" t="n">
        <v>91.1</v>
      </c>
      <c r="I313" s="37" t="n">
        <v>1</v>
      </c>
    </row>
    <row r="314" customFormat="false" ht="14.25" hidden="false" customHeight="false" outlineLevel="0" collapsed="false">
      <c r="A314" s="37" t="s">
        <v>129</v>
      </c>
      <c r="B314" s="38" t="s">
        <v>130</v>
      </c>
      <c r="C314" s="37" t="s">
        <v>1014</v>
      </c>
      <c r="D314" s="37" t="s">
        <v>120</v>
      </c>
      <c r="E314" s="37" t="s">
        <v>131</v>
      </c>
      <c r="F314" s="39" t="n">
        <v>52.1</v>
      </c>
      <c r="G314" s="40" t="n">
        <v>35</v>
      </c>
      <c r="H314" s="40" t="n">
        <v>87.1</v>
      </c>
      <c r="I314" s="37" t="n">
        <v>2</v>
      </c>
    </row>
    <row r="315" customFormat="false" ht="14.25" hidden="false" customHeight="false" outlineLevel="0" collapsed="false">
      <c r="A315" s="37" t="s">
        <v>1015</v>
      </c>
      <c r="B315" s="38" t="s">
        <v>1016</v>
      </c>
      <c r="C315" s="37" t="s">
        <v>1017</v>
      </c>
      <c r="D315" s="37" t="s">
        <v>120</v>
      </c>
      <c r="E315" s="37" t="s">
        <v>131</v>
      </c>
      <c r="F315" s="39" t="n">
        <v>45.7</v>
      </c>
      <c r="G315" s="40" t="n">
        <v>37</v>
      </c>
      <c r="H315" s="40" t="n">
        <v>82.7</v>
      </c>
      <c r="I315" s="37" t="n">
        <v>3</v>
      </c>
    </row>
    <row r="316" customFormat="false" ht="14.25" hidden="false" customHeight="false" outlineLevel="0" collapsed="false">
      <c r="A316" s="37" t="s">
        <v>1018</v>
      </c>
      <c r="B316" s="38" t="s">
        <v>1019</v>
      </c>
      <c r="C316" s="37" t="s">
        <v>1020</v>
      </c>
      <c r="D316" s="37" t="s">
        <v>120</v>
      </c>
      <c r="E316" s="37" t="s">
        <v>131</v>
      </c>
      <c r="F316" s="39" t="n">
        <v>39.7</v>
      </c>
      <c r="G316" s="40" t="n">
        <v>41</v>
      </c>
      <c r="H316" s="40" t="n">
        <v>80.7</v>
      </c>
      <c r="I316" s="37" t="n">
        <v>4</v>
      </c>
    </row>
    <row r="317" customFormat="false" ht="14.25" hidden="false" customHeight="false" outlineLevel="0" collapsed="false">
      <c r="A317" s="37" t="s">
        <v>1021</v>
      </c>
      <c r="B317" s="38" t="s">
        <v>1022</v>
      </c>
      <c r="C317" s="37" t="s">
        <v>1023</v>
      </c>
      <c r="D317" s="37" t="s">
        <v>120</v>
      </c>
      <c r="E317" s="37" t="s">
        <v>131</v>
      </c>
      <c r="F317" s="39" t="n">
        <v>36.9</v>
      </c>
      <c r="G317" s="40" t="n">
        <v>42</v>
      </c>
      <c r="H317" s="40" t="n">
        <v>78.9</v>
      </c>
      <c r="I317" s="37" t="n">
        <v>5</v>
      </c>
    </row>
    <row r="318" customFormat="false" ht="14.25" hidden="false" customHeight="false" outlineLevel="0" collapsed="false">
      <c r="A318" s="37" t="s">
        <v>1024</v>
      </c>
      <c r="B318" s="38" t="s">
        <v>1025</v>
      </c>
      <c r="C318" s="37" t="s">
        <v>1026</v>
      </c>
      <c r="D318" s="37" t="s">
        <v>120</v>
      </c>
      <c r="E318" s="37" t="s">
        <v>131</v>
      </c>
      <c r="F318" s="39" t="n">
        <v>39</v>
      </c>
      <c r="G318" s="40" t="n">
        <v>39</v>
      </c>
      <c r="H318" s="40" t="n">
        <v>78</v>
      </c>
      <c r="I318" s="37" t="n">
        <v>6</v>
      </c>
    </row>
    <row r="319" customFormat="false" ht="14.25" hidden="false" customHeight="false" outlineLevel="0" collapsed="false">
      <c r="A319" s="37" t="s">
        <v>1027</v>
      </c>
      <c r="B319" s="38" t="s">
        <v>1028</v>
      </c>
      <c r="C319" s="37" t="s">
        <v>1029</v>
      </c>
      <c r="D319" s="37" t="s">
        <v>120</v>
      </c>
      <c r="E319" s="37" t="s">
        <v>131</v>
      </c>
      <c r="F319" s="39" t="n">
        <v>30.8</v>
      </c>
      <c r="G319" s="40" t="n">
        <v>42</v>
      </c>
      <c r="H319" s="40" t="n">
        <v>72.8</v>
      </c>
      <c r="I319" s="37" t="n">
        <v>7</v>
      </c>
    </row>
    <row r="320" customFormat="false" ht="14.25" hidden="false" customHeight="false" outlineLevel="0" collapsed="false">
      <c r="A320" s="37" t="s">
        <v>1030</v>
      </c>
      <c r="B320" s="38" t="s">
        <v>1031</v>
      </c>
      <c r="C320" s="37" t="s">
        <v>1032</v>
      </c>
      <c r="D320" s="37" t="s">
        <v>120</v>
      </c>
      <c r="E320" s="37" t="s">
        <v>131</v>
      </c>
      <c r="F320" s="39" t="n">
        <v>-1</v>
      </c>
      <c r="G320" s="40" t="n">
        <v>-1</v>
      </c>
      <c r="H320" s="40" t="n">
        <v>-1</v>
      </c>
      <c r="I320" s="37" t="n">
        <v>8</v>
      </c>
    </row>
    <row r="321" customFormat="false" ht="15" hidden="false" customHeight="true" outlineLevel="0" collapsed="false">
      <c r="A321" s="37" t="s">
        <v>1033</v>
      </c>
      <c r="B321" s="38" t="s">
        <v>1034</v>
      </c>
      <c r="C321" s="37" t="s">
        <v>1035</v>
      </c>
      <c r="D321" s="37" t="s">
        <v>120</v>
      </c>
      <c r="E321" s="37" t="s">
        <v>131</v>
      </c>
      <c r="F321" s="39" t="n">
        <v>-1</v>
      </c>
      <c r="G321" s="40" t="n">
        <v>-1</v>
      </c>
      <c r="H321" s="40" t="n">
        <v>-1</v>
      </c>
      <c r="I321" s="37" t="n">
        <v>8</v>
      </c>
    </row>
  </sheetData>
  <mergeCells count="1">
    <mergeCell ref="A1:I1"/>
  </mergeCells>
  <printOptions headings="false" gridLines="false" gridLinesSet="true" horizontalCentered="false" verticalCentered="false"/>
  <pageMargins left="0.659722222222222" right="0.609722222222222" top="0.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6T07:53:23Z</cp:lastPrinted>
  <dcterms:modified xsi:type="dcterms:W3CDTF">2015-01-27T03:55:35Z</dcterms:modified>
  <cp:revision>0</cp:revision>
  <dc:subject/>
  <dc:title/>
</cp:coreProperties>
</file>