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27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政府部门拟录用人员体检名单</t>
    </r>
  </si>
  <si>
    <t xml:space="preserve">序号</t>
  </si>
  <si>
    <t xml:space="preserve">考号</t>
  </si>
  <si>
    <t xml:space="preserve">姓名</t>
  </si>
  <si>
    <t xml:space="preserve">报考部门</t>
  </si>
  <si>
    <t xml:space="preserve">报考职位</t>
  </si>
  <si>
    <t xml:space="preserve">性别</t>
  </si>
  <si>
    <t xml:space="preserve">招考人数</t>
  </si>
  <si>
    <t xml:space="preserve">笔试
总分</t>
  </si>
  <si>
    <t xml:space="preserve">笔试
折合</t>
  </si>
  <si>
    <t xml:space="preserve">面试
分数</t>
  </si>
  <si>
    <t xml:space="preserve">面试
折合</t>
  </si>
  <si>
    <t xml:space="preserve">总成绩</t>
  </si>
  <si>
    <t xml:space="preserve">最终
名次</t>
  </si>
  <si>
    <t xml:space="preserve">40222724</t>
  </si>
  <si>
    <t xml:space="preserve">李美玲</t>
  </si>
  <si>
    <t xml:space="preserve">双辽市人力资源和社会保障局</t>
  </si>
  <si>
    <t xml:space="preserve">人力资源管理职位</t>
  </si>
  <si>
    <t xml:space="preserve">女</t>
  </si>
  <si>
    <t xml:space="preserve">40202110</t>
  </si>
  <si>
    <t xml:space="preserve">刘英男</t>
  </si>
  <si>
    <t xml:space="preserve">财务管理职位</t>
  </si>
  <si>
    <t xml:space="preserve">男</t>
  </si>
  <si>
    <t xml:space="preserve">40216812</t>
  </si>
  <si>
    <t xml:space="preserve">孙健</t>
  </si>
  <si>
    <t xml:space="preserve">档案管理职位</t>
  </si>
  <si>
    <t xml:space="preserve">40219808</t>
  </si>
  <si>
    <t xml:space="preserve">王洋</t>
  </si>
  <si>
    <t xml:space="preserve">双辽市人民政府办公室</t>
  </si>
  <si>
    <t xml:space="preserve">文字综合职位</t>
  </si>
  <si>
    <t xml:space="preserve">40208805</t>
  </si>
  <si>
    <t xml:space="preserve">张博超</t>
  </si>
  <si>
    <t xml:space="preserve">40224012</t>
  </si>
  <si>
    <t xml:space="preserve">王帅</t>
  </si>
  <si>
    <t xml:space="preserve">双辽市发展和改革局</t>
  </si>
  <si>
    <t xml:space="preserve">农业科技职位</t>
  </si>
  <si>
    <t xml:space="preserve">40218509</t>
  </si>
  <si>
    <t xml:space="preserve">余璟飞</t>
  </si>
  <si>
    <t xml:space="preserve">计算机科学技术职位</t>
  </si>
  <si>
    <t xml:space="preserve">40230220</t>
  </si>
  <si>
    <t xml:space="preserve">迟莹磊</t>
  </si>
  <si>
    <t xml:space="preserve">双辽市经济局</t>
  </si>
  <si>
    <t xml:space="preserve">40230529</t>
  </si>
  <si>
    <t xml:space="preserve">姜昊</t>
  </si>
  <si>
    <t xml:space="preserve">经济运行职位</t>
  </si>
  <si>
    <t xml:space="preserve">40225127</t>
  </si>
  <si>
    <t xml:space="preserve">刘贺勋</t>
  </si>
  <si>
    <t xml:space="preserve">双辽市财政局</t>
  </si>
  <si>
    <t xml:space="preserve">40202105</t>
  </si>
  <si>
    <t xml:space="preserve">黄秋实</t>
  </si>
  <si>
    <r>
      <rPr>
        <sz val="10"/>
        <rFont val="Noto Sans"/>
        <family val="2"/>
      </rPr>
      <t xml:space="preserve">财务管理职位</t>
    </r>
    <r>
      <rPr>
        <sz val="10"/>
        <rFont val="宋体"/>
        <family val="0"/>
        <charset val="134"/>
      </rPr>
      <t xml:space="preserve">1</t>
    </r>
  </si>
  <si>
    <t xml:space="preserve">40221725</t>
  </si>
  <si>
    <t xml:space="preserve">吕树奇</t>
  </si>
  <si>
    <t xml:space="preserve">双辽市卧虎镇人民政府</t>
  </si>
  <si>
    <t xml:space="preserve">服务基层项目职位</t>
  </si>
  <si>
    <t xml:space="preserve">40220224</t>
  </si>
  <si>
    <t xml:space="preserve">徐腾龙</t>
  </si>
  <si>
    <t xml:space="preserve">双辽市兴隆镇人民政府</t>
  </si>
  <si>
    <t xml:space="preserve">40222102</t>
  </si>
  <si>
    <t xml:space="preserve">金星星</t>
  </si>
  <si>
    <t xml:space="preserve">公主岭市政府办公室</t>
  </si>
  <si>
    <t xml:space="preserve">文秘职位</t>
  </si>
  <si>
    <t xml:space="preserve">40221213</t>
  </si>
  <si>
    <t xml:space="preserve">刘丽丽</t>
  </si>
  <si>
    <t xml:space="preserve">40227209</t>
  </si>
  <si>
    <t xml:space="preserve">薛吉莉</t>
  </si>
  <si>
    <t xml:space="preserve">公主岭市发展与改革局</t>
  </si>
  <si>
    <t xml:space="preserve">40226422</t>
  </si>
  <si>
    <t xml:space="preserve">张婕</t>
  </si>
  <si>
    <t xml:space="preserve">公主岭市工业和信息化局</t>
  </si>
  <si>
    <t xml:space="preserve">计算机管理职位</t>
  </si>
  <si>
    <t xml:space="preserve">40219712</t>
  </si>
  <si>
    <t xml:space="preserve">陈海龙</t>
  </si>
  <si>
    <t xml:space="preserve">公主岭市商务局</t>
  </si>
  <si>
    <t xml:space="preserve">电子信息管理职位</t>
  </si>
  <si>
    <t xml:space="preserve">40202812</t>
  </si>
  <si>
    <t xml:space="preserve">尹航</t>
  </si>
  <si>
    <t xml:space="preserve">经济管理职位</t>
  </si>
  <si>
    <t xml:space="preserve">40215916</t>
  </si>
  <si>
    <t xml:space="preserve">王橙岩</t>
  </si>
  <si>
    <t xml:space="preserve">公主岭市城市管理执法局</t>
  </si>
  <si>
    <t xml:space="preserve">城管执法职位</t>
  </si>
  <si>
    <t xml:space="preserve">40211904</t>
  </si>
  <si>
    <t xml:space="preserve">李倩竹</t>
  </si>
  <si>
    <t xml:space="preserve">公主岭市农业局</t>
  </si>
  <si>
    <t xml:space="preserve">食品安全监察职位</t>
  </si>
  <si>
    <t xml:space="preserve">40211202</t>
  </si>
  <si>
    <t xml:space="preserve">郭聪</t>
  </si>
  <si>
    <t xml:space="preserve">作物种子监察职位</t>
  </si>
  <si>
    <t xml:space="preserve">40205327</t>
  </si>
  <si>
    <t xml:space="preserve">李冬</t>
  </si>
  <si>
    <t xml:space="preserve">公主岭市环保局</t>
  </si>
  <si>
    <t xml:space="preserve">40204025</t>
  </si>
  <si>
    <t xml:space="preserve">张伟</t>
  </si>
  <si>
    <t xml:space="preserve">公主岭市审计局</t>
  </si>
  <si>
    <t xml:space="preserve">审计管理职位</t>
  </si>
  <si>
    <t xml:space="preserve">40208604</t>
  </si>
  <si>
    <t xml:space="preserve">魏玲</t>
  </si>
  <si>
    <t xml:space="preserve">公主岭市市场监督管理局（基层）</t>
  </si>
  <si>
    <t xml:space="preserve">商标广告管理职位</t>
  </si>
  <si>
    <t xml:space="preserve">40202005</t>
  </si>
  <si>
    <t xml:space="preserve">李晓宇</t>
  </si>
  <si>
    <t xml:space="preserve">40208907</t>
  </si>
  <si>
    <t xml:space="preserve">姜立彬</t>
  </si>
  <si>
    <t xml:space="preserve">公主岭市森林公安大队</t>
  </si>
  <si>
    <t xml:space="preserve">基层执法职位</t>
  </si>
  <si>
    <t xml:space="preserve">路佳庆</t>
  </si>
  <si>
    <t xml:space="preserve">40201318</t>
  </si>
  <si>
    <t xml:space="preserve">申立东</t>
  </si>
  <si>
    <t xml:space="preserve">公主岭市怀德镇人民政府</t>
  </si>
  <si>
    <t xml:space="preserve">40231505</t>
  </si>
  <si>
    <t xml:space="preserve">邹正平</t>
  </si>
  <si>
    <t xml:space="preserve">公主岭市大岭镇人民政府</t>
  </si>
  <si>
    <t xml:space="preserve">交通管理职位</t>
  </si>
  <si>
    <t xml:space="preserve">40227502</t>
  </si>
  <si>
    <t xml:space="preserve">孙全月</t>
  </si>
  <si>
    <t xml:space="preserve">公主岭市秦家屯镇人民政府</t>
  </si>
  <si>
    <t xml:space="preserve">卫生计生管理职位</t>
  </si>
  <si>
    <t xml:space="preserve">40205912</t>
  </si>
  <si>
    <t xml:space="preserve">马超</t>
  </si>
  <si>
    <t xml:space="preserve">公主岭市杨大城子镇人民政府</t>
  </si>
  <si>
    <t xml:space="preserve">40205726</t>
  </si>
  <si>
    <t xml:space="preserve">李雨桐</t>
  </si>
  <si>
    <t xml:space="preserve">公主岭市岭东街道办事处</t>
  </si>
  <si>
    <t xml:space="preserve">宣传职位</t>
  </si>
  <si>
    <t xml:space="preserve">40227815</t>
  </si>
  <si>
    <t xml:space="preserve">李婉婷</t>
  </si>
  <si>
    <t xml:space="preserve">40213222</t>
  </si>
  <si>
    <t xml:space="preserve">崔丽丽</t>
  </si>
  <si>
    <r>
      <rPr>
        <sz val="10"/>
        <rFont val="Noto Sans"/>
        <family val="2"/>
      </rPr>
      <t xml:space="preserve">财务管理职位</t>
    </r>
    <r>
      <rPr>
        <sz val="10"/>
        <rFont val="宋体"/>
        <family val="0"/>
        <charset val="134"/>
      </rPr>
      <t xml:space="preserve">2</t>
    </r>
  </si>
  <si>
    <t xml:space="preserve">40202026</t>
  </si>
  <si>
    <t xml:space="preserve">吴威</t>
  </si>
  <si>
    <t xml:space="preserve">双辽市环境保护局</t>
  </si>
  <si>
    <t xml:space="preserve">环境监测职位</t>
  </si>
  <si>
    <t xml:space="preserve">40208218</t>
  </si>
  <si>
    <t xml:space="preserve">王辰光</t>
  </si>
  <si>
    <t xml:space="preserve">40209404</t>
  </si>
  <si>
    <t xml:space="preserve">王文婧</t>
  </si>
  <si>
    <t xml:space="preserve">双辽市农业局</t>
  </si>
  <si>
    <t xml:space="preserve">40219325</t>
  </si>
  <si>
    <t xml:space="preserve">牛金芳</t>
  </si>
  <si>
    <t xml:space="preserve">双辽市林业局</t>
  </si>
  <si>
    <t xml:space="preserve">40210315</t>
  </si>
  <si>
    <t xml:space="preserve">谷天宇</t>
  </si>
  <si>
    <t xml:space="preserve">林业技术职位</t>
  </si>
  <si>
    <t xml:space="preserve">40230403</t>
  </si>
  <si>
    <t xml:space="preserve">王欢</t>
  </si>
  <si>
    <t xml:space="preserve">双辽市畜牧业管理局</t>
  </si>
  <si>
    <t xml:space="preserve">畜牧兽医职位</t>
  </si>
  <si>
    <t xml:space="preserve">40207613</t>
  </si>
  <si>
    <t xml:space="preserve">陈婷</t>
  </si>
  <si>
    <t xml:space="preserve">双辽市文化广电新闻出版局</t>
  </si>
  <si>
    <t xml:space="preserve">40224620</t>
  </si>
  <si>
    <t xml:space="preserve">孙丽娜</t>
  </si>
  <si>
    <t xml:space="preserve">双辽市卫生和计划生育局</t>
  </si>
  <si>
    <t xml:space="preserve">40229228</t>
  </si>
  <si>
    <t xml:space="preserve">韩丽红</t>
  </si>
  <si>
    <t xml:space="preserve">医政监督职位</t>
  </si>
  <si>
    <t xml:space="preserve">40224730</t>
  </si>
  <si>
    <t xml:space="preserve">蔡烁</t>
  </si>
  <si>
    <t xml:space="preserve">40226219</t>
  </si>
  <si>
    <t xml:space="preserve">王鹏达</t>
  </si>
  <si>
    <t xml:space="preserve">防疫监督职位</t>
  </si>
  <si>
    <t xml:space="preserve">40203009</t>
  </si>
  <si>
    <t xml:space="preserve">郝冰琪</t>
  </si>
  <si>
    <t xml:space="preserve">双辽市审计局</t>
  </si>
  <si>
    <t xml:space="preserve">审计职位</t>
  </si>
  <si>
    <t xml:space="preserve">40207426</t>
  </si>
  <si>
    <t xml:space="preserve">魏巍</t>
  </si>
  <si>
    <t xml:space="preserve">双辽市市场监督管理局</t>
  </si>
  <si>
    <t xml:space="preserve">40213610</t>
  </si>
  <si>
    <t xml:space="preserve">汤雅淇</t>
  </si>
  <si>
    <t xml:space="preserve">40212817</t>
  </si>
  <si>
    <t xml:space="preserve">刘世阳</t>
  </si>
  <si>
    <t xml:space="preserve">市场开发技术职位</t>
  </si>
  <si>
    <t xml:space="preserve">40230518</t>
  </si>
  <si>
    <t xml:space="preserve">张雨杨</t>
  </si>
  <si>
    <t xml:space="preserve">双辽市郑家屯街道办事处</t>
  </si>
  <si>
    <t xml:space="preserve">40216421</t>
  </si>
  <si>
    <t xml:space="preserve">陈潇</t>
  </si>
  <si>
    <t xml:space="preserve">双辽市东明镇人民政府</t>
  </si>
  <si>
    <t xml:space="preserve">40229112</t>
  </si>
  <si>
    <t xml:space="preserve">甘露</t>
  </si>
  <si>
    <t xml:space="preserve">双辽市那木乡人民政府</t>
  </si>
  <si>
    <t xml:space="preserve">40207213</t>
  </si>
  <si>
    <t xml:space="preserve">李响</t>
  </si>
  <si>
    <t xml:space="preserve">双辽市柳条乡人民政府</t>
  </si>
  <si>
    <t xml:space="preserve">40200512</t>
  </si>
  <si>
    <t xml:space="preserve">吕轶男</t>
  </si>
  <si>
    <t xml:space="preserve">双辽市茂林镇人民政府</t>
  </si>
  <si>
    <t xml:space="preserve">信访管理职位</t>
  </si>
  <si>
    <t xml:space="preserve">40200219</t>
  </si>
  <si>
    <t xml:space="preserve">刘畅</t>
  </si>
  <si>
    <t xml:space="preserve">40224003</t>
  </si>
  <si>
    <t xml:space="preserve">刘瑞</t>
  </si>
  <si>
    <t xml:space="preserve">四平市铁西区卫生和计划生育局</t>
  </si>
  <si>
    <t xml:space="preserve">40228220</t>
  </si>
  <si>
    <t xml:space="preserve">吴和楠</t>
  </si>
  <si>
    <t xml:space="preserve">伊通县公安局</t>
  </si>
  <si>
    <r>
      <rPr>
        <sz val="10"/>
        <rFont val="Noto Sans"/>
        <family val="2"/>
      </rPr>
      <t xml:space="preserve">公安基层职位</t>
    </r>
    <r>
      <rPr>
        <sz val="10"/>
        <rFont val="宋体"/>
        <family val="0"/>
        <charset val="134"/>
      </rPr>
      <t xml:space="preserve">2</t>
    </r>
  </si>
  <si>
    <t xml:space="preserve">40224423</t>
  </si>
  <si>
    <t xml:space="preserve">马泽</t>
  </si>
  <si>
    <t xml:space="preserve">40211122</t>
  </si>
  <si>
    <t xml:space="preserve">席聪睿</t>
  </si>
  <si>
    <t xml:space="preserve">信息通信工程职位</t>
  </si>
  <si>
    <t xml:space="preserve">40209403</t>
  </si>
  <si>
    <t xml:space="preserve">陈星宇</t>
  </si>
  <si>
    <r>
      <rPr>
        <sz val="10"/>
        <rFont val="Noto Sans"/>
        <family val="2"/>
      </rPr>
      <t xml:space="preserve">基层执法岗位</t>
    </r>
    <r>
      <rPr>
        <sz val="10"/>
        <rFont val="宋体"/>
        <family val="0"/>
        <charset val="134"/>
      </rPr>
      <t xml:space="preserve">1</t>
    </r>
  </si>
  <si>
    <t xml:space="preserve">40210927</t>
  </si>
  <si>
    <t xml:space="preserve">张泰维</t>
  </si>
  <si>
    <t xml:space="preserve">40210126</t>
  </si>
  <si>
    <t xml:space="preserve">王秋石</t>
  </si>
  <si>
    <r>
      <rPr>
        <sz val="10"/>
        <rFont val="Noto Sans"/>
        <family val="2"/>
      </rPr>
      <t xml:space="preserve">基层执法岗位</t>
    </r>
    <r>
      <rPr>
        <sz val="10"/>
        <rFont val="宋体"/>
        <family val="0"/>
        <charset val="134"/>
      </rPr>
      <t xml:space="preserve">2</t>
    </r>
  </si>
  <si>
    <t xml:space="preserve">40226009</t>
  </si>
  <si>
    <t xml:space="preserve">陈雪亮</t>
  </si>
  <si>
    <t xml:space="preserve">40202302</t>
  </si>
  <si>
    <t xml:space="preserve">李航</t>
  </si>
  <si>
    <t xml:space="preserve">双辽市公安局</t>
  </si>
  <si>
    <r>
      <rPr>
        <sz val="10"/>
        <rFont val="Noto Sans"/>
        <family val="2"/>
      </rPr>
      <t xml:space="preserve">公安基层职位</t>
    </r>
    <r>
      <rPr>
        <sz val="10"/>
        <rFont val="宋体"/>
        <family val="0"/>
        <charset val="134"/>
      </rPr>
      <t xml:space="preserve">1</t>
    </r>
  </si>
  <si>
    <t xml:space="preserve">40202222</t>
  </si>
  <si>
    <t xml:space="preserve">曲长贺</t>
  </si>
  <si>
    <t xml:space="preserve">40202229</t>
  </si>
  <si>
    <t xml:space="preserve">郭鹏飞</t>
  </si>
  <si>
    <t xml:space="preserve">40210026</t>
  </si>
  <si>
    <t xml:space="preserve">李天琪</t>
  </si>
  <si>
    <t xml:space="preserve">梨树县金山乡人民政府</t>
  </si>
  <si>
    <t xml:space="preserve">40214723</t>
  </si>
  <si>
    <t xml:space="preserve">曾繁亮</t>
  </si>
  <si>
    <t xml:space="preserve">梨树县农业机械管理总站</t>
  </si>
  <si>
    <t xml:space="preserve">农机技术职位</t>
  </si>
  <si>
    <t xml:space="preserve">40201418</t>
  </si>
  <si>
    <t xml:space="preserve">刘姣阳</t>
  </si>
  <si>
    <t xml:space="preserve">40201229</t>
  </si>
  <si>
    <t xml:space="preserve">于杰远</t>
  </si>
  <si>
    <t xml:space="preserve">伊通满族自治县安全生产监督管理局</t>
  </si>
  <si>
    <t xml:space="preserve">安全生产监督职位</t>
  </si>
  <si>
    <t xml:space="preserve">40223527</t>
  </si>
  <si>
    <t xml:space="preserve">史畅</t>
  </si>
  <si>
    <t xml:space="preserve">伊通满族自治县卫生和计划生育局</t>
  </si>
  <si>
    <t xml:space="preserve">40223919</t>
  </si>
  <si>
    <t xml:space="preserve">吴天</t>
  </si>
  <si>
    <t xml:space="preserve">伊通满族自治县经济局</t>
  </si>
  <si>
    <t xml:space="preserve">40212001</t>
  </si>
  <si>
    <t xml:space="preserve">刘宇楠</t>
  </si>
  <si>
    <t xml:space="preserve">40225721</t>
  </si>
  <si>
    <t xml:space="preserve">陈丹</t>
  </si>
  <si>
    <t xml:space="preserve">伊通满族自治县农业和畜牧业管理局</t>
  </si>
  <si>
    <t xml:space="preserve">综合管理职位</t>
  </si>
  <si>
    <t xml:space="preserve">40227515</t>
  </si>
  <si>
    <t xml:space="preserve">徐岩</t>
  </si>
  <si>
    <t xml:space="preserve">伊通满族自治县政务服务中心</t>
  </si>
  <si>
    <t xml:space="preserve">法规监察职位</t>
  </si>
  <si>
    <t xml:space="preserve">40210501</t>
  </si>
  <si>
    <t xml:space="preserve">孙浩然</t>
  </si>
  <si>
    <t xml:space="preserve">网络工程职位</t>
  </si>
  <si>
    <t xml:space="preserve">40224917</t>
  </si>
  <si>
    <t xml:space="preserve">王茜</t>
  </si>
  <si>
    <t xml:space="preserve">伊通满族自治县小孤山镇政府</t>
  </si>
  <si>
    <t xml:space="preserve">40205828</t>
  </si>
  <si>
    <t xml:space="preserve">徐楠</t>
  </si>
  <si>
    <t xml:space="preserve">伊通满族自治县伊丹镇政府</t>
  </si>
  <si>
    <t xml:space="preserve">40204311</t>
  </si>
  <si>
    <t xml:space="preserve">陈艳</t>
  </si>
  <si>
    <t xml:space="preserve">伊通满族自治县河源镇政府</t>
  </si>
  <si>
    <t xml:space="preserve">40210922</t>
  </si>
  <si>
    <t xml:space="preserve">王镜雅</t>
  </si>
  <si>
    <t xml:space="preserve">伊通满族自治县黄岭子镇政府</t>
  </si>
  <si>
    <t xml:space="preserve">统计助理职位</t>
  </si>
  <si>
    <t xml:space="preserve">40227310</t>
  </si>
  <si>
    <t xml:space="preserve">侯懿桐</t>
  </si>
  <si>
    <t xml:space="preserve">伊通满族自治县营城子镇政府</t>
  </si>
  <si>
    <t xml:space="preserve">40215327</t>
  </si>
  <si>
    <t xml:space="preserve">赵云娇</t>
  </si>
  <si>
    <t xml:space="preserve">四平市铁东区叶赫满族镇人民政府</t>
  </si>
  <si>
    <t xml:space="preserve">旅游管理职位</t>
  </si>
  <si>
    <t xml:space="preserve">40212927</t>
  </si>
  <si>
    <t xml:space="preserve">吴雨航</t>
  </si>
  <si>
    <t xml:space="preserve">40219317</t>
  </si>
  <si>
    <t xml:space="preserve">荣畅</t>
  </si>
  <si>
    <t xml:space="preserve">四平市铁西区人力资源和社会保障局</t>
  </si>
  <si>
    <t xml:space="preserve">40231320</t>
  </si>
  <si>
    <t xml:space="preserve">陶园</t>
  </si>
  <si>
    <t xml:space="preserve">四平市铁西区政府法制办公室</t>
  </si>
  <si>
    <t xml:space="preserve">行政复议应诉职位</t>
  </si>
  <si>
    <t xml:space="preserve">40222902</t>
  </si>
  <si>
    <t xml:space="preserve">佟欢</t>
  </si>
  <si>
    <t xml:space="preserve">梨树县司法局基层司法所</t>
  </si>
  <si>
    <t xml:space="preserve">司法助理职位</t>
  </si>
  <si>
    <t xml:space="preserve">40204615</t>
  </si>
  <si>
    <t xml:space="preserve">刘佳明</t>
  </si>
  <si>
    <t xml:space="preserve">40202210</t>
  </si>
  <si>
    <t xml:space="preserve">张姝妺</t>
  </si>
  <si>
    <t xml:space="preserve">40230704</t>
  </si>
  <si>
    <t xml:space="preserve">栾晓娜</t>
  </si>
  <si>
    <t xml:space="preserve">公主岭市刘房子街道办事处</t>
  </si>
  <si>
    <t xml:space="preserve">40221420</t>
  </si>
  <si>
    <t xml:space="preserve">于浩宇</t>
  </si>
  <si>
    <t xml:space="preserve">梨树县人民政府办公室</t>
  </si>
  <si>
    <t xml:space="preserve">冯宇</t>
  </si>
  <si>
    <t xml:space="preserve">40209418</t>
  </si>
  <si>
    <t xml:space="preserve">闫成奎</t>
  </si>
  <si>
    <t xml:space="preserve">梨树县住房和城乡建设局</t>
  </si>
  <si>
    <t xml:space="preserve">法制宣传职位</t>
  </si>
  <si>
    <t xml:space="preserve">40209515</t>
  </si>
  <si>
    <t xml:space="preserve">刘芸畅</t>
  </si>
  <si>
    <t xml:space="preserve">梨树县农业局</t>
  </si>
  <si>
    <t xml:space="preserve">人事管理职位</t>
  </si>
  <si>
    <t xml:space="preserve">40205820</t>
  </si>
  <si>
    <t xml:space="preserve">张放</t>
  </si>
  <si>
    <t xml:space="preserve">梨树县交通运输局</t>
  </si>
  <si>
    <t xml:space="preserve">40205202</t>
  </si>
  <si>
    <t xml:space="preserve">崔特玮</t>
  </si>
  <si>
    <t xml:space="preserve">梨树县经济局</t>
  </si>
  <si>
    <t xml:space="preserve">企业管理职位</t>
  </si>
  <si>
    <t xml:space="preserve">40222405</t>
  </si>
  <si>
    <t xml:space="preserve">王昕祺</t>
  </si>
  <si>
    <t xml:space="preserve">梨树县人力资源和社会保障局</t>
  </si>
  <si>
    <t xml:space="preserve">40224618</t>
  </si>
  <si>
    <t xml:space="preserve">张卓</t>
  </si>
  <si>
    <t xml:space="preserve">40224601</t>
  </si>
  <si>
    <t xml:space="preserve">季斌</t>
  </si>
  <si>
    <t xml:space="preserve">40226127</t>
  </si>
  <si>
    <t xml:space="preserve">董进</t>
  </si>
  <si>
    <t xml:space="preserve">梨树县沈洋镇人民政府</t>
  </si>
  <si>
    <t xml:space="preserve">社会事务管理职位</t>
  </si>
  <si>
    <t xml:space="preserve">40226109</t>
  </si>
  <si>
    <t xml:space="preserve">姚璐</t>
  </si>
  <si>
    <t xml:space="preserve">法治信息宣传职位</t>
  </si>
  <si>
    <t xml:space="preserve">40224621</t>
  </si>
  <si>
    <t xml:space="preserve">陈振</t>
  </si>
  <si>
    <t xml:space="preserve">40210914</t>
  </si>
  <si>
    <t xml:space="preserve">杨玉莹</t>
  </si>
  <si>
    <t xml:space="preserve">铁东区司法局基层司法所</t>
  </si>
  <si>
    <t xml:space="preserve">40214817</t>
  </si>
  <si>
    <t xml:space="preserve">杨旭</t>
  </si>
  <si>
    <t xml:space="preserve">40224929</t>
  </si>
  <si>
    <t xml:space="preserve">邱天</t>
  </si>
  <si>
    <t xml:space="preserve">铁西区司法局基层司法所</t>
  </si>
  <si>
    <t xml:space="preserve">40222618</t>
  </si>
  <si>
    <t xml:space="preserve">裴平平</t>
  </si>
  <si>
    <t xml:space="preserve">40221816</t>
  </si>
  <si>
    <t xml:space="preserve">王慧</t>
  </si>
  <si>
    <t xml:space="preserve">40226826</t>
  </si>
  <si>
    <t xml:space="preserve">毕英哲</t>
  </si>
  <si>
    <t xml:space="preserve">梨树县公安局</t>
  </si>
  <si>
    <t xml:space="preserve">公安基层职位</t>
  </si>
  <si>
    <t xml:space="preserve">梁添淇</t>
  </si>
  <si>
    <t xml:space="preserve">40211305</t>
  </si>
  <si>
    <t xml:space="preserve">40220910</t>
  </si>
  <si>
    <t xml:space="preserve">孙瑶</t>
  </si>
  <si>
    <t xml:space="preserve">40212102</t>
  </si>
  <si>
    <t xml:space="preserve">张祥瑞</t>
  </si>
  <si>
    <t xml:space="preserve">40212221</t>
  </si>
  <si>
    <t xml:space="preserve">祁智</t>
  </si>
  <si>
    <t xml:space="preserve">40203802</t>
  </si>
  <si>
    <t xml:space="preserve">安宽</t>
  </si>
  <si>
    <t xml:space="preserve">40203928</t>
  </si>
  <si>
    <t xml:space="preserve">刘凯悦</t>
  </si>
  <si>
    <r>
      <rPr>
        <sz val="10"/>
        <rFont val="Noto Sans"/>
        <family val="2"/>
      </rPr>
      <t xml:space="preserve">基层执法岗位</t>
    </r>
    <r>
      <rPr>
        <sz val="10"/>
        <rFont val="宋体"/>
        <family val="0"/>
        <charset val="134"/>
      </rPr>
      <t xml:space="preserve">3</t>
    </r>
  </si>
  <si>
    <t xml:space="preserve">40228605</t>
  </si>
  <si>
    <t xml:space="preserve">段明岳</t>
  </si>
  <si>
    <t xml:space="preserve">40231010</t>
  </si>
  <si>
    <t xml:space="preserve">王关杰</t>
  </si>
  <si>
    <t xml:space="preserve">40212613</t>
  </si>
  <si>
    <t xml:space="preserve">邢丽娜</t>
  </si>
  <si>
    <t xml:space="preserve">40220220</t>
  </si>
  <si>
    <t xml:space="preserve">徐延君</t>
  </si>
  <si>
    <r>
      <rPr>
        <sz val="10"/>
        <rFont val="Noto Sans"/>
        <family val="2"/>
      </rPr>
      <t xml:space="preserve">基层执法职位</t>
    </r>
    <r>
      <rPr>
        <sz val="10"/>
        <rFont val="宋体"/>
        <family val="0"/>
        <charset val="134"/>
      </rPr>
      <t xml:space="preserve">3</t>
    </r>
  </si>
  <si>
    <t xml:space="preserve">40215522</t>
  </si>
  <si>
    <t xml:space="preserve">李昊</t>
  </si>
  <si>
    <t xml:space="preserve">40201020</t>
  </si>
  <si>
    <t xml:space="preserve">冯浩伦</t>
  </si>
  <si>
    <t xml:space="preserve">40204529</t>
  </si>
  <si>
    <t xml:space="preserve">王静轩</t>
  </si>
  <si>
    <t xml:space="preserve">会计与审计职位</t>
  </si>
  <si>
    <t xml:space="preserve">40211929</t>
  </si>
  <si>
    <t xml:space="preserve">姜澄</t>
  </si>
  <si>
    <t xml:space="preserve">新闻传播职位</t>
  </si>
  <si>
    <t xml:space="preserve">40225312</t>
  </si>
  <si>
    <t xml:space="preserve">张英赢</t>
  </si>
  <si>
    <t xml:space="preserve">伊通县森林公安大队</t>
  </si>
  <si>
    <t xml:space="preserve">40225827</t>
  </si>
  <si>
    <t xml:space="preserve">赵月</t>
  </si>
  <si>
    <t xml:space="preserve">公主岭市公安局</t>
  </si>
  <si>
    <t xml:space="preserve">40229625</t>
  </si>
  <si>
    <t xml:space="preserve">程万超</t>
  </si>
  <si>
    <t xml:space="preserve">40223522</t>
  </si>
  <si>
    <t xml:space="preserve">徐亨</t>
  </si>
  <si>
    <t xml:space="preserve">40200722</t>
  </si>
  <si>
    <t xml:space="preserve">梁雅楠</t>
  </si>
  <si>
    <r>
      <rPr>
        <sz val="10"/>
        <rFont val="Noto Sans"/>
        <family val="2"/>
      </rPr>
      <t xml:space="preserve">基层执法职位</t>
    </r>
    <r>
      <rPr>
        <sz val="10"/>
        <rFont val="宋体"/>
        <family val="0"/>
        <charset val="134"/>
      </rPr>
      <t xml:space="preserve">2</t>
    </r>
  </si>
  <si>
    <t xml:space="preserve">40224706</t>
  </si>
  <si>
    <t xml:space="preserve">张帆</t>
  </si>
  <si>
    <t xml:space="preserve">40205621</t>
  </si>
  <si>
    <t xml:space="preserve">宋宇</t>
  </si>
  <si>
    <r>
      <rPr>
        <sz val="10"/>
        <rFont val="Noto Sans"/>
        <family val="2"/>
      </rPr>
      <t xml:space="preserve">基层执法职位</t>
    </r>
    <r>
      <rPr>
        <sz val="10"/>
        <rFont val="宋体"/>
        <family val="0"/>
        <charset val="134"/>
      </rPr>
      <t xml:space="preserve">1</t>
    </r>
  </si>
  <si>
    <t xml:space="preserve">40205825</t>
  </si>
  <si>
    <t xml:space="preserve">于菲菲</t>
  </si>
  <si>
    <t xml:space="preserve">翻译职位</t>
  </si>
  <si>
    <t xml:space="preserve">40205919</t>
  </si>
  <si>
    <t xml:space="preserve">李立烨</t>
  </si>
  <si>
    <t xml:space="preserve">40204823</t>
  </si>
  <si>
    <t xml:space="preserve">田明煜</t>
  </si>
  <si>
    <t xml:space="preserve">40221803</t>
  </si>
  <si>
    <t xml:space="preserve">隋佳林</t>
  </si>
  <si>
    <t xml:space="preserve">40229114</t>
  </si>
  <si>
    <t xml:space="preserve">刘亮亮</t>
  </si>
  <si>
    <t xml:space="preserve">40220810</t>
  </si>
  <si>
    <t xml:space="preserve">曹睿</t>
  </si>
  <si>
    <t xml:space="preserve">40230314</t>
  </si>
  <si>
    <t xml:space="preserve">梅迪</t>
  </si>
  <si>
    <t xml:space="preserve">40227228</t>
  </si>
  <si>
    <t xml:space="preserve">孙少轩</t>
  </si>
  <si>
    <t xml:space="preserve">40200115</t>
  </si>
  <si>
    <t xml:space="preserve">王普</t>
  </si>
  <si>
    <t xml:space="preserve">40207024</t>
  </si>
  <si>
    <t xml:space="preserve">车益行</t>
  </si>
  <si>
    <t xml:space="preserve">40210613</t>
  </si>
  <si>
    <t xml:space="preserve">刘立影</t>
  </si>
  <si>
    <t xml:space="preserve">40223425</t>
  </si>
  <si>
    <t xml:space="preserve">唐鹤</t>
  </si>
  <si>
    <t xml:space="preserve">网络安全职位</t>
  </si>
  <si>
    <t xml:space="preserve">40211422</t>
  </si>
  <si>
    <t xml:space="preserve">宋为民</t>
  </si>
  <si>
    <r>
      <rPr>
        <sz val="10"/>
        <rFont val="Noto Sans"/>
        <family val="2"/>
      </rPr>
      <t xml:space="preserve">公安基层职位</t>
    </r>
    <r>
      <rPr>
        <sz val="10"/>
        <rFont val="宋体"/>
        <family val="0"/>
        <charset val="134"/>
      </rPr>
      <t xml:space="preserve">3</t>
    </r>
  </si>
  <si>
    <t xml:space="preserve">40209424</t>
  </si>
  <si>
    <t xml:space="preserve">邹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Arial Blac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24"/>
    <col collapsed="false" customWidth="true" hidden="false" outlineLevel="0" max="3" min="3" style="2" width="6.12"/>
    <col collapsed="false" customWidth="true" hidden="false" outlineLevel="0" max="4" min="4" style="3" width="18.5"/>
    <col collapsed="false" customWidth="true" hidden="false" outlineLevel="0" max="5" min="5" style="2" width="13.37"/>
    <col collapsed="false" customWidth="true" hidden="false" outlineLevel="0" max="6" min="6" style="2" width="3.24"/>
    <col collapsed="false" customWidth="true" hidden="false" outlineLevel="0" max="7" min="7" style="2" width="4.37"/>
    <col collapsed="false" customWidth="true" hidden="false" outlineLevel="0" max="9" min="8" style="2" width="6.62"/>
    <col collapsed="false" customWidth="true" hidden="false" outlineLevel="0" max="10" min="10" style="2" width="6.87"/>
    <col collapsed="false" customWidth="true" hidden="false" outlineLevel="0" max="11" min="11" style="2" width="7.74"/>
    <col collapsed="false" customWidth="true" hidden="false" outlineLevel="0" max="12" min="12" style="2" width="7.87"/>
    <col collapsed="false" customWidth="true" hidden="false" outlineLevel="0" max="13" min="13" style="2" width="5.62"/>
    <col collapsed="false" customWidth="false" hidden="false" outlineLevel="0" max="250" min="14" style="1" width="8.99"/>
    <col collapsed="false" customWidth="false" hidden="false" outlineLevel="0" max="257" min="251" style="4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IW1" s="0"/>
    </row>
    <row r="2" s="8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7"/>
      <c r="IR2" s="7"/>
      <c r="IS2" s="7"/>
      <c r="IT2" s="7"/>
      <c r="IU2" s="7"/>
      <c r="IV2" s="7"/>
    </row>
    <row r="3" s="18" customFormat="true" ht="21.95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3" t="s">
        <v>17</v>
      </c>
      <c r="F3" s="11" t="s">
        <v>18</v>
      </c>
      <c r="G3" s="10" t="n">
        <v>1</v>
      </c>
      <c r="H3" s="10" t="n">
        <v>134.8</v>
      </c>
      <c r="I3" s="10" t="n">
        <f aca="false">H3/2*60%</f>
        <v>40.44</v>
      </c>
      <c r="J3" s="10" t="n">
        <v>80.4</v>
      </c>
      <c r="K3" s="14" t="n">
        <f aca="false">J3*40%</f>
        <v>32.16</v>
      </c>
      <c r="L3" s="14" t="n">
        <f aca="false">I3+K3</f>
        <v>72.6</v>
      </c>
      <c r="M3" s="15" t="n">
        <f aca="false">RANK(L3,L$3:L$3,0)</f>
        <v>1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7"/>
      <c r="IR3" s="17"/>
      <c r="IS3" s="17"/>
      <c r="IT3" s="17"/>
      <c r="IU3" s="17"/>
      <c r="IV3" s="17"/>
    </row>
    <row r="4" s="18" customFormat="true" ht="21.95" hidden="false" customHeight="true" outlineLevel="0" collapsed="false">
      <c r="A4" s="9" t="n">
        <v>2</v>
      </c>
      <c r="B4" s="10" t="s">
        <v>19</v>
      </c>
      <c r="C4" s="11" t="s">
        <v>20</v>
      </c>
      <c r="D4" s="12" t="s">
        <v>16</v>
      </c>
      <c r="E4" s="13" t="s">
        <v>21</v>
      </c>
      <c r="F4" s="11" t="s">
        <v>22</v>
      </c>
      <c r="G4" s="10" t="n">
        <v>1</v>
      </c>
      <c r="H4" s="10" t="n">
        <v>136.9</v>
      </c>
      <c r="I4" s="10" t="n">
        <f aca="false">H4/2*60%</f>
        <v>41.07</v>
      </c>
      <c r="J4" s="10" t="n">
        <v>77.6</v>
      </c>
      <c r="K4" s="10" t="n">
        <f aca="false">J4*40%</f>
        <v>31.04</v>
      </c>
      <c r="L4" s="10" t="n">
        <f aca="false">I4+K4</f>
        <v>72.11</v>
      </c>
      <c r="M4" s="19" t="n">
        <f aca="false">RANK(L4,L$4:L$4,0)</f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7"/>
      <c r="IR4" s="17"/>
      <c r="IS4" s="17"/>
      <c r="IT4" s="17"/>
      <c r="IU4" s="17"/>
      <c r="IV4" s="17"/>
    </row>
    <row r="5" s="18" customFormat="true" ht="21.95" hidden="false" customHeight="true" outlineLevel="0" collapsed="false">
      <c r="A5" s="9" t="n">
        <v>3</v>
      </c>
      <c r="B5" s="10" t="s">
        <v>23</v>
      </c>
      <c r="C5" s="11" t="s">
        <v>24</v>
      </c>
      <c r="D5" s="12" t="s">
        <v>16</v>
      </c>
      <c r="E5" s="13" t="s">
        <v>25</v>
      </c>
      <c r="F5" s="11" t="s">
        <v>18</v>
      </c>
      <c r="G5" s="10" t="n">
        <v>1</v>
      </c>
      <c r="H5" s="10" t="n">
        <v>144.4</v>
      </c>
      <c r="I5" s="10" t="n">
        <f aca="false">H5/2*60%</f>
        <v>43.32</v>
      </c>
      <c r="J5" s="10" t="n">
        <v>79.2</v>
      </c>
      <c r="K5" s="14" t="n">
        <f aca="false">J5*40%</f>
        <v>31.68</v>
      </c>
      <c r="L5" s="14" t="n">
        <f aca="false">I5+K5</f>
        <v>75</v>
      </c>
      <c r="M5" s="15" t="n">
        <f aca="false">RANK(L5,L$5:L$5,0)</f>
        <v>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7"/>
      <c r="IR5" s="17"/>
      <c r="IS5" s="17"/>
      <c r="IT5" s="17"/>
      <c r="IU5" s="17"/>
      <c r="IV5" s="17"/>
    </row>
    <row r="6" s="18" customFormat="true" ht="21.95" hidden="false" customHeight="true" outlineLevel="0" collapsed="false">
      <c r="A6" s="9" t="n">
        <v>4</v>
      </c>
      <c r="B6" s="10" t="s">
        <v>26</v>
      </c>
      <c r="C6" s="11" t="s">
        <v>27</v>
      </c>
      <c r="D6" s="12" t="s">
        <v>28</v>
      </c>
      <c r="E6" s="13" t="s">
        <v>29</v>
      </c>
      <c r="F6" s="11" t="s">
        <v>18</v>
      </c>
      <c r="G6" s="10" t="n">
        <v>1</v>
      </c>
      <c r="H6" s="10" t="n">
        <v>139.2</v>
      </c>
      <c r="I6" s="10" t="n">
        <f aca="false">H6/2*60%</f>
        <v>41.76</v>
      </c>
      <c r="J6" s="10" t="n">
        <v>82.8</v>
      </c>
      <c r="K6" s="10" t="n">
        <f aca="false">J6*40%</f>
        <v>33.12</v>
      </c>
      <c r="L6" s="10" t="n">
        <f aca="false">I6+K6</f>
        <v>74.88</v>
      </c>
      <c r="M6" s="19" t="n">
        <f aca="false">RANK(L6,L$6:L$6,0)</f>
        <v>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7"/>
      <c r="IR6" s="17"/>
      <c r="IS6" s="17"/>
      <c r="IT6" s="17"/>
      <c r="IU6" s="17"/>
      <c r="IV6" s="17"/>
    </row>
    <row r="7" s="18" customFormat="true" ht="21.95" hidden="false" customHeight="true" outlineLevel="0" collapsed="false">
      <c r="A7" s="9" t="n">
        <v>5</v>
      </c>
      <c r="B7" s="10" t="s">
        <v>30</v>
      </c>
      <c r="C7" s="11" t="s">
        <v>31</v>
      </c>
      <c r="D7" s="12" t="s">
        <v>28</v>
      </c>
      <c r="E7" s="13" t="s">
        <v>21</v>
      </c>
      <c r="F7" s="11" t="s">
        <v>18</v>
      </c>
      <c r="G7" s="10" t="n">
        <v>1</v>
      </c>
      <c r="H7" s="10" t="n">
        <v>152.4</v>
      </c>
      <c r="I7" s="10" t="n">
        <f aca="false">H7/2*60%</f>
        <v>45.72</v>
      </c>
      <c r="J7" s="10" t="n">
        <v>76.6</v>
      </c>
      <c r="K7" s="14" t="n">
        <f aca="false">J7*40%</f>
        <v>30.64</v>
      </c>
      <c r="L7" s="14" t="n">
        <f aca="false">I7+K7</f>
        <v>76.36</v>
      </c>
      <c r="M7" s="15" t="n">
        <f aca="false">RANK(L7,L$7:L$7,0)</f>
        <v>1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7"/>
      <c r="IR7" s="17"/>
      <c r="IS7" s="17"/>
      <c r="IT7" s="17"/>
      <c r="IU7" s="17"/>
      <c r="IV7" s="17"/>
    </row>
    <row r="8" s="18" customFormat="true" ht="21.95" hidden="false" customHeight="true" outlineLevel="0" collapsed="false">
      <c r="A8" s="9" t="n">
        <v>6</v>
      </c>
      <c r="B8" s="10" t="s">
        <v>32</v>
      </c>
      <c r="C8" s="11" t="s">
        <v>33</v>
      </c>
      <c r="D8" s="12" t="s">
        <v>34</v>
      </c>
      <c r="E8" s="13" t="s">
        <v>35</v>
      </c>
      <c r="F8" s="11" t="s">
        <v>18</v>
      </c>
      <c r="G8" s="10" t="n">
        <v>1</v>
      </c>
      <c r="H8" s="10" t="n">
        <v>138.7</v>
      </c>
      <c r="I8" s="10" t="n">
        <f aca="false">H8/2*60%</f>
        <v>41.61</v>
      </c>
      <c r="J8" s="10" t="n">
        <v>81</v>
      </c>
      <c r="K8" s="10" t="n">
        <f aca="false">J8*40%</f>
        <v>32.4</v>
      </c>
      <c r="L8" s="10" t="n">
        <f aca="false">I8+K8</f>
        <v>74.01</v>
      </c>
      <c r="M8" s="19" t="n">
        <f aca="false">RANK(L8,L$8:L$8,0)</f>
        <v>1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7"/>
      <c r="IR8" s="17"/>
      <c r="IS8" s="17"/>
      <c r="IT8" s="17"/>
      <c r="IU8" s="17"/>
      <c r="IV8" s="17"/>
    </row>
    <row r="9" s="18" customFormat="true" ht="21.95" hidden="false" customHeight="true" outlineLevel="0" collapsed="false">
      <c r="A9" s="9" t="n">
        <v>7</v>
      </c>
      <c r="B9" s="10" t="s">
        <v>36</v>
      </c>
      <c r="C9" s="11" t="s">
        <v>37</v>
      </c>
      <c r="D9" s="12" t="s">
        <v>34</v>
      </c>
      <c r="E9" s="13" t="s">
        <v>38</v>
      </c>
      <c r="F9" s="11" t="s">
        <v>22</v>
      </c>
      <c r="G9" s="10" t="n">
        <v>1</v>
      </c>
      <c r="H9" s="10" t="n">
        <v>132.1</v>
      </c>
      <c r="I9" s="10" t="n">
        <f aca="false">H9/2*60%</f>
        <v>39.63</v>
      </c>
      <c r="J9" s="10" t="n">
        <v>76.2</v>
      </c>
      <c r="K9" s="14" t="n">
        <f aca="false">J9*40%</f>
        <v>30.48</v>
      </c>
      <c r="L9" s="14" t="n">
        <f aca="false">I9+K9</f>
        <v>70.11</v>
      </c>
      <c r="M9" s="15" t="n">
        <f aca="false">RANK(L9,L$9:L$9,0)</f>
        <v>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7"/>
      <c r="IR9" s="17"/>
      <c r="IS9" s="17"/>
      <c r="IT9" s="17"/>
      <c r="IU9" s="17"/>
      <c r="IV9" s="17"/>
    </row>
    <row r="10" s="18" customFormat="true" ht="21.95" hidden="false" customHeight="true" outlineLevel="0" collapsed="false">
      <c r="A10" s="9" t="n">
        <v>8</v>
      </c>
      <c r="B10" s="10" t="s">
        <v>39</v>
      </c>
      <c r="C10" s="11" t="s">
        <v>40</v>
      </c>
      <c r="D10" s="12" t="s">
        <v>41</v>
      </c>
      <c r="E10" s="13" t="s">
        <v>29</v>
      </c>
      <c r="F10" s="11" t="s">
        <v>18</v>
      </c>
      <c r="G10" s="10" t="n">
        <v>1</v>
      </c>
      <c r="H10" s="10" t="n">
        <v>131.9</v>
      </c>
      <c r="I10" s="10" t="n">
        <f aca="false">H10/2*60%</f>
        <v>39.57</v>
      </c>
      <c r="J10" s="10" t="n">
        <v>83.4</v>
      </c>
      <c r="K10" s="10" t="n">
        <f aca="false">J10*40%</f>
        <v>33.36</v>
      </c>
      <c r="L10" s="10" t="n">
        <f aca="false">I10+K10</f>
        <v>72.93</v>
      </c>
      <c r="M10" s="19" t="n">
        <f aca="false">RANK(L10,L$10:L$10,0)</f>
        <v>1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7"/>
      <c r="IR10" s="17"/>
      <c r="IS10" s="17"/>
      <c r="IT10" s="17"/>
      <c r="IU10" s="17"/>
      <c r="IV10" s="17"/>
    </row>
    <row r="11" s="18" customFormat="true" ht="21.95" hidden="false" customHeight="true" outlineLevel="0" collapsed="false">
      <c r="A11" s="9" t="n">
        <v>9</v>
      </c>
      <c r="B11" s="10" t="s">
        <v>42</v>
      </c>
      <c r="C11" s="11" t="s">
        <v>43</v>
      </c>
      <c r="D11" s="12" t="s">
        <v>41</v>
      </c>
      <c r="E11" s="13" t="s">
        <v>44</v>
      </c>
      <c r="F11" s="11" t="s">
        <v>22</v>
      </c>
      <c r="G11" s="10" t="n">
        <v>1</v>
      </c>
      <c r="H11" s="10" t="n">
        <v>136</v>
      </c>
      <c r="I11" s="10" t="n">
        <f aca="false">H11/2*60%</f>
        <v>40.8</v>
      </c>
      <c r="J11" s="10" t="n">
        <v>78.2</v>
      </c>
      <c r="K11" s="14" t="n">
        <f aca="false">J11*40%</f>
        <v>31.28</v>
      </c>
      <c r="L11" s="14" t="n">
        <f aca="false">I11+K11</f>
        <v>72.08</v>
      </c>
      <c r="M11" s="15" t="n">
        <f aca="false">RANK(L11,L$11:L$11,0)</f>
        <v>1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7"/>
      <c r="IR11" s="17"/>
      <c r="IS11" s="17"/>
      <c r="IT11" s="17"/>
      <c r="IU11" s="17"/>
      <c r="IV11" s="17"/>
    </row>
    <row r="12" s="18" customFormat="true" ht="21.95" hidden="false" customHeight="true" outlineLevel="0" collapsed="false">
      <c r="A12" s="9" t="n">
        <v>10</v>
      </c>
      <c r="B12" s="10" t="s">
        <v>45</v>
      </c>
      <c r="C12" s="11" t="s">
        <v>46</v>
      </c>
      <c r="D12" s="12" t="s">
        <v>47</v>
      </c>
      <c r="E12" s="13" t="s">
        <v>29</v>
      </c>
      <c r="F12" s="11" t="s">
        <v>18</v>
      </c>
      <c r="G12" s="10" t="n">
        <v>1</v>
      </c>
      <c r="H12" s="10" t="n">
        <v>145.7</v>
      </c>
      <c r="I12" s="10" t="n">
        <f aca="false">H12/2*60%</f>
        <v>43.71</v>
      </c>
      <c r="J12" s="10" t="n">
        <v>80.6</v>
      </c>
      <c r="K12" s="10" t="n">
        <f aca="false">J12*40%</f>
        <v>32.24</v>
      </c>
      <c r="L12" s="10" t="n">
        <f aca="false">I12+K12</f>
        <v>75.95</v>
      </c>
      <c r="M12" s="19" t="n">
        <f aca="false">RANK(L12,L$12:L$12,0)</f>
        <v>1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7"/>
      <c r="IR12" s="17"/>
      <c r="IS12" s="17"/>
      <c r="IT12" s="17"/>
      <c r="IU12" s="17"/>
      <c r="IV12" s="17"/>
    </row>
    <row r="13" s="18" customFormat="true" ht="21.95" hidden="false" customHeight="true" outlineLevel="0" collapsed="false">
      <c r="A13" s="9" t="n">
        <v>11</v>
      </c>
      <c r="B13" s="10" t="s">
        <v>48</v>
      </c>
      <c r="C13" s="11" t="s">
        <v>49</v>
      </c>
      <c r="D13" s="12" t="s">
        <v>47</v>
      </c>
      <c r="E13" s="13" t="s">
        <v>50</v>
      </c>
      <c r="F13" s="11" t="s">
        <v>18</v>
      </c>
      <c r="G13" s="10" t="n">
        <v>1</v>
      </c>
      <c r="H13" s="10" t="n">
        <v>148.9</v>
      </c>
      <c r="I13" s="10" t="n">
        <f aca="false">H13/2*60%</f>
        <v>44.67</v>
      </c>
      <c r="J13" s="10" t="n">
        <v>76.8</v>
      </c>
      <c r="K13" s="14" t="n">
        <f aca="false">J13*40%</f>
        <v>30.72</v>
      </c>
      <c r="L13" s="14" t="n">
        <f aca="false">I13+K13</f>
        <v>75.39</v>
      </c>
      <c r="M13" s="15" t="n">
        <f aca="false">RANK(L13,L$13:L$13,0)</f>
        <v>1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7"/>
      <c r="IR13" s="17"/>
      <c r="IS13" s="17"/>
      <c r="IT13" s="17"/>
      <c r="IU13" s="17"/>
      <c r="IV13" s="17"/>
    </row>
    <row r="14" customFormat="false" ht="21.95" hidden="false" customHeight="true" outlineLevel="0" collapsed="false">
      <c r="A14" s="9" t="n">
        <v>12</v>
      </c>
      <c r="B14" s="10" t="s">
        <v>51</v>
      </c>
      <c r="C14" s="11" t="s">
        <v>52</v>
      </c>
      <c r="D14" s="12" t="s">
        <v>53</v>
      </c>
      <c r="E14" s="13" t="s">
        <v>54</v>
      </c>
      <c r="F14" s="11" t="s">
        <v>22</v>
      </c>
      <c r="G14" s="10" t="n">
        <v>1</v>
      </c>
      <c r="H14" s="10" t="n">
        <v>136.2</v>
      </c>
      <c r="I14" s="10" t="n">
        <f aca="false">H14/2*60%</f>
        <v>40.86</v>
      </c>
      <c r="J14" s="10" t="n">
        <v>71</v>
      </c>
      <c r="K14" s="10" t="n">
        <f aca="false">J14*40%</f>
        <v>28.4</v>
      </c>
      <c r="L14" s="10" t="n">
        <f aca="false">I14+K14</f>
        <v>69.26</v>
      </c>
      <c r="M14" s="19" t="n">
        <v>1</v>
      </c>
    </row>
    <row r="15" customFormat="false" ht="21.95" hidden="false" customHeight="true" outlineLevel="0" collapsed="false">
      <c r="A15" s="9" t="n">
        <v>13</v>
      </c>
      <c r="B15" s="10" t="s">
        <v>55</v>
      </c>
      <c r="C15" s="11" t="s">
        <v>56</v>
      </c>
      <c r="D15" s="12" t="s">
        <v>57</v>
      </c>
      <c r="E15" s="13" t="s">
        <v>29</v>
      </c>
      <c r="F15" s="11" t="s">
        <v>22</v>
      </c>
      <c r="G15" s="10" t="n">
        <v>1</v>
      </c>
      <c r="H15" s="10" t="n">
        <v>132.1</v>
      </c>
      <c r="I15" s="10" t="n">
        <f aca="false">H15/2*60%</f>
        <v>39.63</v>
      </c>
      <c r="J15" s="10" t="n">
        <v>78.8</v>
      </c>
      <c r="K15" s="10" t="n">
        <f aca="false">J15*40%</f>
        <v>31.52</v>
      </c>
      <c r="L15" s="10" t="n">
        <f aca="false">I15+K15</f>
        <v>71.15</v>
      </c>
      <c r="M15" s="19" t="n">
        <v>1</v>
      </c>
    </row>
    <row r="16" customFormat="false" ht="21.95" hidden="false" customHeight="true" outlineLevel="0" collapsed="false">
      <c r="A16" s="9" t="n">
        <v>14</v>
      </c>
      <c r="B16" s="10" t="s">
        <v>58</v>
      </c>
      <c r="C16" s="11" t="s">
        <v>59</v>
      </c>
      <c r="D16" s="12" t="s">
        <v>60</v>
      </c>
      <c r="E16" s="13" t="s">
        <v>61</v>
      </c>
      <c r="F16" s="11" t="s">
        <v>18</v>
      </c>
      <c r="G16" s="10" t="n">
        <v>1</v>
      </c>
      <c r="H16" s="10" t="n">
        <v>141.6</v>
      </c>
      <c r="I16" s="10" t="n">
        <f aca="false">H16/2*60%</f>
        <v>42.48</v>
      </c>
      <c r="J16" s="10" t="n">
        <v>79.4</v>
      </c>
      <c r="K16" s="10" t="n">
        <f aca="false">J16*40%</f>
        <v>31.76</v>
      </c>
      <c r="L16" s="10" t="n">
        <f aca="false">I16+K16</f>
        <v>74.24</v>
      </c>
      <c r="M16" s="19" t="n">
        <v>1</v>
      </c>
    </row>
    <row r="17" customFormat="false" ht="21.95" hidden="false" customHeight="true" outlineLevel="0" collapsed="false">
      <c r="A17" s="9" t="n">
        <v>15</v>
      </c>
      <c r="B17" s="10" t="s">
        <v>62</v>
      </c>
      <c r="C17" s="11" t="s">
        <v>63</v>
      </c>
      <c r="D17" s="12" t="s">
        <v>60</v>
      </c>
      <c r="E17" s="13" t="s">
        <v>21</v>
      </c>
      <c r="F17" s="11" t="s">
        <v>18</v>
      </c>
      <c r="G17" s="10" t="n">
        <v>1</v>
      </c>
      <c r="H17" s="10" t="n">
        <v>134.9</v>
      </c>
      <c r="I17" s="10" t="n">
        <f aca="false">H17/2*60%</f>
        <v>40.47</v>
      </c>
      <c r="J17" s="10" t="n">
        <v>77.6</v>
      </c>
      <c r="K17" s="10" t="n">
        <f aca="false">J17*40%</f>
        <v>31.04</v>
      </c>
      <c r="L17" s="10" t="n">
        <f aca="false">I17+K17</f>
        <v>71.51</v>
      </c>
      <c r="M17" s="19" t="n">
        <v>1</v>
      </c>
    </row>
    <row r="18" customFormat="false" ht="21.95" hidden="false" customHeight="true" outlineLevel="0" collapsed="false">
      <c r="A18" s="9" t="n">
        <v>16</v>
      </c>
      <c r="B18" s="10" t="s">
        <v>64</v>
      </c>
      <c r="C18" s="11" t="s">
        <v>65</v>
      </c>
      <c r="D18" s="12" t="s">
        <v>66</v>
      </c>
      <c r="E18" s="13" t="s">
        <v>21</v>
      </c>
      <c r="F18" s="11" t="s">
        <v>18</v>
      </c>
      <c r="G18" s="10" t="n">
        <v>1</v>
      </c>
      <c r="H18" s="10" t="n">
        <v>147.7</v>
      </c>
      <c r="I18" s="10" t="n">
        <f aca="false">H18/2*60%</f>
        <v>44.31</v>
      </c>
      <c r="J18" s="10" t="n">
        <v>79.6</v>
      </c>
      <c r="K18" s="10" t="n">
        <f aca="false">J18*40%</f>
        <v>31.84</v>
      </c>
      <c r="L18" s="10" t="n">
        <f aca="false">I18+K18</f>
        <v>76.15</v>
      </c>
      <c r="M18" s="19" t="n">
        <v>1</v>
      </c>
    </row>
    <row r="19" customFormat="false" ht="21.95" hidden="false" customHeight="true" outlineLevel="0" collapsed="false">
      <c r="A19" s="9" t="n">
        <v>17</v>
      </c>
      <c r="B19" s="10" t="s">
        <v>67</v>
      </c>
      <c r="C19" s="11" t="s">
        <v>68</v>
      </c>
      <c r="D19" s="12" t="s">
        <v>69</v>
      </c>
      <c r="E19" s="13" t="s">
        <v>70</v>
      </c>
      <c r="F19" s="11" t="s">
        <v>18</v>
      </c>
      <c r="G19" s="10" t="n">
        <v>1</v>
      </c>
      <c r="H19" s="10" t="n">
        <v>134</v>
      </c>
      <c r="I19" s="10" t="n">
        <f aca="false">H19/2*60%</f>
        <v>40.2</v>
      </c>
      <c r="J19" s="10" t="n">
        <v>76.2</v>
      </c>
      <c r="K19" s="10" t="n">
        <f aca="false">J19*40%</f>
        <v>30.48</v>
      </c>
      <c r="L19" s="10" t="n">
        <f aca="false">I19+K19</f>
        <v>70.68</v>
      </c>
      <c r="M19" s="19" t="n">
        <v>1</v>
      </c>
    </row>
    <row r="20" customFormat="false" ht="21.95" hidden="false" customHeight="true" outlineLevel="0" collapsed="false">
      <c r="A20" s="9" t="n">
        <v>18</v>
      </c>
      <c r="B20" s="10" t="s">
        <v>71</v>
      </c>
      <c r="C20" s="11" t="s">
        <v>72</v>
      </c>
      <c r="D20" s="12" t="s">
        <v>73</v>
      </c>
      <c r="E20" s="13" t="s">
        <v>74</v>
      </c>
      <c r="F20" s="11" t="s">
        <v>22</v>
      </c>
      <c r="G20" s="10" t="n">
        <v>1</v>
      </c>
      <c r="H20" s="10" t="n">
        <v>144.5</v>
      </c>
      <c r="I20" s="10" t="n">
        <f aca="false">H20/2*60%</f>
        <v>43.35</v>
      </c>
      <c r="J20" s="10" t="n">
        <v>77.8</v>
      </c>
      <c r="K20" s="10" t="n">
        <f aca="false">J20*40%</f>
        <v>31.12</v>
      </c>
      <c r="L20" s="10" t="n">
        <f aca="false">I20+K20</f>
        <v>74.47</v>
      </c>
      <c r="M20" s="19" t="n">
        <v>1</v>
      </c>
    </row>
    <row r="21" customFormat="false" ht="21.95" hidden="false" customHeight="true" outlineLevel="0" collapsed="false">
      <c r="A21" s="9" t="n">
        <v>19</v>
      </c>
      <c r="B21" s="10" t="s">
        <v>75</v>
      </c>
      <c r="C21" s="11" t="s">
        <v>76</v>
      </c>
      <c r="D21" s="12" t="s">
        <v>73</v>
      </c>
      <c r="E21" s="13" t="s">
        <v>77</v>
      </c>
      <c r="F21" s="11" t="s">
        <v>22</v>
      </c>
      <c r="G21" s="10" t="n">
        <v>1</v>
      </c>
      <c r="H21" s="10" t="n">
        <v>141.3</v>
      </c>
      <c r="I21" s="10" t="n">
        <f aca="false">H21/2*60%</f>
        <v>42.39</v>
      </c>
      <c r="J21" s="10" t="n">
        <v>76.6</v>
      </c>
      <c r="K21" s="10" t="n">
        <f aca="false">J21*40%</f>
        <v>30.64</v>
      </c>
      <c r="L21" s="10" t="n">
        <f aca="false">I21+K21</f>
        <v>73.03</v>
      </c>
      <c r="M21" s="19" t="n">
        <v>1</v>
      </c>
    </row>
    <row r="22" customFormat="false" ht="21.95" hidden="false" customHeight="true" outlineLevel="0" collapsed="false">
      <c r="A22" s="9" t="n">
        <v>20</v>
      </c>
      <c r="B22" s="10" t="s">
        <v>78</v>
      </c>
      <c r="C22" s="11" t="s">
        <v>79</v>
      </c>
      <c r="D22" s="12" t="s">
        <v>80</v>
      </c>
      <c r="E22" s="13" t="s">
        <v>81</v>
      </c>
      <c r="F22" s="11" t="s">
        <v>22</v>
      </c>
      <c r="G22" s="10" t="n">
        <v>1</v>
      </c>
      <c r="H22" s="10" t="n">
        <v>140.1</v>
      </c>
      <c r="I22" s="10" t="n">
        <f aca="false">H22/2*60%</f>
        <v>42.03</v>
      </c>
      <c r="J22" s="10" t="n">
        <v>76.8</v>
      </c>
      <c r="K22" s="10" t="n">
        <f aca="false">J22*40%</f>
        <v>30.72</v>
      </c>
      <c r="L22" s="10" t="n">
        <f aca="false">I22+K22</f>
        <v>72.75</v>
      </c>
      <c r="M22" s="19" t="n">
        <v>1</v>
      </c>
    </row>
    <row r="23" customFormat="false" ht="21.95" hidden="false" customHeight="true" outlineLevel="0" collapsed="false">
      <c r="A23" s="9" t="n">
        <v>21</v>
      </c>
      <c r="B23" s="10" t="s">
        <v>82</v>
      </c>
      <c r="C23" s="11" t="s">
        <v>83</v>
      </c>
      <c r="D23" s="12" t="s">
        <v>84</v>
      </c>
      <c r="E23" s="13" t="s">
        <v>85</v>
      </c>
      <c r="F23" s="11" t="s">
        <v>18</v>
      </c>
      <c r="G23" s="10" t="n">
        <v>1</v>
      </c>
      <c r="H23" s="10" t="n">
        <v>137.8</v>
      </c>
      <c r="I23" s="10" t="n">
        <f aca="false">H23/2*60%</f>
        <v>41.34</v>
      </c>
      <c r="J23" s="10" t="n">
        <v>79.4</v>
      </c>
      <c r="K23" s="10" t="n">
        <f aca="false">J23*40%</f>
        <v>31.76</v>
      </c>
      <c r="L23" s="10" t="n">
        <f aca="false">I23+K23</f>
        <v>73.1</v>
      </c>
      <c r="M23" s="19" t="n">
        <v>1</v>
      </c>
    </row>
    <row r="24" customFormat="false" ht="21.95" hidden="false" customHeight="true" outlineLevel="0" collapsed="false">
      <c r="A24" s="9" t="n">
        <v>22</v>
      </c>
      <c r="B24" s="10" t="s">
        <v>86</v>
      </c>
      <c r="C24" s="11" t="s">
        <v>87</v>
      </c>
      <c r="D24" s="12" t="s">
        <v>84</v>
      </c>
      <c r="E24" s="13" t="s">
        <v>88</v>
      </c>
      <c r="F24" s="11" t="s">
        <v>22</v>
      </c>
      <c r="G24" s="10" t="n">
        <v>1</v>
      </c>
      <c r="H24" s="10" t="n">
        <v>140.2</v>
      </c>
      <c r="I24" s="10" t="n">
        <f aca="false">H24/2*60%</f>
        <v>42.06</v>
      </c>
      <c r="J24" s="10" t="n">
        <v>84</v>
      </c>
      <c r="K24" s="10" t="n">
        <f aca="false">J24*40%</f>
        <v>33.6</v>
      </c>
      <c r="L24" s="10" t="n">
        <f aca="false">I24+K24</f>
        <v>75.66</v>
      </c>
      <c r="M24" s="19" t="n">
        <v>1</v>
      </c>
    </row>
    <row r="25" customFormat="false" ht="21.95" hidden="false" customHeight="true" outlineLevel="0" collapsed="false">
      <c r="A25" s="9" t="n">
        <v>23</v>
      </c>
      <c r="B25" s="10" t="s">
        <v>89</v>
      </c>
      <c r="C25" s="11" t="s">
        <v>90</v>
      </c>
      <c r="D25" s="12" t="s">
        <v>91</v>
      </c>
      <c r="E25" s="13" t="s">
        <v>70</v>
      </c>
      <c r="F25" s="11" t="s">
        <v>22</v>
      </c>
      <c r="G25" s="10" t="n">
        <v>1</v>
      </c>
      <c r="H25" s="10" t="n">
        <v>144.3</v>
      </c>
      <c r="I25" s="10" t="n">
        <f aca="false">H25/2*60%</f>
        <v>43.29</v>
      </c>
      <c r="J25" s="10" t="n">
        <v>77.2</v>
      </c>
      <c r="K25" s="14" t="n">
        <f aca="false">J25*40%</f>
        <v>30.88</v>
      </c>
      <c r="L25" s="14" t="n">
        <f aca="false">I25+K25</f>
        <v>74.17</v>
      </c>
      <c r="M25" s="15" t="n">
        <v>1</v>
      </c>
    </row>
    <row r="26" customFormat="false" ht="21.95" hidden="false" customHeight="true" outlineLevel="0" collapsed="false">
      <c r="A26" s="9" t="n">
        <v>24</v>
      </c>
      <c r="B26" s="10" t="s">
        <v>92</v>
      </c>
      <c r="C26" s="11" t="s">
        <v>93</v>
      </c>
      <c r="D26" s="12" t="s">
        <v>94</v>
      </c>
      <c r="E26" s="13" t="s">
        <v>95</v>
      </c>
      <c r="F26" s="11" t="s">
        <v>18</v>
      </c>
      <c r="G26" s="10" t="n">
        <v>1</v>
      </c>
      <c r="H26" s="10" t="n">
        <v>137.7</v>
      </c>
      <c r="I26" s="10" t="n">
        <f aca="false">H26/2*60%</f>
        <v>41.31</v>
      </c>
      <c r="J26" s="10" t="n">
        <v>70.3</v>
      </c>
      <c r="K26" s="10" t="n">
        <f aca="false">J26*40%</f>
        <v>28.12</v>
      </c>
      <c r="L26" s="10" t="n">
        <f aca="false">I26+K26</f>
        <v>69.43</v>
      </c>
      <c r="M26" s="19" t="n">
        <v>1</v>
      </c>
    </row>
    <row r="27" customFormat="false" ht="21.95" hidden="false" customHeight="true" outlineLevel="0" collapsed="false">
      <c r="A27" s="9" t="n">
        <v>25</v>
      </c>
      <c r="B27" s="10" t="s">
        <v>96</v>
      </c>
      <c r="C27" s="11" t="s">
        <v>97</v>
      </c>
      <c r="D27" s="12" t="s">
        <v>98</v>
      </c>
      <c r="E27" s="13" t="s">
        <v>99</v>
      </c>
      <c r="F27" s="11" t="s">
        <v>18</v>
      </c>
      <c r="G27" s="10" t="n">
        <v>1</v>
      </c>
      <c r="H27" s="10" t="n">
        <v>146.6</v>
      </c>
      <c r="I27" s="10" t="n">
        <f aca="false">H27/2*60%</f>
        <v>43.98</v>
      </c>
      <c r="J27" s="10" t="n">
        <v>78.3</v>
      </c>
      <c r="K27" s="14" t="n">
        <f aca="false">J27*40%</f>
        <v>31.32</v>
      </c>
      <c r="L27" s="14" t="n">
        <f aca="false">I27+K27</f>
        <v>75.3</v>
      </c>
      <c r="M27" s="15" t="n">
        <v>1</v>
      </c>
    </row>
    <row r="28" customFormat="false" ht="21.95" hidden="false" customHeight="true" outlineLevel="0" collapsed="false">
      <c r="A28" s="9" t="n">
        <v>26</v>
      </c>
      <c r="B28" s="10" t="s">
        <v>100</v>
      </c>
      <c r="C28" s="11" t="s">
        <v>101</v>
      </c>
      <c r="D28" s="12" t="s">
        <v>98</v>
      </c>
      <c r="E28" s="13" t="s">
        <v>21</v>
      </c>
      <c r="F28" s="11" t="s">
        <v>18</v>
      </c>
      <c r="G28" s="10" t="n">
        <v>1</v>
      </c>
      <c r="H28" s="10" t="n">
        <v>132.3</v>
      </c>
      <c r="I28" s="10" t="n">
        <f aca="false">H28/2*60%</f>
        <v>39.69</v>
      </c>
      <c r="J28" s="10" t="n">
        <v>72.9</v>
      </c>
      <c r="K28" s="10" t="n">
        <f aca="false">J28*40%</f>
        <v>29.16</v>
      </c>
      <c r="L28" s="10" t="n">
        <f aca="false">I28+K28</f>
        <v>68.85</v>
      </c>
      <c r="M28" s="19" t="n">
        <v>1</v>
      </c>
    </row>
    <row r="29" customFormat="false" ht="21.95" hidden="false" customHeight="true" outlineLevel="0" collapsed="false">
      <c r="A29" s="9" t="n">
        <v>27</v>
      </c>
      <c r="B29" s="10" t="s">
        <v>102</v>
      </c>
      <c r="C29" s="11" t="s">
        <v>103</v>
      </c>
      <c r="D29" s="12" t="s">
        <v>104</v>
      </c>
      <c r="E29" s="13" t="s">
        <v>105</v>
      </c>
      <c r="F29" s="11" t="s">
        <v>22</v>
      </c>
      <c r="G29" s="10" t="n">
        <v>2</v>
      </c>
      <c r="H29" s="10" t="n">
        <v>116.1</v>
      </c>
      <c r="I29" s="10" t="n">
        <f aca="false">H29/2*60%</f>
        <v>34.83</v>
      </c>
      <c r="J29" s="10" t="n">
        <v>71.6</v>
      </c>
      <c r="K29" s="14" t="n">
        <f aca="false">J29*40%</f>
        <v>28.64</v>
      </c>
      <c r="L29" s="14" t="n">
        <f aca="false">I29+K29</f>
        <v>63.47</v>
      </c>
      <c r="M29" s="15" t="n">
        <v>1</v>
      </c>
    </row>
    <row r="30" customFormat="false" ht="21.95" hidden="false" customHeight="true" outlineLevel="0" collapsed="false">
      <c r="A30" s="9" t="n">
        <v>28</v>
      </c>
      <c r="B30" s="10" t="n">
        <v>40209401</v>
      </c>
      <c r="C30" s="11" t="s">
        <v>106</v>
      </c>
      <c r="D30" s="12" t="s">
        <v>104</v>
      </c>
      <c r="E30" s="13" t="s">
        <v>105</v>
      </c>
      <c r="F30" s="11" t="s">
        <v>22</v>
      </c>
      <c r="G30" s="10" t="n">
        <v>2</v>
      </c>
      <c r="H30" s="10" t="n">
        <v>111.8</v>
      </c>
      <c r="I30" s="10" t="n">
        <v>33.54</v>
      </c>
      <c r="J30" s="10" t="n">
        <v>65.6</v>
      </c>
      <c r="K30" s="14" t="n">
        <v>26.24</v>
      </c>
      <c r="L30" s="14" t="n">
        <v>59.78</v>
      </c>
      <c r="M30" s="15" t="n">
        <v>2</v>
      </c>
    </row>
    <row r="31" customFormat="false" ht="21.95" hidden="false" customHeight="true" outlineLevel="0" collapsed="false">
      <c r="A31" s="9" t="n">
        <v>29</v>
      </c>
      <c r="B31" s="10" t="s">
        <v>107</v>
      </c>
      <c r="C31" s="11" t="s">
        <v>108</v>
      </c>
      <c r="D31" s="12" t="s">
        <v>109</v>
      </c>
      <c r="E31" s="13" t="s">
        <v>77</v>
      </c>
      <c r="F31" s="11" t="s">
        <v>18</v>
      </c>
      <c r="G31" s="10" t="n">
        <v>1</v>
      </c>
      <c r="H31" s="10" t="n">
        <v>135</v>
      </c>
      <c r="I31" s="10" t="n">
        <f aca="false">H31/2*60%</f>
        <v>40.5</v>
      </c>
      <c r="J31" s="10" t="n">
        <v>69.6</v>
      </c>
      <c r="K31" s="10" t="n">
        <f aca="false">J31*40%</f>
        <v>27.84</v>
      </c>
      <c r="L31" s="10" t="n">
        <f aca="false">I31+K31</f>
        <v>68.34</v>
      </c>
      <c r="M31" s="19" t="n">
        <v>1</v>
      </c>
    </row>
    <row r="32" customFormat="false" ht="21.95" hidden="false" customHeight="true" outlineLevel="0" collapsed="false">
      <c r="A32" s="9" t="n">
        <v>30</v>
      </c>
      <c r="B32" s="10" t="s">
        <v>110</v>
      </c>
      <c r="C32" s="11" t="s">
        <v>111</v>
      </c>
      <c r="D32" s="12" t="s">
        <v>112</v>
      </c>
      <c r="E32" s="13" t="s">
        <v>113</v>
      </c>
      <c r="F32" s="11" t="s">
        <v>18</v>
      </c>
      <c r="G32" s="10" t="n">
        <v>1</v>
      </c>
      <c r="H32" s="10" t="n">
        <v>138</v>
      </c>
      <c r="I32" s="10" t="n">
        <f aca="false">H32/2*60%</f>
        <v>41.4</v>
      </c>
      <c r="J32" s="10" t="n">
        <v>77.4</v>
      </c>
      <c r="K32" s="14" t="n">
        <f aca="false">J32*40%</f>
        <v>30.96</v>
      </c>
      <c r="L32" s="14" t="n">
        <f aca="false">I32+K32</f>
        <v>72.36</v>
      </c>
      <c r="M32" s="15" t="n">
        <v>1</v>
      </c>
    </row>
    <row r="33" customFormat="false" ht="21.95" hidden="false" customHeight="true" outlineLevel="0" collapsed="false">
      <c r="A33" s="9" t="n">
        <v>31</v>
      </c>
      <c r="B33" s="10" t="s">
        <v>114</v>
      </c>
      <c r="C33" s="11" t="s">
        <v>115</v>
      </c>
      <c r="D33" s="12" t="s">
        <v>116</v>
      </c>
      <c r="E33" s="13" t="s">
        <v>117</v>
      </c>
      <c r="F33" s="11" t="s">
        <v>22</v>
      </c>
      <c r="G33" s="10" t="n">
        <v>1</v>
      </c>
      <c r="H33" s="10" t="n">
        <v>137.8</v>
      </c>
      <c r="I33" s="10" t="n">
        <f aca="false">H33/2*60%</f>
        <v>41.34</v>
      </c>
      <c r="J33" s="10" t="n">
        <v>80.4</v>
      </c>
      <c r="K33" s="10" t="n">
        <f aca="false">J33*40%</f>
        <v>32.16</v>
      </c>
      <c r="L33" s="10" t="n">
        <f aca="false">I33+K33</f>
        <v>73.5</v>
      </c>
      <c r="M33" s="19" t="n">
        <v>1</v>
      </c>
    </row>
    <row r="34" customFormat="false" ht="21.95" hidden="false" customHeight="true" outlineLevel="0" collapsed="false">
      <c r="A34" s="9" t="n">
        <v>32</v>
      </c>
      <c r="B34" s="10" t="s">
        <v>118</v>
      </c>
      <c r="C34" s="11" t="s">
        <v>119</v>
      </c>
      <c r="D34" s="12" t="s">
        <v>120</v>
      </c>
      <c r="E34" s="13" t="s">
        <v>54</v>
      </c>
      <c r="F34" s="11" t="s">
        <v>22</v>
      </c>
      <c r="G34" s="10" t="n">
        <v>1</v>
      </c>
      <c r="H34" s="10" t="n">
        <v>117.5</v>
      </c>
      <c r="I34" s="10" t="n">
        <f aca="false">H34/2*60%</f>
        <v>35.25</v>
      </c>
      <c r="J34" s="10" t="n">
        <v>76.8</v>
      </c>
      <c r="K34" s="14" t="n">
        <f aca="false">J34*40%</f>
        <v>30.72</v>
      </c>
      <c r="L34" s="14" t="n">
        <f aca="false">I34+K34</f>
        <v>65.97</v>
      </c>
      <c r="M34" s="15" t="n">
        <v>1</v>
      </c>
    </row>
    <row r="35" customFormat="false" ht="21.95" hidden="false" customHeight="true" outlineLevel="0" collapsed="false">
      <c r="A35" s="9" t="n">
        <v>33</v>
      </c>
      <c r="B35" s="10" t="s">
        <v>121</v>
      </c>
      <c r="C35" s="11" t="s">
        <v>122</v>
      </c>
      <c r="D35" s="12" t="s">
        <v>123</v>
      </c>
      <c r="E35" s="13" t="s">
        <v>124</v>
      </c>
      <c r="F35" s="11" t="s">
        <v>18</v>
      </c>
      <c r="G35" s="10" t="n">
        <v>1</v>
      </c>
      <c r="H35" s="10" t="n">
        <v>148.5</v>
      </c>
      <c r="I35" s="10" t="n">
        <f aca="false">H35/2*60%</f>
        <v>44.55</v>
      </c>
      <c r="J35" s="10" t="n">
        <v>72.4</v>
      </c>
      <c r="K35" s="10" t="n">
        <f aca="false">J35*40%</f>
        <v>28.96</v>
      </c>
      <c r="L35" s="10" t="n">
        <f aca="false">I35+K35</f>
        <v>73.51</v>
      </c>
      <c r="M35" s="19" t="n">
        <v>1</v>
      </c>
    </row>
    <row r="36" customFormat="false" ht="21.95" hidden="false" customHeight="true" outlineLevel="0" collapsed="false">
      <c r="A36" s="9" t="n">
        <v>34</v>
      </c>
      <c r="B36" s="10" t="s">
        <v>125</v>
      </c>
      <c r="C36" s="11" t="s">
        <v>126</v>
      </c>
      <c r="D36" s="12" t="s">
        <v>123</v>
      </c>
      <c r="E36" s="13" t="s">
        <v>61</v>
      </c>
      <c r="F36" s="11" t="s">
        <v>18</v>
      </c>
      <c r="G36" s="10" t="n">
        <v>1</v>
      </c>
      <c r="H36" s="10" t="n">
        <v>136.5</v>
      </c>
      <c r="I36" s="10" t="n">
        <f aca="false">H36/2*60%</f>
        <v>40.95</v>
      </c>
      <c r="J36" s="10" t="n">
        <v>70.2</v>
      </c>
      <c r="K36" s="14" t="n">
        <f aca="false">J36*40%</f>
        <v>28.08</v>
      </c>
      <c r="L36" s="14" t="n">
        <f aca="false">I36+K36</f>
        <v>69.03</v>
      </c>
      <c r="M36" s="15" t="n">
        <v>1</v>
      </c>
    </row>
    <row r="37" customFormat="false" ht="21.95" hidden="false" customHeight="true" outlineLevel="0" collapsed="false">
      <c r="A37" s="9" t="n">
        <v>35</v>
      </c>
      <c r="B37" s="10" t="s">
        <v>127</v>
      </c>
      <c r="C37" s="11" t="s">
        <v>128</v>
      </c>
      <c r="D37" s="12" t="s">
        <v>47</v>
      </c>
      <c r="E37" s="13" t="s">
        <v>129</v>
      </c>
      <c r="F37" s="11" t="s">
        <v>18</v>
      </c>
      <c r="G37" s="10" t="n">
        <v>1</v>
      </c>
      <c r="H37" s="10" t="n">
        <v>134.1</v>
      </c>
      <c r="I37" s="10" t="n">
        <f aca="false">H37/2*60%</f>
        <v>40.23</v>
      </c>
      <c r="J37" s="10" t="n">
        <v>75.6</v>
      </c>
      <c r="K37" s="10" t="n">
        <f aca="false">J37*40%</f>
        <v>30.24</v>
      </c>
      <c r="L37" s="10" t="n">
        <f aca="false">I37+K37</f>
        <v>70.47</v>
      </c>
      <c r="M37" s="19" t="n">
        <v>1</v>
      </c>
    </row>
    <row r="38" customFormat="false" ht="21.95" hidden="false" customHeight="true" outlineLevel="0" collapsed="false">
      <c r="A38" s="9" t="n">
        <v>36</v>
      </c>
      <c r="B38" s="10" t="s">
        <v>130</v>
      </c>
      <c r="C38" s="11" t="s">
        <v>131</v>
      </c>
      <c r="D38" s="12" t="s">
        <v>132</v>
      </c>
      <c r="E38" s="13" t="s">
        <v>133</v>
      </c>
      <c r="F38" s="11" t="s">
        <v>18</v>
      </c>
      <c r="G38" s="10" t="n">
        <v>2</v>
      </c>
      <c r="H38" s="10" t="n">
        <v>146</v>
      </c>
      <c r="I38" s="10" t="n">
        <f aca="false">H38/2*60%</f>
        <v>43.8</v>
      </c>
      <c r="J38" s="10" t="n">
        <v>75.8</v>
      </c>
      <c r="K38" s="10" t="n">
        <f aca="false">J38*40%</f>
        <v>30.32</v>
      </c>
      <c r="L38" s="10" t="n">
        <f aca="false">I38+K38</f>
        <v>74.12</v>
      </c>
      <c r="M38" s="19" t="n">
        <v>1</v>
      </c>
    </row>
    <row r="39" customFormat="false" ht="21.95" hidden="false" customHeight="true" outlineLevel="0" collapsed="false">
      <c r="A39" s="9" t="n">
        <v>37</v>
      </c>
      <c r="B39" s="10" t="s">
        <v>134</v>
      </c>
      <c r="C39" s="11" t="s">
        <v>135</v>
      </c>
      <c r="D39" s="12" t="s">
        <v>132</v>
      </c>
      <c r="E39" s="13" t="s">
        <v>133</v>
      </c>
      <c r="F39" s="11" t="s">
        <v>22</v>
      </c>
      <c r="G39" s="10" t="n">
        <v>2</v>
      </c>
      <c r="H39" s="10" t="n">
        <v>133.9</v>
      </c>
      <c r="I39" s="10" t="n">
        <f aca="false">H39/2*60%</f>
        <v>40.17</v>
      </c>
      <c r="J39" s="10" t="n">
        <v>76</v>
      </c>
      <c r="K39" s="10" t="n">
        <f aca="false">J39*40%</f>
        <v>30.4</v>
      </c>
      <c r="L39" s="10" t="n">
        <f aca="false">I39+K39</f>
        <v>70.57</v>
      </c>
      <c r="M39" s="19" t="n">
        <v>2</v>
      </c>
    </row>
    <row r="40" customFormat="false" ht="21.95" hidden="false" customHeight="true" outlineLevel="0" collapsed="false">
      <c r="A40" s="9" t="n">
        <v>38</v>
      </c>
      <c r="B40" s="10" t="s">
        <v>136</v>
      </c>
      <c r="C40" s="11" t="s">
        <v>137</v>
      </c>
      <c r="D40" s="12" t="s">
        <v>138</v>
      </c>
      <c r="E40" s="13" t="s">
        <v>29</v>
      </c>
      <c r="F40" s="11" t="s">
        <v>18</v>
      </c>
      <c r="G40" s="10" t="n">
        <v>1</v>
      </c>
      <c r="H40" s="10" t="n">
        <v>135.5</v>
      </c>
      <c r="I40" s="10" t="n">
        <f aca="false">H40/2*60%</f>
        <v>40.65</v>
      </c>
      <c r="J40" s="10" t="n">
        <v>79.6</v>
      </c>
      <c r="K40" s="10" t="n">
        <f aca="false">J40*40%</f>
        <v>31.84</v>
      </c>
      <c r="L40" s="10" t="n">
        <f aca="false">I40+K40</f>
        <v>72.49</v>
      </c>
      <c r="M40" s="19" t="n">
        <v>1</v>
      </c>
    </row>
    <row r="41" customFormat="false" ht="21.95" hidden="false" customHeight="true" outlineLevel="0" collapsed="false">
      <c r="A41" s="9" t="n">
        <v>39</v>
      </c>
      <c r="B41" s="10" t="s">
        <v>139</v>
      </c>
      <c r="C41" s="11" t="s">
        <v>140</v>
      </c>
      <c r="D41" s="12" t="s">
        <v>141</v>
      </c>
      <c r="E41" s="13" t="s">
        <v>29</v>
      </c>
      <c r="F41" s="11" t="s">
        <v>18</v>
      </c>
      <c r="G41" s="10" t="n">
        <v>1</v>
      </c>
      <c r="H41" s="10" t="n">
        <v>138.7</v>
      </c>
      <c r="I41" s="10" t="n">
        <f aca="false">H41/2*60%</f>
        <v>41.61</v>
      </c>
      <c r="J41" s="10" t="n">
        <v>79.8</v>
      </c>
      <c r="K41" s="14" t="n">
        <f aca="false">J41*40%</f>
        <v>31.92</v>
      </c>
      <c r="L41" s="14" t="n">
        <f aca="false">I41+K41</f>
        <v>73.53</v>
      </c>
      <c r="M41" s="15" t="n">
        <v>1</v>
      </c>
    </row>
    <row r="42" customFormat="false" ht="21.95" hidden="false" customHeight="true" outlineLevel="0" collapsed="false">
      <c r="A42" s="9" t="n">
        <v>40</v>
      </c>
      <c r="B42" s="10" t="s">
        <v>142</v>
      </c>
      <c r="C42" s="11" t="s">
        <v>143</v>
      </c>
      <c r="D42" s="12" t="s">
        <v>141</v>
      </c>
      <c r="E42" s="13" t="s">
        <v>144</v>
      </c>
      <c r="F42" s="11" t="s">
        <v>22</v>
      </c>
      <c r="G42" s="10" t="n">
        <v>1</v>
      </c>
      <c r="H42" s="10" t="n">
        <v>126.1</v>
      </c>
      <c r="I42" s="10" t="n">
        <f aca="false">H42/2*60%</f>
        <v>37.83</v>
      </c>
      <c r="J42" s="10" t="n">
        <v>81.4</v>
      </c>
      <c r="K42" s="10" t="n">
        <f aca="false">J42*40%</f>
        <v>32.56</v>
      </c>
      <c r="L42" s="10" t="n">
        <f aca="false">I42+K42</f>
        <v>70.39</v>
      </c>
      <c r="M42" s="19" t="n">
        <v>1</v>
      </c>
    </row>
    <row r="43" customFormat="false" ht="21.95" hidden="false" customHeight="true" outlineLevel="0" collapsed="false">
      <c r="A43" s="9" t="n">
        <v>41</v>
      </c>
      <c r="B43" s="10" t="s">
        <v>145</v>
      </c>
      <c r="C43" s="11" t="s">
        <v>146</v>
      </c>
      <c r="D43" s="12" t="s">
        <v>147</v>
      </c>
      <c r="E43" s="13" t="s">
        <v>148</v>
      </c>
      <c r="F43" s="11" t="s">
        <v>22</v>
      </c>
      <c r="G43" s="10" t="n">
        <v>1</v>
      </c>
      <c r="H43" s="10" t="n">
        <v>140.4</v>
      </c>
      <c r="I43" s="10" t="n">
        <f aca="false">H43/2*60%</f>
        <v>42.12</v>
      </c>
      <c r="J43" s="10" t="n">
        <v>80.8</v>
      </c>
      <c r="K43" s="14" t="n">
        <f aca="false">J43*40%</f>
        <v>32.32</v>
      </c>
      <c r="L43" s="14" t="n">
        <f aca="false">I43+K43</f>
        <v>74.44</v>
      </c>
      <c r="M43" s="15" t="n">
        <v>1</v>
      </c>
    </row>
    <row r="44" customFormat="false" ht="21.95" hidden="false" customHeight="true" outlineLevel="0" collapsed="false">
      <c r="A44" s="9" t="n">
        <v>42</v>
      </c>
      <c r="B44" s="10" t="s">
        <v>149</v>
      </c>
      <c r="C44" s="11" t="s">
        <v>150</v>
      </c>
      <c r="D44" s="12" t="s">
        <v>151</v>
      </c>
      <c r="E44" s="13" t="s">
        <v>29</v>
      </c>
      <c r="F44" s="11" t="s">
        <v>18</v>
      </c>
      <c r="G44" s="10" t="n">
        <v>1</v>
      </c>
      <c r="H44" s="10" t="n">
        <v>139.9</v>
      </c>
      <c r="I44" s="10" t="n">
        <f aca="false">H44/2*60%</f>
        <v>41.97</v>
      </c>
      <c r="J44" s="10" t="n">
        <v>80</v>
      </c>
      <c r="K44" s="10" t="n">
        <f aca="false">J44*40%</f>
        <v>32</v>
      </c>
      <c r="L44" s="10" t="n">
        <f aca="false">I44+K44</f>
        <v>73.97</v>
      </c>
      <c r="M44" s="19" t="n">
        <v>1</v>
      </c>
    </row>
    <row r="45" customFormat="false" ht="21.95" hidden="false" customHeight="true" outlineLevel="0" collapsed="false">
      <c r="A45" s="9" t="n">
        <v>43</v>
      </c>
      <c r="B45" s="10" t="s">
        <v>152</v>
      </c>
      <c r="C45" s="11" t="s">
        <v>153</v>
      </c>
      <c r="D45" s="12" t="s">
        <v>154</v>
      </c>
      <c r="E45" s="13" t="s">
        <v>29</v>
      </c>
      <c r="F45" s="11" t="s">
        <v>18</v>
      </c>
      <c r="G45" s="10" t="n">
        <v>1</v>
      </c>
      <c r="H45" s="10" t="n">
        <v>136.5</v>
      </c>
      <c r="I45" s="10" t="n">
        <f aca="false">H45/2*60%</f>
        <v>40.95</v>
      </c>
      <c r="J45" s="10" t="n">
        <v>76.8</v>
      </c>
      <c r="K45" s="14" t="n">
        <f aca="false">J45*40%</f>
        <v>30.72</v>
      </c>
      <c r="L45" s="14" t="n">
        <f aca="false">I45+K45</f>
        <v>71.67</v>
      </c>
      <c r="M45" s="15" t="n">
        <v>1</v>
      </c>
    </row>
    <row r="46" customFormat="false" ht="21.95" hidden="false" customHeight="true" outlineLevel="0" collapsed="false">
      <c r="A46" s="9" t="n">
        <v>44</v>
      </c>
      <c r="B46" s="10" t="s">
        <v>155</v>
      </c>
      <c r="C46" s="11" t="s">
        <v>156</v>
      </c>
      <c r="D46" s="12" t="s">
        <v>154</v>
      </c>
      <c r="E46" s="13" t="s">
        <v>157</v>
      </c>
      <c r="F46" s="11" t="s">
        <v>18</v>
      </c>
      <c r="G46" s="10" t="n">
        <v>2</v>
      </c>
      <c r="H46" s="10" t="n">
        <v>134.6</v>
      </c>
      <c r="I46" s="10" t="n">
        <f aca="false">H46/2*60%</f>
        <v>40.38</v>
      </c>
      <c r="J46" s="10" t="n">
        <v>81.8</v>
      </c>
      <c r="K46" s="10" t="n">
        <f aca="false">J46*40%</f>
        <v>32.72</v>
      </c>
      <c r="L46" s="10" t="n">
        <f aca="false">I46+K46</f>
        <v>73.1</v>
      </c>
      <c r="M46" s="19" t="n">
        <v>1</v>
      </c>
    </row>
    <row r="47" customFormat="false" ht="21.95" hidden="false" customHeight="true" outlineLevel="0" collapsed="false">
      <c r="A47" s="9" t="n">
        <v>45</v>
      </c>
      <c r="B47" s="10" t="s">
        <v>158</v>
      </c>
      <c r="C47" s="11" t="s">
        <v>159</v>
      </c>
      <c r="D47" s="12" t="s">
        <v>154</v>
      </c>
      <c r="E47" s="13" t="s">
        <v>157</v>
      </c>
      <c r="F47" s="11" t="s">
        <v>18</v>
      </c>
      <c r="G47" s="10" t="n">
        <v>2</v>
      </c>
      <c r="H47" s="10" t="n">
        <v>136</v>
      </c>
      <c r="I47" s="10" t="n">
        <f aca="false">H47/2*60%</f>
        <v>40.8</v>
      </c>
      <c r="J47" s="10" t="n">
        <v>79</v>
      </c>
      <c r="K47" s="10" t="n">
        <f aca="false">J47*40%</f>
        <v>31.6</v>
      </c>
      <c r="L47" s="10" t="n">
        <f aca="false">I47+K47</f>
        <v>72.4</v>
      </c>
      <c r="M47" s="19" t="n">
        <v>2</v>
      </c>
    </row>
    <row r="48" customFormat="false" ht="21.95" hidden="false" customHeight="true" outlineLevel="0" collapsed="false">
      <c r="A48" s="9" t="n">
        <v>46</v>
      </c>
      <c r="B48" s="10" t="s">
        <v>160</v>
      </c>
      <c r="C48" s="11" t="s">
        <v>161</v>
      </c>
      <c r="D48" s="12" t="s">
        <v>154</v>
      </c>
      <c r="E48" s="13" t="s">
        <v>162</v>
      </c>
      <c r="F48" s="11" t="s">
        <v>22</v>
      </c>
      <c r="G48" s="10" t="n">
        <v>1</v>
      </c>
      <c r="H48" s="10" t="n">
        <v>147.3</v>
      </c>
      <c r="I48" s="10" t="n">
        <f aca="false">H48/2*60%</f>
        <v>44.19</v>
      </c>
      <c r="J48" s="10" t="n">
        <v>73.8</v>
      </c>
      <c r="K48" s="14" t="n">
        <f aca="false">J48*40%</f>
        <v>29.52</v>
      </c>
      <c r="L48" s="14" t="n">
        <f aca="false">I48+K48</f>
        <v>73.71</v>
      </c>
      <c r="M48" s="15" t="n">
        <v>1</v>
      </c>
    </row>
    <row r="49" customFormat="false" ht="21.95" hidden="false" customHeight="true" outlineLevel="0" collapsed="false">
      <c r="A49" s="9" t="n">
        <v>47</v>
      </c>
      <c r="B49" s="10" t="s">
        <v>163</v>
      </c>
      <c r="C49" s="11" t="s">
        <v>164</v>
      </c>
      <c r="D49" s="12" t="s">
        <v>165</v>
      </c>
      <c r="E49" s="13" t="s">
        <v>166</v>
      </c>
      <c r="F49" s="11" t="s">
        <v>18</v>
      </c>
      <c r="G49" s="10" t="n">
        <v>1</v>
      </c>
      <c r="H49" s="10" t="n">
        <v>138</v>
      </c>
      <c r="I49" s="10" t="n">
        <f aca="false">H49/2*60%</f>
        <v>41.4</v>
      </c>
      <c r="J49" s="10" t="n">
        <v>80.6</v>
      </c>
      <c r="K49" s="10" t="n">
        <f aca="false">J49*40%</f>
        <v>32.24</v>
      </c>
      <c r="L49" s="10" t="n">
        <f aca="false">I49+K49</f>
        <v>73.64</v>
      </c>
      <c r="M49" s="19" t="n">
        <v>1</v>
      </c>
    </row>
    <row r="50" customFormat="false" ht="21.95" hidden="false" customHeight="true" outlineLevel="0" collapsed="false">
      <c r="A50" s="9" t="n">
        <v>48</v>
      </c>
      <c r="B50" s="10" t="s">
        <v>167</v>
      </c>
      <c r="C50" s="11" t="s">
        <v>168</v>
      </c>
      <c r="D50" s="12" t="s">
        <v>169</v>
      </c>
      <c r="E50" s="13" t="s">
        <v>29</v>
      </c>
      <c r="F50" s="11" t="s">
        <v>22</v>
      </c>
      <c r="G50" s="10" t="n">
        <v>1</v>
      </c>
      <c r="H50" s="10" t="n">
        <v>134.3</v>
      </c>
      <c r="I50" s="10" t="n">
        <f aca="false">H50/2*60%</f>
        <v>40.29</v>
      </c>
      <c r="J50" s="10" t="n">
        <v>78.4</v>
      </c>
      <c r="K50" s="14" t="n">
        <f aca="false">J50*40%</f>
        <v>31.36</v>
      </c>
      <c r="L50" s="14" t="n">
        <f aca="false">I50+K50</f>
        <v>71.65</v>
      </c>
      <c r="M50" s="15" t="n">
        <v>1</v>
      </c>
    </row>
    <row r="51" customFormat="false" ht="21.95" hidden="false" customHeight="true" outlineLevel="0" collapsed="false">
      <c r="A51" s="9" t="n">
        <v>49</v>
      </c>
      <c r="B51" s="10" t="s">
        <v>170</v>
      </c>
      <c r="C51" s="11" t="s">
        <v>171</v>
      </c>
      <c r="D51" s="12" t="s">
        <v>169</v>
      </c>
      <c r="E51" s="13" t="s">
        <v>21</v>
      </c>
      <c r="F51" s="11" t="s">
        <v>18</v>
      </c>
      <c r="G51" s="10" t="n">
        <v>1</v>
      </c>
      <c r="H51" s="10" t="n">
        <v>125.2</v>
      </c>
      <c r="I51" s="10" t="n">
        <f aca="false">H51/2*60%</f>
        <v>37.56</v>
      </c>
      <c r="J51" s="10" t="n">
        <v>79</v>
      </c>
      <c r="K51" s="10" t="n">
        <f aca="false">J51*40%</f>
        <v>31.6</v>
      </c>
      <c r="L51" s="10" t="n">
        <f aca="false">I51+K51</f>
        <v>69.16</v>
      </c>
      <c r="M51" s="19" t="n">
        <v>1</v>
      </c>
    </row>
    <row r="52" customFormat="false" ht="21.95" hidden="false" customHeight="true" outlineLevel="0" collapsed="false">
      <c r="A52" s="9" t="n">
        <v>50</v>
      </c>
      <c r="B52" s="10" t="s">
        <v>172</v>
      </c>
      <c r="C52" s="11" t="s">
        <v>173</v>
      </c>
      <c r="D52" s="12" t="s">
        <v>169</v>
      </c>
      <c r="E52" s="13" t="s">
        <v>174</v>
      </c>
      <c r="F52" s="11" t="s">
        <v>22</v>
      </c>
      <c r="G52" s="10" t="n">
        <v>1</v>
      </c>
      <c r="H52" s="10" t="n">
        <v>149.9</v>
      </c>
      <c r="I52" s="10" t="n">
        <f aca="false">H52/2*60%</f>
        <v>44.97</v>
      </c>
      <c r="J52" s="10" t="n">
        <v>79.6</v>
      </c>
      <c r="K52" s="14" t="n">
        <f aca="false">J52*40%</f>
        <v>31.84</v>
      </c>
      <c r="L52" s="14" t="n">
        <f aca="false">I52+K52</f>
        <v>76.81</v>
      </c>
      <c r="M52" s="15" t="n">
        <v>1</v>
      </c>
    </row>
    <row r="53" customFormat="false" ht="21.95" hidden="false" customHeight="true" outlineLevel="0" collapsed="false">
      <c r="A53" s="9" t="n">
        <v>51</v>
      </c>
      <c r="B53" s="10" t="s">
        <v>175</v>
      </c>
      <c r="C53" s="11" t="s">
        <v>176</v>
      </c>
      <c r="D53" s="12" t="s">
        <v>177</v>
      </c>
      <c r="E53" s="13" t="s">
        <v>29</v>
      </c>
      <c r="F53" s="11" t="s">
        <v>18</v>
      </c>
      <c r="G53" s="10" t="n">
        <v>1</v>
      </c>
      <c r="H53" s="10" t="n">
        <v>128.6</v>
      </c>
      <c r="I53" s="10" t="n">
        <f aca="false">H53/2*60%</f>
        <v>38.58</v>
      </c>
      <c r="J53" s="10" t="n">
        <v>84.4</v>
      </c>
      <c r="K53" s="10" t="n">
        <f aca="false">J53*40%</f>
        <v>33.76</v>
      </c>
      <c r="L53" s="10" t="n">
        <f aca="false">I53+K53</f>
        <v>72.34</v>
      </c>
      <c r="M53" s="19" t="n">
        <v>1</v>
      </c>
    </row>
    <row r="54" customFormat="false" ht="21.95" hidden="false" customHeight="true" outlineLevel="0" collapsed="false">
      <c r="A54" s="9" t="n">
        <v>52</v>
      </c>
      <c r="B54" s="10" t="s">
        <v>178</v>
      </c>
      <c r="C54" s="11" t="s">
        <v>179</v>
      </c>
      <c r="D54" s="12" t="s">
        <v>180</v>
      </c>
      <c r="E54" s="13" t="s">
        <v>70</v>
      </c>
      <c r="F54" s="11" t="s">
        <v>18</v>
      </c>
      <c r="G54" s="10" t="n">
        <v>1</v>
      </c>
      <c r="H54" s="10" t="n">
        <v>136.6</v>
      </c>
      <c r="I54" s="10" t="n">
        <f aca="false">H54/2*60%</f>
        <v>40.98</v>
      </c>
      <c r="J54" s="10" t="n">
        <v>79.8</v>
      </c>
      <c r="K54" s="14" t="n">
        <f aca="false">J54*40%</f>
        <v>31.92</v>
      </c>
      <c r="L54" s="14" t="n">
        <f aca="false">I54+K54</f>
        <v>72.9</v>
      </c>
      <c r="M54" s="15" t="n">
        <v>1</v>
      </c>
    </row>
    <row r="55" customFormat="false" ht="21.95" hidden="false" customHeight="true" outlineLevel="0" collapsed="false">
      <c r="A55" s="9" t="n">
        <v>53</v>
      </c>
      <c r="B55" s="10" t="s">
        <v>181</v>
      </c>
      <c r="C55" s="11" t="s">
        <v>182</v>
      </c>
      <c r="D55" s="12" t="s">
        <v>183</v>
      </c>
      <c r="E55" s="13" t="s">
        <v>21</v>
      </c>
      <c r="F55" s="11" t="s">
        <v>18</v>
      </c>
      <c r="G55" s="10" t="n">
        <v>1</v>
      </c>
      <c r="H55" s="10" t="n">
        <v>133.6</v>
      </c>
      <c r="I55" s="10" t="n">
        <f aca="false">H55/2*60%</f>
        <v>40.08</v>
      </c>
      <c r="J55" s="10" t="n">
        <v>77.6</v>
      </c>
      <c r="K55" s="10" t="n">
        <f aca="false">J55*40%</f>
        <v>31.04</v>
      </c>
      <c r="L55" s="10" t="n">
        <f aca="false">I55+K55</f>
        <v>71.12</v>
      </c>
      <c r="M55" s="19" t="n">
        <v>1</v>
      </c>
    </row>
    <row r="56" customFormat="false" ht="21.95" hidden="false" customHeight="true" outlineLevel="0" collapsed="false">
      <c r="A56" s="9" t="n">
        <v>54</v>
      </c>
      <c r="B56" s="10" t="s">
        <v>184</v>
      </c>
      <c r="C56" s="11" t="s">
        <v>185</v>
      </c>
      <c r="D56" s="12" t="s">
        <v>186</v>
      </c>
      <c r="E56" s="13" t="s">
        <v>29</v>
      </c>
      <c r="F56" s="11" t="s">
        <v>18</v>
      </c>
      <c r="G56" s="10" t="n">
        <v>1</v>
      </c>
      <c r="H56" s="10" t="n">
        <v>126.4</v>
      </c>
      <c r="I56" s="10" t="n">
        <f aca="false">H56/2*60%</f>
        <v>37.92</v>
      </c>
      <c r="J56" s="10" t="n">
        <v>80.4</v>
      </c>
      <c r="K56" s="14" t="n">
        <f aca="false">J56*40%</f>
        <v>32.16</v>
      </c>
      <c r="L56" s="14" t="n">
        <f aca="false">I56+K56</f>
        <v>70.08</v>
      </c>
      <c r="M56" s="15" t="n">
        <v>1</v>
      </c>
    </row>
    <row r="57" customFormat="false" ht="21.95" hidden="false" customHeight="true" outlineLevel="0" collapsed="false">
      <c r="A57" s="9" t="n">
        <v>55</v>
      </c>
      <c r="B57" s="10" t="s">
        <v>187</v>
      </c>
      <c r="C57" s="11" t="s">
        <v>188</v>
      </c>
      <c r="D57" s="12" t="s">
        <v>189</v>
      </c>
      <c r="E57" s="13" t="s">
        <v>190</v>
      </c>
      <c r="F57" s="11" t="s">
        <v>22</v>
      </c>
      <c r="G57" s="10" t="n">
        <v>1</v>
      </c>
      <c r="H57" s="10" t="n">
        <v>124</v>
      </c>
      <c r="I57" s="10" t="n">
        <f aca="false">H57/2*60%</f>
        <v>37.2</v>
      </c>
      <c r="J57" s="10" t="n">
        <v>77.8</v>
      </c>
      <c r="K57" s="10" t="n">
        <f aca="false">J57*40%</f>
        <v>31.12</v>
      </c>
      <c r="L57" s="10" t="n">
        <f aca="false">I57+K57</f>
        <v>68.32</v>
      </c>
      <c r="M57" s="19" t="n">
        <v>1</v>
      </c>
    </row>
    <row r="58" customFormat="false" ht="21.95" hidden="false" customHeight="true" outlineLevel="0" collapsed="false">
      <c r="A58" s="9" t="n">
        <v>56</v>
      </c>
      <c r="B58" s="10" t="s">
        <v>191</v>
      </c>
      <c r="C58" s="11" t="s">
        <v>192</v>
      </c>
      <c r="D58" s="12" t="s">
        <v>189</v>
      </c>
      <c r="E58" s="13" t="s">
        <v>54</v>
      </c>
      <c r="F58" s="11" t="s">
        <v>18</v>
      </c>
      <c r="G58" s="10" t="n">
        <v>1</v>
      </c>
      <c r="H58" s="10" t="n">
        <v>121</v>
      </c>
      <c r="I58" s="10" t="n">
        <f aca="false">H58/2*60%</f>
        <v>36.3</v>
      </c>
      <c r="J58" s="10" t="n">
        <v>76.2</v>
      </c>
      <c r="K58" s="14" t="n">
        <f aca="false">J58*40%</f>
        <v>30.48</v>
      </c>
      <c r="L58" s="14" t="n">
        <f aca="false">I58+K58</f>
        <v>66.78</v>
      </c>
      <c r="M58" s="15" t="n">
        <v>1</v>
      </c>
    </row>
    <row r="59" customFormat="false" ht="21.95" hidden="false" customHeight="true" outlineLevel="0" collapsed="false">
      <c r="A59" s="9" t="n">
        <v>57</v>
      </c>
      <c r="B59" s="10" t="s">
        <v>193</v>
      </c>
      <c r="C59" s="11" t="s">
        <v>194</v>
      </c>
      <c r="D59" s="12" t="s">
        <v>195</v>
      </c>
      <c r="E59" s="13" t="s">
        <v>157</v>
      </c>
      <c r="F59" s="11" t="s">
        <v>22</v>
      </c>
      <c r="G59" s="10" t="n">
        <v>1</v>
      </c>
      <c r="H59" s="10" t="n">
        <v>141.1</v>
      </c>
      <c r="I59" s="14" t="n">
        <f aca="false">H59/2*60%</f>
        <v>42.33</v>
      </c>
      <c r="J59" s="10" t="n">
        <v>83.4</v>
      </c>
      <c r="K59" s="14" t="n">
        <f aca="false">J59*40%</f>
        <v>33.36</v>
      </c>
      <c r="L59" s="14" t="n">
        <f aca="false">I59+K59</f>
        <v>75.69</v>
      </c>
      <c r="M59" s="19" t="n">
        <v>1</v>
      </c>
    </row>
    <row r="60" customFormat="false" ht="21.95" hidden="false" customHeight="true" outlineLevel="0" collapsed="false">
      <c r="A60" s="9" t="n">
        <v>58</v>
      </c>
      <c r="B60" s="10" t="s">
        <v>196</v>
      </c>
      <c r="C60" s="11" t="s">
        <v>197</v>
      </c>
      <c r="D60" s="12" t="s">
        <v>198</v>
      </c>
      <c r="E60" s="13" t="s">
        <v>199</v>
      </c>
      <c r="F60" s="11" t="s">
        <v>22</v>
      </c>
      <c r="G60" s="10" t="n">
        <v>2</v>
      </c>
      <c r="H60" s="10" t="n">
        <v>139.7</v>
      </c>
      <c r="I60" s="14" t="n">
        <f aca="false">H60/2*60%</f>
        <v>41.91</v>
      </c>
      <c r="J60" s="10" t="n">
        <v>72</v>
      </c>
      <c r="K60" s="14" t="n">
        <f aca="false">J60*40%</f>
        <v>28.8</v>
      </c>
      <c r="L60" s="14" t="n">
        <f aca="false">I60+K60</f>
        <v>70.71</v>
      </c>
      <c r="M60" s="15" t="n">
        <v>1</v>
      </c>
    </row>
    <row r="61" customFormat="false" ht="21.95" hidden="false" customHeight="true" outlineLevel="0" collapsed="false">
      <c r="A61" s="9" t="n">
        <v>59</v>
      </c>
      <c r="B61" s="10" t="s">
        <v>200</v>
      </c>
      <c r="C61" s="11" t="s">
        <v>201</v>
      </c>
      <c r="D61" s="12" t="s">
        <v>198</v>
      </c>
      <c r="E61" s="13" t="s">
        <v>199</v>
      </c>
      <c r="F61" s="11" t="s">
        <v>22</v>
      </c>
      <c r="G61" s="10" t="n">
        <v>2</v>
      </c>
      <c r="H61" s="10" t="n">
        <v>117.6</v>
      </c>
      <c r="I61" s="14" t="n">
        <f aca="false">H61/2*60%</f>
        <v>35.28</v>
      </c>
      <c r="J61" s="10" t="n">
        <v>71.4</v>
      </c>
      <c r="K61" s="14" t="n">
        <f aca="false">J61*40%</f>
        <v>28.56</v>
      </c>
      <c r="L61" s="14" t="n">
        <f aca="false">I61+K61</f>
        <v>63.84</v>
      </c>
      <c r="M61" s="15" t="n">
        <v>2</v>
      </c>
    </row>
    <row r="62" customFormat="false" ht="21.95" hidden="false" customHeight="true" outlineLevel="0" collapsed="false">
      <c r="A62" s="9" t="n">
        <v>60</v>
      </c>
      <c r="B62" s="10" t="s">
        <v>202</v>
      </c>
      <c r="C62" s="11" t="s">
        <v>203</v>
      </c>
      <c r="D62" s="12" t="s">
        <v>198</v>
      </c>
      <c r="E62" s="13" t="s">
        <v>204</v>
      </c>
      <c r="F62" s="11" t="s">
        <v>22</v>
      </c>
      <c r="G62" s="10" t="n">
        <v>1</v>
      </c>
      <c r="H62" s="10" t="n">
        <v>137.4</v>
      </c>
      <c r="I62" s="14" t="n">
        <f aca="false">H62/2*60%</f>
        <v>41.22</v>
      </c>
      <c r="J62" s="10" t="n">
        <v>73.4</v>
      </c>
      <c r="K62" s="14" t="n">
        <f aca="false">J62*40%</f>
        <v>29.36</v>
      </c>
      <c r="L62" s="14" t="n">
        <f aca="false">I62+K62</f>
        <v>70.58</v>
      </c>
      <c r="M62" s="19" t="n">
        <v>1</v>
      </c>
    </row>
    <row r="63" customFormat="false" ht="21.95" hidden="false" customHeight="true" outlineLevel="0" collapsed="false">
      <c r="A63" s="9" t="n">
        <v>61</v>
      </c>
      <c r="B63" s="10" t="s">
        <v>205</v>
      </c>
      <c r="C63" s="11" t="s">
        <v>206</v>
      </c>
      <c r="D63" s="12" t="s">
        <v>198</v>
      </c>
      <c r="E63" s="13" t="s">
        <v>207</v>
      </c>
      <c r="F63" s="11" t="s">
        <v>22</v>
      </c>
      <c r="G63" s="10" t="n">
        <v>2</v>
      </c>
      <c r="H63" s="10" t="n">
        <v>142.5</v>
      </c>
      <c r="I63" s="14" t="n">
        <f aca="false">H63/2*60%</f>
        <v>42.75</v>
      </c>
      <c r="J63" s="10" t="n">
        <v>79.2</v>
      </c>
      <c r="K63" s="14" t="n">
        <f aca="false">J63*40%</f>
        <v>31.68</v>
      </c>
      <c r="L63" s="14" t="n">
        <f aca="false">I63+K63</f>
        <v>74.43</v>
      </c>
      <c r="M63" s="15" t="n">
        <v>1</v>
      </c>
    </row>
    <row r="64" customFormat="false" ht="21.95" hidden="false" customHeight="true" outlineLevel="0" collapsed="false">
      <c r="A64" s="9" t="n">
        <v>62</v>
      </c>
      <c r="B64" s="10" t="s">
        <v>208</v>
      </c>
      <c r="C64" s="11" t="s">
        <v>209</v>
      </c>
      <c r="D64" s="12" t="s">
        <v>198</v>
      </c>
      <c r="E64" s="13" t="s">
        <v>207</v>
      </c>
      <c r="F64" s="11" t="s">
        <v>22</v>
      </c>
      <c r="G64" s="10" t="n">
        <v>2</v>
      </c>
      <c r="H64" s="10" t="n">
        <v>140</v>
      </c>
      <c r="I64" s="14" t="n">
        <f aca="false">H64/2*60%</f>
        <v>42</v>
      </c>
      <c r="J64" s="10" t="n">
        <v>73.4</v>
      </c>
      <c r="K64" s="14" t="n">
        <f aca="false">J64*40%</f>
        <v>29.36</v>
      </c>
      <c r="L64" s="14" t="n">
        <f aca="false">I64+K64</f>
        <v>71.36</v>
      </c>
      <c r="M64" s="15" t="n">
        <v>2</v>
      </c>
    </row>
    <row r="65" customFormat="false" ht="21.95" hidden="false" customHeight="true" outlineLevel="0" collapsed="false">
      <c r="A65" s="9" t="n">
        <v>63</v>
      </c>
      <c r="B65" s="10" t="s">
        <v>210</v>
      </c>
      <c r="C65" s="11" t="s">
        <v>211</v>
      </c>
      <c r="D65" s="12" t="s">
        <v>198</v>
      </c>
      <c r="E65" s="13" t="s">
        <v>212</v>
      </c>
      <c r="F65" s="11" t="s">
        <v>22</v>
      </c>
      <c r="G65" s="10" t="n">
        <v>2</v>
      </c>
      <c r="H65" s="10" t="n">
        <v>139.5</v>
      </c>
      <c r="I65" s="14" t="n">
        <f aca="false">H65/2*60%</f>
        <v>41.85</v>
      </c>
      <c r="J65" s="10" t="n">
        <v>79.6</v>
      </c>
      <c r="K65" s="14" t="n">
        <f aca="false">J65*40%</f>
        <v>31.84</v>
      </c>
      <c r="L65" s="14" t="n">
        <f aca="false">I65+K65</f>
        <v>73.69</v>
      </c>
      <c r="M65" s="19" t="n">
        <v>1</v>
      </c>
    </row>
    <row r="66" customFormat="false" ht="21.95" hidden="false" customHeight="true" outlineLevel="0" collapsed="false">
      <c r="A66" s="9" t="n">
        <v>64</v>
      </c>
      <c r="B66" s="10" t="s">
        <v>213</v>
      </c>
      <c r="C66" s="11" t="s">
        <v>214</v>
      </c>
      <c r="D66" s="12" t="s">
        <v>198</v>
      </c>
      <c r="E66" s="13" t="s">
        <v>212</v>
      </c>
      <c r="F66" s="11" t="s">
        <v>22</v>
      </c>
      <c r="G66" s="10" t="n">
        <v>2</v>
      </c>
      <c r="H66" s="10" t="n">
        <v>141.9</v>
      </c>
      <c r="I66" s="14" t="n">
        <f aca="false">H66/2*60%</f>
        <v>42.57</v>
      </c>
      <c r="J66" s="10" t="n">
        <v>75.2</v>
      </c>
      <c r="K66" s="14" t="n">
        <f aca="false">J66*40%</f>
        <v>30.08</v>
      </c>
      <c r="L66" s="14" t="n">
        <f aca="false">I66+K66</f>
        <v>72.65</v>
      </c>
      <c r="M66" s="19" t="n">
        <v>2</v>
      </c>
    </row>
    <row r="67" customFormat="false" ht="21.95" hidden="false" customHeight="true" outlineLevel="0" collapsed="false">
      <c r="A67" s="9" t="n">
        <v>65</v>
      </c>
      <c r="B67" s="10" t="s">
        <v>215</v>
      </c>
      <c r="C67" s="11" t="s">
        <v>216</v>
      </c>
      <c r="D67" s="12" t="s">
        <v>217</v>
      </c>
      <c r="E67" s="13" t="s">
        <v>218</v>
      </c>
      <c r="F67" s="11" t="s">
        <v>22</v>
      </c>
      <c r="G67" s="10" t="n">
        <v>3</v>
      </c>
      <c r="H67" s="10" t="n">
        <v>130.6</v>
      </c>
      <c r="I67" s="14" t="n">
        <f aca="false">H67/2*60%</f>
        <v>39.18</v>
      </c>
      <c r="J67" s="10" t="n">
        <v>75</v>
      </c>
      <c r="K67" s="14" t="n">
        <f aca="false">J67*40%</f>
        <v>30</v>
      </c>
      <c r="L67" s="14" t="n">
        <f aca="false">I67+K67</f>
        <v>69.18</v>
      </c>
      <c r="M67" s="15" t="n">
        <v>1</v>
      </c>
    </row>
    <row r="68" customFormat="false" ht="21.95" hidden="false" customHeight="true" outlineLevel="0" collapsed="false">
      <c r="A68" s="9" t="n">
        <v>66</v>
      </c>
      <c r="B68" s="10" t="s">
        <v>219</v>
      </c>
      <c r="C68" s="11" t="s">
        <v>220</v>
      </c>
      <c r="D68" s="12" t="s">
        <v>217</v>
      </c>
      <c r="E68" s="13" t="s">
        <v>218</v>
      </c>
      <c r="F68" s="11" t="s">
        <v>22</v>
      </c>
      <c r="G68" s="10" t="n">
        <v>3</v>
      </c>
      <c r="H68" s="10" t="n">
        <v>126.5</v>
      </c>
      <c r="I68" s="14" t="n">
        <f aca="false">H68/2*60%</f>
        <v>37.95</v>
      </c>
      <c r="J68" s="10" t="n">
        <v>73.2</v>
      </c>
      <c r="K68" s="14" t="n">
        <f aca="false">J68*40%</f>
        <v>29.28</v>
      </c>
      <c r="L68" s="14" t="n">
        <f aca="false">I68+K68</f>
        <v>67.23</v>
      </c>
      <c r="M68" s="15" t="n">
        <v>2</v>
      </c>
    </row>
    <row r="69" customFormat="false" ht="21.95" hidden="false" customHeight="true" outlineLevel="0" collapsed="false">
      <c r="A69" s="9" t="n">
        <v>67</v>
      </c>
      <c r="B69" s="10" t="s">
        <v>221</v>
      </c>
      <c r="C69" s="11" t="s">
        <v>222</v>
      </c>
      <c r="D69" s="12" t="s">
        <v>217</v>
      </c>
      <c r="E69" s="13" t="s">
        <v>218</v>
      </c>
      <c r="F69" s="11" t="s">
        <v>22</v>
      </c>
      <c r="G69" s="10" t="n">
        <v>3</v>
      </c>
      <c r="H69" s="10" t="n">
        <v>125</v>
      </c>
      <c r="I69" s="14" t="n">
        <f aca="false">H69/2*60%</f>
        <v>37.5</v>
      </c>
      <c r="J69" s="10" t="n">
        <v>70.8</v>
      </c>
      <c r="K69" s="14" t="n">
        <f aca="false">J69*40%</f>
        <v>28.32</v>
      </c>
      <c r="L69" s="14" t="n">
        <f aca="false">I69+K69</f>
        <v>65.82</v>
      </c>
      <c r="M69" s="15" t="n">
        <v>3</v>
      </c>
    </row>
    <row r="70" customFormat="false" ht="21.95" hidden="false" customHeight="true" outlineLevel="0" collapsed="false">
      <c r="A70" s="9" t="n">
        <v>68</v>
      </c>
      <c r="B70" s="10" t="s">
        <v>223</v>
      </c>
      <c r="C70" s="11" t="s">
        <v>224</v>
      </c>
      <c r="D70" s="12" t="s">
        <v>225</v>
      </c>
      <c r="E70" s="13" t="s">
        <v>29</v>
      </c>
      <c r="F70" s="11" t="s">
        <v>18</v>
      </c>
      <c r="G70" s="10" t="n">
        <v>1</v>
      </c>
      <c r="H70" s="10" t="n">
        <v>131.3</v>
      </c>
      <c r="I70" s="14" t="n">
        <f aca="false">H70/2*60%</f>
        <v>39.39</v>
      </c>
      <c r="J70" s="10" t="n">
        <v>79.6</v>
      </c>
      <c r="K70" s="14" t="n">
        <f aca="false">J70*40%</f>
        <v>31.84</v>
      </c>
      <c r="L70" s="14" t="n">
        <f aca="false">I70+K70</f>
        <v>71.23</v>
      </c>
      <c r="M70" s="19" t="n">
        <v>1</v>
      </c>
    </row>
    <row r="71" customFormat="false" ht="21.95" hidden="false" customHeight="true" outlineLevel="0" collapsed="false">
      <c r="A71" s="9" t="n">
        <v>69</v>
      </c>
      <c r="B71" s="10" t="s">
        <v>226</v>
      </c>
      <c r="C71" s="11" t="s">
        <v>227</v>
      </c>
      <c r="D71" s="12" t="s">
        <v>228</v>
      </c>
      <c r="E71" s="13" t="s">
        <v>229</v>
      </c>
      <c r="F71" s="11" t="s">
        <v>22</v>
      </c>
      <c r="G71" s="10" t="n">
        <v>1</v>
      </c>
      <c r="H71" s="10" t="n">
        <v>136.2</v>
      </c>
      <c r="I71" s="14" t="n">
        <f aca="false">H71/2*60%</f>
        <v>40.86</v>
      </c>
      <c r="J71" s="10" t="n">
        <v>79.4</v>
      </c>
      <c r="K71" s="14" t="n">
        <f aca="false">J71*40%</f>
        <v>31.76</v>
      </c>
      <c r="L71" s="14" t="n">
        <f aca="false">I71+K71</f>
        <v>72.62</v>
      </c>
      <c r="M71" s="19" t="n">
        <v>1</v>
      </c>
    </row>
    <row r="72" customFormat="false" ht="21.95" hidden="false" customHeight="true" outlineLevel="0" collapsed="false">
      <c r="A72" s="9" t="n">
        <v>70</v>
      </c>
      <c r="B72" s="10" t="s">
        <v>230</v>
      </c>
      <c r="C72" s="11" t="s">
        <v>231</v>
      </c>
      <c r="D72" s="12" t="s">
        <v>228</v>
      </c>
      <c r="E72" s="13" t="s">
        <v>29</v>
      </c>
      <c r="F72" s="11" t="s">
        <v>18</v>
      </c>
      <c r="G72" s="10" t="n">
        <v>1</v>
      </c>
      <c r="H72" s="10" t="n">
        <v>129.2</v>
      </c>
      <c r="I72" s="14" t="n">
        <f aca="false">H72/2*60%</f>
        <v>38.76</v>
      </c>
      <c r="J72" s="10" t="n">
        <v>75.8</v>
      </c>
      <c r="K72" s="14" t="n">
        <f aca="false">J72*40%</f>
        <v>30.32</v>
      </c>
      <c r="L72" s="14" t="n">
        <f aca="false">I72+K72</f>
        <v>69.08</v>
      </c>
      <c r="M72" s="19" t="n">
        <v>1</v>
      </c>
    </row>
    <row r="73" customFormat="false" ht="21.95" hidden="false" customHeight="true" outlineLevel="0" collapsed="false">
      <c r="A73" s="9" t="n">
        <v>71</v>
      </c>
      <c r="B73" s="10" t="s">
        <v>232</v>
      </c>
      <c r="C73" s="11" t="s">
        <v>233</v>
      </c>
      <c r="D73" s="12" t="s">
        <v>234</v>
      </c>
      <c r="E73" s="13" t="s">
        <v>235</v>
      </c>
      <c r="F73" s="11" t="s">
        <v>22</v>
      </c>
      <c r="G73" s="10" t="n">
        <v>1</v>
      </c>
      <c r="H73" s="10" t="n">
        <v>149.5</v>
      </c>
      <c r="I73" s="14" t="n">
        <f aca="false">H73/2*60%</f>
        <v>44.85</v>
      </c>
      <c r="J73" s="10" t="n">
        <v>74.6</v>
      </c>
      <c r="K73" s="14" t="n">
        <f aca="false">J73*40%</f>
        <v>29.84</v>
      </c>
      <c r="L73" s="14" t="n">
        <f aca="false">I73+K73</f>
        <v>74.69</v>
      </c>
      <c r="M73" s="19" t="n">
        <v>1</v>
      </c>
    </row>
    <row r="74" customFormat="false" ht="21.95" hidden="false" customHeight="true" outlineLevel="0" collapsed="false">
      <c r="A74" s="9" t="n">
        <v>72</v>
      </c>
      <c r="B74" s="10" t="s">
        <v>236</v>
      </c>
      <c r="C74" s="11" t="s">
        <v>237</v>
      </c>
      <c r="D74" s="12" t="s">
        <v>238</v>
      </c>
      <c r="E74" s="13" t="s">
        <v>157</v>
      </c>
      <c r="F74" s="11" t="s">
        <v>18</v>
      </c>
      <c r="G74" s="10" t="n">
        <v>1</v>
      </c>
      <c r="H74" s="10" t="n">
        <v>124.1</v>
      </c>
      <c r="I74" s="14" t="n">
        <f aca="false">H74/2*60%</f>
        <v>37.23</v>
      </c>
      <c r="J74" s="10" t="n">
        <v>75</v>
      </c>
      <c r="K74" s="14" t="n">
        <f aca="false">J74*40%</f>
        <v>30</v>
      </c>
      <c r="L74" s="14" t="n">
        <f aca="false">I74+K74</f>
        <v>67.23</v>
      </c>
      <c r="M74" s="19" t="n">
        <v>1</v>
      </c>
    </row>
    <row r="75" customFormat="false" ht="21.95" hidden="false" customHeight="true" outlineLevel="0" collapsed="false">
      <c r="A75" s="9" t="n">
        <v>73</v>
      </c>
      <c r="B75" s="10" t="s">
        <v>239</v>
      </c>
      <c r="C75" s="11" t="s">
        <v>240</v>
      </c>
      <c r="D75" s="12" t="s">
        <v>241</v>
      </c>
      <c r="E75" s="13" t="s">
        <v>77</v>
      </c>
      <c r="F75" s="11" t="s">
        <v>18</v>
      </c>
      <c r="G75" s="10" t="n">
        <v>1</v>
      </c>
      <c r="H75" s="10" t="n">
        <v>128</v>
      </c>
      <c r="I75" s="14" t="n">
        <f aca="false">H75/2*60%</f>
        <v>38.4</v>
      </c>
      <c r="J75" s="10" t="n">
        <v>77.4</v>
      </c>
      <c r="K75" s="14" t="n">
        <f aca="false">J75*40%</f>
        <v>30.96</v>
      </c>
      <c r="L75" s="14" t="n">
        <f aca="false">I75+K75</f>
        <v>69.36</v>
      </c>
      <c r="M75" s="19" t="n">
        <v>1</v>
      </c>
    </row>
    <row r="76" customFormat="false" ht="21.95" hidden="false" customHeight="true" outlineLevel="0" collapsed="false">
      <c r="A76" s="9" t="n">
        <v>74</v>
      </c>
      <c r="B76" s="10" t="s">
        <v>242</v>
      </c>
      <c r="C76" s="11" t="s">
        <v>243</v>
      </c>
      <c r="D76" s="12" t="s">
        <v>241</v>
      </c>
      <c r="E76" s="13" t="s">
        <v>44</v>
      </c>
      <c r="F76" s="11" t="s">
        <v>18</v>
      </c>
      <c r="G76" s="10" t="n">
        <v>1</v>
      </c>
      <c r="H76" s="10" t="n">
        <v>137.8</v>
      </c>
      <c r="I76" s="14" t="n">
        <f aca="false">H76/2*60%</f>
        <v>41.34</v>
      </c>
      <c r="J76" s="10" t="n">
        <v>79.8</v>
      </c>
      <c r="K76" s="14" t="n">
        <f aca="false">J76*40%</f>
        <v>31.92</v>
      </c>
      <c r="L76" s="14" t="n">
        <f aca="false">I76+K76</f>
        <v>73.26</v>
      </c>
      <c r="M76" s="19" t="n">
        <v>1</v>
      </c>
    </row>
    <row r="77" customFormat="false" ht="21.95" hidden="false" customHeight="true" outlineLevel="0" collapsed="false">
      <c r="A77" s="9" t="n">
        <v>75</v>
      </c>
      <c r="B77" s="10" t="s">
        <v>244</v>
      </c>
      <c r="C77" s="11" t="s">
        <v>245</v>
      </c>
      <c r="D77" s="12" t="s">
        <v>246</v>
      </c>
      <c r="E77" s="13" t="s">
        <v>247</v>
      </c>
      <c r="F77" s="11" t="s">
        <v>18</v>
      </c>
      <c r="G77" s="10" t="n">
        <v>1</v>
      </c>
      <c r="H77" s="10" t="n">
        <v>145.3</v>
      </c>
      <c r="I77" s="14" t="n">
        <f aca="false">H77/2*60%</f>
        <v>43.59</v>
      </c>
      <c r="J77" s="10" t="n">
        <v>79.4</v>
      </c>
      <c r="K77" s="14" t="n">
        <f aca="false">J77*40%</f>
        <v>31.76</v>
      </c>
      <c r="L77" s="14" t="n">
        <f aca="false">I77+K77</f>
        <v>75.35</v>
      </c>
      <c r="M77" s="19" t="n">
        <v>1</v>
      </c>
    </row>
    <row r="78" customFormat="false" ht="21.95" hidden="false" customHeight="true" outlineLevel="0" collapsed="false">
      <c r="A78" s="9" t="n">
        <v>76</v>
      </c>
      <c r="B78" s="10" t="s">
        <v>248</v>
      </c>
      <c r="C78" s="11" t="s">
        <v>249</v>
      </c>
      <c r="D78" s="12" t="s">
        <v>250</v>
      </c>
      <c r="E78" s="13" t="s">
        <v>251</v>
      </c>
      <c r="F78" s="11" t="s">
        <v>18</v>
      </c>
      <c r="G78" s="10" t="n">
        <v>1</v>
      </c>
      <c r="H78" s="10" t="n">
        <v>127.8</v>
      </c>
      <c r="I78" s="14" t="n">
        <f aca="false">H78/2*60%</f>
        <v>38.34</v>
      </c>
      <c r="J78" s="10" t="n">
        <v>75</v>
      </c>
      <c r="K78" s="14" t="n">
        <f aca="false">J78*40%</f>
        <v>30</v>
      </c>
      <c r="L78" s="14" t="n">
        <f aca="false">I78+K78</f>
        <v>68.34</v>
      </c>
      <c r="M78" s="19" t="n">
        <v>1</v>
      </c>
    </row>
    <row r="79" customFormat="false" ht="21.95" hidden="false" customHeight="true" outlineLevel="0" collapsed="false">
      <c r="A79" s="9" t="n">
        <v>77</v>
      </c>
      <c r="B79" s="10" t="s">
        <v>252</v>
      </c>
      <c r="C79" s="11" t="s">
        <v>253</v>
      </c>
      <c r="D79" s="12" t="s">
        <v>250</v>
      </c>
      <c r="E79" s="13" t="s">
        <v>254</v>
      </c>
      <c r="F79" s="11" t="s">
        <v>22</v>
      </c>
      <c r="G79" s="10" t="n">
        <v>1</v>
      </c>
      <c r="H79" s="10" t="n">
        <v>126.6</v>
      </c>
      <c r="I79" s="14" t="n">
        <f aca="false">H79/2*60%</f>
        <v>37.98</v>
      </c>
      <c r="J79" s="10" t="n">
        <v>72.2</v>
      </c>
      <c r="K79" s="14" t="n">
        <f aca="false">J79*40%</f>
        <v>28.88</v>
      </c>
      <c r="L79" s="14" t="n">
        <f aca="false">I79+K79</f>
        <v>66.86</v>
      </c>
      <c r="M79" s="19" t="n">
        <v>1</v>
      </c>
    </row>
    <row r="80" customFormat="false" ht="21.95" hidden="false" customHeight="true" outlineLevel="0" collapsed="false">
      <c r="A80" s="9" t="n">
        <v>78</v>
      </c>
      <c r="B80" s="10" t="s">
        <v>255</v>
      </c>
      <c r="C80" s="11" t="s">
        <v>256</v>
      </c>
      <c r="D80" s="12" t="s">
        <v>257</v>
      </c>
      <c r="E80" s="13" t="s">
        <v>61</v>
      </c>
      <c r="F80" s="11" t="s">
        <v>18</v>
      </c>
      <c r="G80" s="10" t="n">
        <v>1</v>
      </c>
      <c r="H80" s="10" t="n">
        <v>129.9</v>
      </c>
      <c r="I80" s="14" t="n">
        <f aca="false">H80/2*60%</f>
        <v>38.97</v>
      </c>
      <c r="J80" s="10" t="n">
        <v>75</v>
      </c>
      <c r="K80" s="14" t="n">
        <f aca="false">J80*40%</f>
        <v>30</v>
      </c>
      <c r="L80" s="14" t="n">
        <f aca="false">I80+K80</f>
        <v>68.97</v>
      </c>
      <c r="M80" s="19" t="n">
        <v>1</v>
      </c>
    </row>
    <row r="81" customFormat="false" ht="21.95" hidden="false" customHeight="true" outlineLevel="0" collapsed="false">
      <c r="A81" s="9" t="n">
        <v>79</v>
      </c>
      <c r="B81" s="10" t="s">
        <v>258</v>
      </c>
      <c r="C81" s="11" t="s">
        <v>259</v>
      </c>
      <c r="D81" s="12" t="s">
        <v>260</v>
      </c>
      <c r="E81" s="13" t="s">
        <v>54</v>
      </c>
      <c r="F81" s="11" t="s">
        <v>22</v>
      </c>
      <c r="G81" s="10" t="n">
        <v>1</v>
      </c>
      <c r="H81" s="10" t="n">
        <v>136.1</v>
      </c>
      <c r="I81" s="14" t="n">
        <f aca="false">H81/2*60%</f>
        <v>40.83</v>
      </c>
      <c r="J81" s="10" t="n">
        <v>80.4</v>
      </c>
      <c r="K81" s="14" t="n">
        <f aca="false">J81*40%</f>
        <v>32.16</v>
      </c>
      <c r="L81" s="14" t="n">
        <f aca="false">I81+K81</f>
        <v>72.99</v>
      </c>
      <c r="M81" s="19" t="n">
        <v>1</v>
      </c>
    </row>
    <row r="82" customFormat="false" ht="21.95" hidden="false" customHeight="true" outlineLevel="0" collapsed="false">
      <c r="A82" s="9" t="n">
        <v>80</v>
      </c>
      <c r="B82" s="10" t="s">
        <v>261</v>
      </c>
      <c r="C82" s="11" t="s">
        <v>262</v>
      </c>
      <c r="D82" s="12" t="s">
        <v>263</v>
      </c>
      <c r="E82" s="13" t="s">
        <v>61</v>
      </c>
      <c r="F82" s="11" t="s">
        <v>18</v>
      </c>
      <c r="G82" s="10" t="n">
        <v>1</v>
      </c>
      <c r="H82" s="10" t="n">
        <v>140.2</v>
      </c>
      <c r="I82" s="14" t="n">
        <f aca="false">H82/2*60%</f>
        <v>42.06</v>
      </c>
      <c r="J82" s="10" t="n">
        <v>76.2</v>
      </c>
      <c r="K82" s="14" t="n">
        <f aca="false">J82*40%</f>
        <v>30.48</v>
      </c>
      <c r="L82" s="14" t="n">
        <f aca="false">I82+K82</f>
        <v>72.54</v>
      </c>
      <c r="M82" s="19" t="n">
        <v>1</v>
      </c>
    </row>
    <row r="83" customFormat="false" ht="21.95" hidden="false" customHeight="true" outlineLevel="0" collapsed="false">
      <c r="A83" s="9" t="n">
        <v>81</v>
      </c>
      <c r="B83" s="10" t="s">
        <v>264</v>
      </c>
      <c r="C83" s="11" t="s">
        <v>265</v>
      </c>
      <c r="D83" s="12" t="s">
        <v>266</v>
      </c>
      <c r="E83" s="13" t="s">
        <v>267</v>
      </c>
      <c r="F83" s="11" t="s">
        <v>18</v>
      </c>
      <c r="G83" s="10" t="n">
        <v>1</v>
      </c>
      <c r="H83" s="10" t="n">
        <v>126.4</v>
      </c>
      <c r="I83" s="14" t="n">
        <f aca="false">H83/2*60%</f>
        <v>37.92</v>
      </c>
      <c r="J83" s="10" t="n">
        <v>71.8</v>
      </c>
      <c r="K83" s="14" t="n">
        <f aca="false">J83*40%</f>
        <v>28.72</v>
      </c>
      <c r="L83" s="14" t="n">
        <f aca="false">I83+K83</f>
        <v>66.64</v>
      </c>
      <c r="M83" s="19" t="n">
        <v>1</v>
      </c>
    </row>
    <row r="84" customFormat="false" ht="21.95" hidden="false" customHeight="true" outlineLevel="0" collapsed="false">
      <c r="A84" s="9" t="n">
        <v>82</v>
      </c>
      <c r="B84" s="10" t="s">
        <v>268</v>
      </c>
      <c r="C84" s="11" t="s">
        <v>269</v>
      </c>
      <c r="D84" s="12" t="s">
        <v>270</v>
      </c>
      <c r="E84" s="13" t="s">
        <v>61</v>
      </c>
      <c r="F84" s="11" t="s">
        <v>18</v>
      </c>
      <c r="G84" s="10" t="n">
        <v>1</v>
      </c>
      <c r="H84" s="10" t="n">
        <v>121.4</v>
      </c>
      <c r="I84" s="14" t="n">
        <f aca="false">H84/2*60%</f>
        <v>36.42</v>
      </c>
      <c r="J84" s="10" t="n">
        <v>77.2</v>
      </c>
      <c r="K84" s="14" t="n">
        <f aca="false">J84*40%</f>
        <v>30.88</v>
      </c>
      <c r="L84" s="14" t="n">
        <f aca="false">I84+K84</f>
        <v>67.3</v>
      </c>
      <c r="M84" s="19" t="n">
        <v>1</v>
      </c>
    </row>
    <row r="85" customFormat="false" ht="21.95" hidden="false" customHeight="true" outlineLevel="0" collapsed="false">
      <c r="A85" s="9" t="n">
        <v>83</v>
      </c>
      <c r="B85" s="10" t="s">
        <v>271</v>
      </c>
      <c r="C85" s="11" t="s">
        <v>272</v>
      </c>
      <c r="D85" s="12" t="s">
        <v>273</v>
      </c>
      <c r="E85" s="13" t="s">
        <v>274</v>
      </c>
      <c r="F85" s="11" t="s">
        <v>18</v>
      </c>
      <c r="G85" s="10" t="n">
        <v>1</v>
      </c>
      <c r="H85" s="10" t="n">
        <v>137.6</v>
      </c>
      <c r="I85" s="14" t="n">
        <f aca="false">H85/2*60%</f>
        <v>41.28</v>
      </c>
      <c r="J85" s="10" t="n">
        <v>80</v>
      </c>
      <c r="K85" s="14" t="n">
        <f aca="false">J85*40%</f>
        <v>32</v>
      </c>
      <c r="L85" s="14" t="n">
        <f aca="false">I85+K85</f>
        <v>73.28</v>
      </c>
      <c r="M85" s="19" t="n">
        <v>1</v>
      </c>
    </row>
    <row r="86" customFormat="false" ht="21.95" hidden="false" customHeight="true" outlineLevel="0" collapsed="false">
      <c r="A86" s="9" t="n">
        <v>84</v>
      </c>
      <c r="B86" s="10" t="s">
        <v>275</v>
      </c>
      <c r="C86" s="11" t="s">
        <v>276</v>
      </c>
      <c r="D86" s="12" t="s">
        <v>273</v>
      </c>
      <c r="E86" s="13" t="s">
        <v>21</v>
      </c>
      <c r="F86" s="11" t="s">
        <v>18</v>
      </c>
      <c r="G86" s="10" t="n">
        <v>1</v>
      </c>
      <c r="H86" s="10" t="n">
        <v>133.6</v>
      </c>
      <c r="I86" s="14" t="n">
        <f aca="false">H86/2*60%</f>
        <v>40.08</v>
      </c>
      <c r="J86" s="10" t="n">
        <v>78.6</v>
      </c>
      <c r="K86" s="14" t="n">
        <f aca="false">J86*40%</f>
        <v>31.44</v>
      </c>
      <c r="L86" s="14" t="n">
        <f aca="false">I86+K86</f>
        <v>71.52</v>
      </c>
      <c r="M86" s="19" t="n">
        <v>1</v>
      </c>
    </row>
    <row r="87" customFormat="false" ht="21.95" hidden="false" customHeight="true" outlineLevel="0" collapsed="false">
      <c r="A87" s="9" t="n">
        <v>85</v>
      </c>
      <c r="B87" s="10" t="s">
        <v>277</v>
      </c>
      <c r="C87" s="11" t="s">
        <v>278</v>
      </c>
      <c r="D87" s="12" t="s">
        <v>279</v>
      </c>
      <c r="E87" s="13" t="s">
        <v>29</v>
      </c>
      <c r="F87" s="11" t="s">
        <v>18</v>
      </c>
      <c r="G87" s="10" t="n">
        <v>1</v>
      </c>
      <c r="H87" s="10" t="n">
        <v>157.5</v>
      </c>
      <c r="I87" s="14" t="n">
        <f aca="false">H87/2*60%</f>
        <v>47.25</v>
      </c>
      <c r="J87" s="10" t="n">
        <v>78.8</v>
      </c>
      <c r="K87" s="14" t="n">
        <f aca="false">J87*40%</f>
        <v>31.52</v>
      </c>
      <c r="L87" s="14" t="n">
        <f aca="false">I87+K87</f>
        <v>78.77</v>
      </c>
      <c r="M87" s="19" t="n">
        <v>1</v>
      </c>
    </row>
    <row r="88" customFormat="false" ht="21.95" hidden="false" customHeight="true" outlineLevel="0" collapsed="false">
      <c r="A88" s="9" t="n">
        <v>86</v>
      </c>
      <c r="B88" s="10" t="s">
        <v>280</v>
      </c>
      <c r="C88" s="11" t="s">
        <v>281</v>
      </c>
      <c r="D88" s="12" t="s">
        <v>282</v>
      </c>
      <c r="E88" s="13" t="s">
        <v>283</v>
      </c>
      <c r="F88" s="11" t="s">
        <v>22</v>
      </c>
      <c r="G88" s="10" t="n">
        <v>1</v>
      </c>
      <c r="H88" s="10" t="n">
        <v>133.7</v>
      </c>
      <c r="I88" s="14" t="n">
        <f aca="false">H88/2*60%</f>
        <v>40.11</v>
      </c>
      <c r="J88" s="10" t="n">
        <v>75.8</v>
      </c>
      <c r="K88" s="14" t="n">
        <f aca="false">J88*40%</f>
        <v>30.32</v>
      </c>
      <c r="L88" s="14" t="n">
        <f aca="false">I88+K88</f>
        <v>70.43</v>
      </c>
      <c r="M88" s="19" t="n">
        <v>1</v>
      </c>
    </row>
    <row r="89" customFormat="false" ht="21.95" hidden="false" customHeight="true" outlineLevel="0" collapsed="false">
      <c r="A89" s="9" t="n">
        <v>87</v>
      </c>
      <c r="B89" s="10" t="s">
        <v>284</v>
      </c>
      <c r="C89" s="11" t="s">
        <v>285</v>
      </c>
      <c r="D89" s="12" t="s">
        <v>286</v>
      </c>
      <c r="E89" s="13" t="s">
        <v>287</v>
      </c>
      <c r="F89" s="11" t="s">
        <v>18</v>
      </c>
      <c r="G89" s="10" t="n">
        <v>3</v>
      </c>
      <c r="H89" s="10" t="n">
        <v>142.6</v>
      </c>
      <c r="I89" s="14" t="n">
        <f aca="false">H89/2*60%</f>
        <v>42.78</v>
      </c>
      <c r="J89" s="10" t="n">
        <v>73.4</v>
      </c>
      <c r="K89" s="14" t="n">
        <f aca="false">J89*40%</f>
        <v>29.36</v>
      </c>
      <c r="L89" s="14" t="n">
        <f aca="false">I89+K89</f>
        <v>72.14</v>
      </c>
      <c r="M89" s="19" t="n">
        <v>1</v>
      </c>
    </row>
    <row r="90" customFormat="false" ht="21.95" hidden="false" customHeight="true" outlineLevel="0" collapsed="false">
      <c r="A90" s="9" t="n">
        <v>88</v>
      </c>
      <c r="B90" s="10" t="s">
        <v>288</v>
      </c>
      <c r="C90" s="11" t="s">
        <v>289</v>
      </c>
      <c r="D90" s="12" t="s">
        <v>286</v>
      </c>
      <c r="E90" s="13" t="s">
        <v>287</v>
      </c>
      <c r="F90" s="11" t="s">
        <v>22</v>
      </c>
      <c r="G90" s="10" t="n">
        <v>3</v>
      </c>
      <c r="H90" s="10" t="n">
        <v>139.6</v>
      </c>
      <c r="I90" s="14" t="n">
        <f aca="false">H90/2*60%</f>
        <v>41.88</v>
      </c>
      <c r="J90" s="10" t="n">
        <v>74.6</v>
      </c>
      <c r="K90" s="14" t="n">
        <f aca="false">J90*40%</f>
        <v>29.84</v>
      </c>
      <c r="L90" s="14" t="n">
        <f aca="false">I90+K90</f>
        <v>71.72</v>
      </c>
      <c r="M90" s="19" t="n">
        <v>2</v>
      </c>
    </row>
    <row r="91" customFormat="false" ht="21.95" hidden="false" customHeight="true" outlineLevel="0" collapsed="false">
      <c r="A91" s="9" t="n">
        <v>89</v>
      </c>
      <c r="B91" s="10" t="s">
        <v>290</v>
      </c>
      <c r="C91" s="11" t="s">
        <v>291</v>
      </c>
      <c r="D91" s="12" t="s">
        <v>286</v>
      </c>
      <c r="E91" s="13" t="s">
        <v>287</v>
      </c>
      <c r="F91" s="11" t="s">
        <v>18</v>
      </c>
      <c r="G91" s="10" t="n">
        <v>3</v>
      </c>
      <c r="H91" s="10" t="n">
        <v>135.4</v>
      </c>
      <c r="I91" s="14" t="n">
        <f aca="false">H91/2*60%</f>
        <v>40.62</v>
      </c>
      <c r="J91" s="10" t="n">
        <v>76.2</v>
      </c>
      <c r="K91" s="14" t="n">
        <f aca="false">J91*40%</f>
        <v>30.48</v>
      </c>
      <c r="L91" s="14" t="n">
        <f aca="false">I91+K91</f>
        <v>71.1</v>
      </c>
      <c r="M91" s="19" t="n">
        <v>3</v>
      </c>
    </row>
    <row r="92" customFormat="false" ht="21.95" hidden="false" customHeight="true" outlineLevel="0" collapsed="false">
      <c r="A92" s="9" t="n">
        <v>90</v>
      </c>
      <c r="B92" s="10" t="s">
        <v>292</v>
      </c>
      <c r="C92" s="11" t="s">
        <v>293</v>
      </c>
      <c r="D92" s="12" t="s">
        <v>294</v>
      </c>
      <c r="E92" s="13" t="s">
        <v>54</v>
      </c>
      <c r="F92" s="11" t="s">
        <v>18</v>
      </c>
      <c r="G92" s="10" t="n">
        <v>1</v>
      </c>
      <c r="H92" s="10" t="n">
        <v>135.3</v>
      </c>
      <c r="I92" s="14" t="n">
        <f aca="false">H92/2*60%</f>
        <v>40.59</v>
      </c>
      <c r="J92" s="10" t="n">
        <v>75.6</v>
      </c>
      <c r="K92" s="14" t="n">
        <f aca="false">J92*40%</f>
        <v>30.24</v>
      </c>
      <c r="L92" s="14" t="n">
        <f aca="false">I92+K92</f>
        <v>70.83</v>
      </c>
      <c r="M92" s="19" t="n">
        <v>1</v>
      </c>
    </row>
    <row r="93" customFormat="false" ht="21.95" hidden="false" customHeight="true" outlineLevel="0" collapsed="false">
      <c r="A93" s="9" t="n">
        <v>91</v>
      </c>
      <c r="B93" s="10" t="s">
        <v>295</v>
      </c>
      <c r="C93" s="11" t="s">
        <v>296</v>
      </c>
      <c r="D93" s="12" t="s">
        <v>297</v>
      </c>
      <c r="E93" s="13" t="s">
        <v>29</v>
      </c>
      <c r="F93" s="11" t="s">
        <v>22</v>
      </c>
      <c r="G93" s="10" t="n">
        <v>2</v>
      </c>
      <c r="H93" s="10" t="n">
        <v>139.8</v>
      </c>
      <c r="I93" s="14" t="n">
        <f aca="false">H93/2*60%</f>
        <v>41.94</v>
      </c>
      <c r="J93" s="10" t="n">
        <v>77</v>
      </c>
      <c r="K93" s="14" t="n">
        <f aca="false">J93*40%</f>
        <v>30.8</v>
      </c>
      <c r="L93" s="14" t="n">
        <f aca="false">I93+K93</f>
        <v>72.74</v>
      </c>
      <c r="M93" s="19" t="n">
        <v>1</v>
      </c>
    </row>
    <row r="94" customFormat="false" ht="21.95" hidden="false" customHeight="true" outlineLevel="0" collapsed="false">
      <c r="A94" s="9" t="n">
        <v>92</v>
      </c>
      <c r="B94" s="10" t="n">
        <v>40201828</v>
      </c>
      <c r="C94" s="11" t="s">
        <v>298</v>
      </c>
      <c r="D94" s="12" t="s">
        <v>297</v>
      </c>
      <c r="E94" s="13" t="s">
        <v>29</v>
      </c>
      <c r="F94" s="11" t="s">
        <v>18</v>
      </c>
      <c r="G94" s="10" t="n">
        <v>2</v>
      </c>
      <c r="H94" s="10" t="n">
        <v>141.4</v>
      </c>
      <c r="I94" s="14" t="n">
        <f aca="false">H94/2*60%</f>
        <v>42.42</v>
      </c>
      <c r="J94" s="10" t="n">
        <v>70.8</v>
      </c>
      <c r="K94" s="14" t="n">
        <f aca="false">J94*40%</f>
        <v>28.32</v>
      </c>
      <c r="L94" s="14" t="n">
        <f aca="false">I94+K94</f>
        <v>70.74</v>
      </c>
      <c r="M94" s="19" t="n">
        <v>2</v>
      </c>
    </row>
    <row r="95" customFormat="false" ht="21.95" hidden="false" customHeight="true" outlineLevel="0" collapsed="false">
      <c r="A95" s="9" t="n">
        <v>93</v>
      </c>
      <c r="B95" s="10" t="s">
        <v>299</v>
      </c>
      <c r="C95" s="11" t="s">
        <v>300</v>
      </c>
      <c r="D95" s="12" t="s">
        <v>301</v>
      </c>
      <c r="E95" s="13" t="s">
        <v>302</v>
      </c>
      <c r="F95" s="11" t="s">
        <v>22</v>
      </c>
      <c r="G95" s="10" t="n">
        <v>1</v>
      </c>
      <c r="H95" s="10" t="n">
        <v>140.7</v>
      </c>
      <c r="I95" s="14" t="n">
        <f aca="false">H95/2*60%</f>
        <v>42.21</v>
      </c>
      <c r="J95" s="10" t="n">
        <v>77</v>
      </c>
      <c r="K95" s="14" t="n">
        <f aca="false">J95*40%</f>
        <v>30.8</v>
      </c>
      <c r="L95" s="14" t="n">
        <f aca="false">I95+K95</f>
        <v>73.01</v>
      </c>
      <c r="M95" s="19" t="n">
        <v>1</v>
      </c>
    </row>
    <row r="96" customFormat="false" ht="21.95" hidden="false" customHeight="true" outlineLevel="0" collapsed="false">
      <c r="A96" s="9" t="n">
        <v>94</v>
      </c>
      <c r="B96" s="10" t="s">
        <v>303</v>
      </c>
      <c r="C96" s="11" t="s">
        <v>304</v>
      </c>
      <c r="D96" s="12" t="s">
        <v>305</v>
      </c>
      <c r="E96" s="13" t="s">
        <v>306</v>
      </c>
      <c r="F96" s="11" t="s">
        <v>18</v>
      </c>
      <c r="G96" s="10" t="n">
        <v>1</v>
      </c>
      <c r="H96" s="10" t="n">
        <v>142.5</v>
      </c>
      <c r="I96" s="14" t="n">
        <f aca="false">H96/2*60%</f>
        <v>42.75</v>
      </c>
      <c r="J96" s="10" t="n">
        <v>79.6</v>
      </c>
      <c r="K96" s="14" t="n">
        <f aca="false">J96*40%</f>
        <v>31.84</v>
      </c>
      <c r="L96" s="14" t="n">
        <f aca="false">I96+K96</f>
        <v>74.59</v>
      </c>
      <c r="M96" s="19" t="n">
        <v>1</v>
      </c>
    </row>
    <row r="97" customFormat="false" ht="21.95" hidden="false" customHeight="true" outlineLevel="0" collapsed="false">
      <c r="A97" s="9" t="n">
        <v>95</v>
      </c>
      <c r="B97" s="10" t="s">
        <v>307</v>
      </c>
      <c r="C97" s="11" t="s">
        <v>308</v>
      </c>
      <c r="D97" s="12" t="s">
        <v>309</v>
      </c>
      <c r="E97" s="13" t="s">
        <v>70</v>
      </c>
      <c r="F97" s="11" t="s">
        <v>22</v>
      </c>
      <c r="G97" s="10" t="n">
        <v>1</v>
      </c>
      <c r="H97" s="10" t="n">
        <v>146</v>
      </c>
      <c r="I97" s="14" t="n">
        <f aca="false">H97/2*60%</f>
        <v>43.8</v>
      </c>
      <c r="J97" s="10" t="n">
        <v>77.6</v>
      </c>
      <c r="K97" s="14" t="n">
        <f aca="false">J97*40%</f>
        <v>31.04</v>
      </c>
      <c r="L97" s="14" t="n">
        <f aca="false">I97+K97</f>
        <v>74.84</v>
      </c>
      <c r="M97" s="19" t="n">
        <v>1</v>
      </c>
    </row>
    <row r="98" customFormat="false" ht="21.95" hidden="false" customHeight="true" outlineLevel="0" collapsed="false">
      <c r="A98" s="9" t="n">
        <v>96</v>
      </c>
      <c r="B98" s="10" t="s">
        <v>310</v>
      </c>
      <c r="C98" s="11" t="s">
        <v>311</v>
      </c>
      <c r="D98" s="12" t="s">
        <v>312</v>
      </c>
      <c r="E98" s="13" t="s">
        <v>313</v>
      </c>
      <c r="F98" s="11" t="s">
        <v>22</v>
      </c>
      <c r="G98" s="10" t="n">
        <v>1</v>
      </c>
      <c r="H98" s="10" t="n">
        <v>143</v>
      </c>
      <c r="I98" s="14" t="n">
        <f aca="false">H98/2*60%</f>
        <v>42.9</v>
      </c>
      <c r="J98" s="10" t="n">
        <v>79.4</v>
      </c>
      <c r="K98" s="14" t="n">
        <f aca="false">J98*40%</f>
        <v>31.76</v>
      </c>
      <c r="L98" s="14" t="n">
        <f aca="false">I98+K98</f>
        <v>74.66</v>
      </c>
      <c r="M98" s="19" t="n">
        <v>1</v>
      </c>
    </row>
    <row r="99" customFormat="false" ht="21.95" hidden="false" customHeight="true" outlineLevel="0" collapsed="false">
      <c r="A99" s="9" t="n">
        <v>97</v>
      </c>
      <c r="B99" s="10" t="s">
        <v>314</v>
      </c>
      <c r="C99" s="11" t="s">
        <v>315</v>
      </c>
      <c r="D99" s="12" t="s">
        <v>316</v>
      </c>
      <c r="E99" s="13" t="s">
        <v>29</v>
      </c>
      <c r="F99" s="11" t="s">
        <v>22</v>
      </c>
      <c r="G99" s="10" t="n">
        <v>2</v>
      </c>
      <c r="H99" s="10" t="n">
        <v>147.8</v>
      </c>
      <c r="I99" s="14" t="n">
        <f aca="false">H99/2*60%</f>
        <v>44.34</v>
      </c>
      <c r="J99" s="10" t="n">
        <v>75.2</v>
      </c>
      <c r="K99" s="14" t="n">
        <f aca="false">J99*40%</f>
        <v>30.08</v>
      </c>
      <c r="L99" s="14" t="n">
        <f aca="false">I99+K99</f>
        <v>74.42</v>
      </c>
      <c r="M99" s="19" t="n">
        <v>1</v>
      </c>
    </row>
    <row r="100" customFormat="false" ht="21.95" hidden="false" customHeight="true" outlineLevel="0" collapsed="false">
      <c r="A100" s="9" t="n">
        <v>98</v>
      </c>
      <c r="B100" s="10" t="s">
        <v>317</v>
      </c>
      <c r="C100" s="11" t="s">
        <v>318</v>
      </c>
      <c r="D100" s="12" t="s">
        <v>316</v>
      </c>
      <c r="E100" s="13" t="s">
        <v>29</v>
      </c>
      <c r="F100" s="11" t="s">
        <v>18</v>
      </c>
      <c r="G100" s="10" t="n">
        <v>2</v>
      </c>
      <c r="H100" s="10" t="n">
        <v>143.1</v>
      </c>
      <c r="I100" s="14" t="n">
        <f aca="false">H100/2*60%</f>
        <v>42.93</v>
      </c>
      <c r="J100" s="10" t="n">
        <v>77</v>
      </c>
      <c r="K100" s="14" t="n">
        <f aca="false">J100*40%</f>
        <v>30.8</v>
      </c>
      <c r="L100" s="14" t="n">
        <f aca="false">I100+K100</f>
        <v>73.73</v>
      </c>
      <c r="M100" s="19" t="n">
        <v>2</v>
      </c>
    </row>
    <row r="101" customFormat="false" ht="21.95" hidden="false" customHeight="true" outlineLevel="0" collapsed="false">
      <c r="A101" s="9" t="n">
        <v>99</v>
      </c>
      <c r="B101" s="10" t="s">
        <v>319</v>
      </c>
      <c r="C101" s="11" t="s">
        <v>320</v>
      </c>
      <c r="D101" s="12" t="s">
        <v>316</v>
      </c>
      <c r="E101" s="13" t="s">
        <v>21</v>
      </c>
      <c r="F101" s="11" t="s">
        <v>22</v>
      </c>
      <c r="G101" s="10" t="n">
        <v>1</v>
      </c>
      <c r="H101" s="10" t="n">
        <v>140</v>
      </c>
      <c r="I101" s="14" t="n">
        <f aca="false">H101/2*60%</f>
        <v>42</v>
      </c>
      <c r="J101" s="10" t="n">
        <v>77.6</v>
      </c>
      <c r="K101" s="14" t="n">
        <f aca="false">J101*40%</f>
        <v>31.04</v>
      </c>
      <c r="L101" s="14" t="n">
        <f aca="false">I101+K101</f>
        <v>73.04</v>
      </c>
      <c r="M101" s="19" t="n">
        <v>1</v>
      </c>
    </row>
    <row r="102" customFormat="false" ht="21.95" hidden="false" customHeight="true" outlineLevel="0" collapsed="false">
      <c r="A102" s="9" t="n">
        <v>100</v>
      </c>
      <c r="B102" s="10" t="s">
        <v>321</v>
      </c>
      <c r="C102" s="11" t="s">
        <v>322</v>
      </c>
      <c r="D102" s="12" t="s">
        <v>323</v>
      </c>
      <c r="E102" s="13" t="s">
        <v>324</v>
      </c>
      <c r="F102" s="11" t="s">
        <v>18</v>
      </c>
      <c r="G102" s="10" t="n">
        <v>1</v>
      </c>
      <c r="H102" s="10" t="n">
        <v>147.7</v>
      </c>
      <c r="I102" s="14" t="n">
        <f aca="false">H102/2*60%</f>
        <v>44.31</v>
      </c>
      <c r="J102" s="10" t="n">
        <v>78</v>
      </c>
      <c r="K102" s="14" t="n">
        <f aca="false">J102*40%</f>
        <v>31.2</v>
      </c>
      <c r="L102" s="14" t="n">
        <f aca="false">I102+K102</f>
        <v>75.51</v>
      </c>
      <c r="M102" s="19" t="n">
        <v>1</v>
      </c>
    </row>
    <row r="103" customFormat="false" ht="21.95" hidden="false" customHeight="true" outlineLevel="0" collapsed="false">
      <c r="A103" s="9" t="n">
        <v>101</v>
      </c>
      <c r="B103" s="10" t="s">
        <v>325</v>
      </c>
      <c r="C103" s="11" t="s">
        <v>326</v>
      </c>
      <c r="D103" s="12" t="s">
        <v>286</v>
      </c>
      <c r="E103" s="13" t="s">
        <v>327</v>
      </c>
      <c r="F103" s="11" t="s">
        <v>18</v>
      </c>
      <c r="G103" s="10" t="n">
        <v>2</v>
      </c>
      <c r="H103" s="10" t="n">
        <v>141.5</v>
      </c>
      <c r="I103" s="14" t="n">
        <f aca="false">H103/2*60%</f>
        <v>42.45</v>
      </c>
      <c r="J103" s="10" t="n">
        <v>79.8</v>
      </c>
      <c r="K103" s="14" t="n">
        <f aca="false">J103*40%</f>
        <v>31.92</v>
      </c>
      <c r="L103" s="14" t="n">
        <f aca="false">I103+K103</f>
        <v>74.37</v>
      </c>
      <c r="M103" s="19" t="n">
        <v>1</v>
      </c>
    </row>
    <row r="104" customFormat="false" ht="21.95" hidden="false" customHeight="true" outlineLevel="0" collapsed="false">
      <c r="A104" s="9" t="n">
        <v>102</v>
      </c>
      <c r="B104" s="10" t="s">
        <v>328</v>
      </c>
      <c r="C104" s="11" t="s">
        <v>329</v>
      </c>
      <c r="D104" s="12" t="s">
        <v>286</v>
      </c>
      <c r="E104" s="13" t="s">
        <v>327</v>
      </c>
      <c r="F104" s="11" t="s">
        <v>22</v>
      </c>
      <c r="G104" s="10" t="n">
        <v>2</v>
      </c>
      <c r="H104" s="10" t="n">
        <v>140</v>
      </c>
      <c r="I104" s="14" t="n">
        <f aca="false">H104/2*60%</f>
        <v>42</v>
      </c>
      <c r="J104" s="10" t="n">
        <v>78.8</v>
      </c>
      <c r="K104" s="14" t="n">
        <f aca="false">J104*40%</f>
        <v>31.52</v>
      </c>
      <c r="L104" s="14" t="n">
        <f aca="false">I104+K104</f>
        <v>73.52</v>
      </c>
      <c r="M104" s="19" t="n">
        <v>2</v>
      </c>
    </row>
    <row r="105" customFormat="false" ht="21.95" hidden="false" customHeight="true" outlineLevel="0" collapsed="false">
      <c r="A105" s="9" t="n">
        <v>103</v>
      </c>
      <c r="B105" s="10" t="s">
        <v>330</v>
      </c>
      <c r="C105" s="11" t="s">
        <v>331</v>
      </c>
      <c r="D105" s="12" t="s">
        <v>332</v>
      </c>
      <c r="E105" s="13" t="s">
        <v>287</v>
      </c>
      <c r="F105" s="11" t="s">
        <v>18</v>
      </c>
      <c r="G105" s="10" t="n">
        <v>1</v>
      </c>
      <c r="H105" s="10" t="n">
        <v>144.4</v>
      </c>
      <c r="I105" s="14" t="n">
        <f aca="false">H105/2*60%</f>
        <v>43.32</v>
      </c>
      <c r="J105" s="10" t="n">
        <v>78.6</v>
      </c>
      <c r="K105" s="14" t="n">
        <f aca="false">J105*40%</f>
        <v>31.44</v>
      </c>
      <c r="L105" s="14" t="n">
        <f aca="false">I105+K105</f>
        <v>74.76</v>
      </c>
      <c r="M105" s="19" t="n">
        <v>1</v>
      </c>
    </row>
    <row r="106" customFormat="false" ht="21.95" hidden="false" customHeight="true" outlineLevel="0" collapsed="false">
      <c r="A106" s="9" t="n">
        <v>104</v>
      </c>
      <c r="B106" s="10" t="s">
        <v>333</v>
      </c>
      <c r="C106" s="11" t="s">
        <v>334</v>
      </c>
      <c r="D106" s="12" t="s">
        <v>332</v>
      </c>
      <c r="E106" s="13" t="s">
        <v>327</v>
      </c>
      <c r="F106" s="11" t="s">
        <v>22</v>
      </c>
      <c r="G106" s="10" t="n">
        <v>1</v>
      </c>
      <c r="H106" s="10" t="n">
        <v>147.3</v>
      </c>
      <c r="I106" s="14" t="n">
        <f aca="false">H106/2*60%</f>
        <v>44.19</v>
      </c>
      <c r="J106" s="10" t="n">
        <v>79.2</v>
      </c>
      <c r="K106" s="14" t="n">
        <f aca="false">J106*40%</f>
        <v>31.68</v>
      </c>
      <c r="L106" s="14" t="n">
        <f aca="false">I106+K106</f>
        <v>75.87</v>
      </c>
      <c r="M106" s="19" t="n">
        <v>1</v>
      </c>
    </row>
    <row r="107" customFormat="false" ht="21.95" hidden="false" customHeight="true" outlineLevel="0" collapsed="false">
      <c r="A107" s="9" t="n">
        <v>105</v>
      </c>
      <c r="B107" s="10" t="s">
        <v>335</v>
      </c>
      <c r="C107" s="11" t="s">
        <v>336</v>
      </c>
      <c r="D107" s="12" t="s">
        <v>337</v>
      </c>
      <c r="E107" s="13" t="s">
        <v>287</v>
      </c>
      <c r="F107" s="11" t="s">
        <v>22</v>
      </c>
      <c r="G107" s="10" t="n">
        <v>2</v>
      </c>
      <c r="H107" s="10" t="n">
        <v>136.5</v>
      </c>
      <c r="I107" s="14" t="n">
        <f aca="false">H107/2*60%</f>
        <v>40.95</v>
      </c>
      <c r="J107" s="10" t="n">
        <v>74.6</v>
      </c>
      <c r="K107" s="14" t="n">
        <f aca="false">J107*40%</f>
        <v>29.84</v>
      </c>
      <c r="L107" s="14" t="n">
        <f aca="false">I107+K107</f>
        <v>70.79</v>
      </c>
      <c r="M107" s="19" t="n">
        <v>1</v>
      </c>
    </row>
    <row r="108" customFormat="false" ht="21.95" hidden="false" customHeight="true" outlineLevel="0" collapsed="false">
      <c r="A108" s="9" t="n">
        <v>106</v>
      </c>
      <c r="B108" s="20" t="s">
        <v>338</v>
      </c>
      <c r="C108" s="21" t="s">
        <v>339</v>
      </c>
      <c r="D108" s="12" t="s">
        <v>337</v>
      </c>
      <c r="E108" s="13" t="s">
        <v>287</v>
      </c>
      <c r="F108" s="11" t="s">
        <v>18</v>
      </c>
      <c r="G108" s="10" t="n">
        <v>2</v>
      </c>
      <c r="H108" s="22" t="n">
        <v>132.8</v>
      </c>
      <c r="I108" s="14" t="n">
        <f aca="false">H108/2*60%</f>
        <v>39.84</v>
      </c>
      <c r="J108" s="10" t="n">
        <v>77.2</v>
      </c>
      <c r="K108" s="14" t="n">
        <f aca="false">J108*40%</f>
        <v>30.88</v>
      </c>
      <c r="L108" s="14" t="n">
        <f aca="false">I108+K108</f>
        <v>70.72</v>
      </c>
      <c r="M108" s="19" t="n">
        <v>2</v>
      </c>
    </row>
    <row r="109" customFormat="false" ht="21.95" hidden="false" customHeight="true" outlineLevel="0" collapsed="false">
      <c r="A109" s="9" t="n">
        <v>107</v>
      </c>
      <c r="B109" s="10" t="s">
        <v>340</v>
      </c>
      <c r="C109" s="11" t="s">
        <v>341</v>
      </c>
      <c r="D109" s="12" t="s">
        <v>337</v>
      </c>
      <c r="E109" s="13" t="s">
        <v>327</v>
      </c>
      <c r="F109" s="11" t="s">
        <v>18</v>
      </c>
      <c r="G109" s="10" t="n">
        <v>1</v>
      </c>
      <c r="H109" s="10" t="n">
        <v>147.7</v>
      </c>
      <c r="I109" s="14" t="n">
        <f aca="false">H109/2*60%</f>
        <v>44.31</v>
      </c>
      <c r="J109" s="10" t="n">
        <v>74.8</v>
      </c>
      <c r="K109" s="14" t="n">
        <f aca="false">J109*40%</f>
        <v>29.92</v>
      </c>
      <c r="L109" s="14" t="n">
        <f aca="false">I109+K109</f>
        <v>74.23</v>
      </c>
      <c r="M109" s="19" t="n">
        <v>1</v>
      </c>
    </row>
    <row r="110" customFormat="false" ht="21.95" hidden="false" customHeight="true" outlineLevel="0" collapsed="false">
      <c r="A110" s="9" t="n">
        <v>108</v>
      </c>
      <c r="B110" s="10" t="s">
        <v>342</v>
      </c>
      <c r="C110" s="11" t="s">
        <v>343</v>
      </c>
      <c r="D110" s="12" t="s">
        <v>344</v>
      </c>
      <c r="E110" s="13" t="s">
        <v>345</v>
      </c>
      <c r="F110" s="11" t="s">
        <v>22</v>
      </c>
      <c r="G110" s="10" t="n">
        <v>2</v>
      </c>
      <c r="H110" s="10" t="n">
        <v>136.4</v>
      </c>
      <c r="I110" s="14" t="n">
        <f aca="false">H110/2*60%</f>
        <v>40.92</v>
      </c>
      <c r="J110" s="10" t="n">
        <v>73.6</v>
      </c>
      <c r="K110" s="14" t="n">
        <f aca="false">J110*40%</f>
        <v>29.44</v>
      </c>
      <c r="L110" s="14" t="n">
        <f aca="false">I110+K110</f>
        <v>70.36</v>
      </c>
      <c r="M110" s="19" t="n">
        <v>1</v>
      </c>
    </row>
    <row r="111" customFormat="false" ht="21.95" hidden="false" customHeight="true" outlineLevel="0" collapsed="false">
      <c r="A111" s="9" t="n">
        <v>109</v>
      </c>
      <c r="B111" s="10" t="n">
        <v>40210722</v>
      </c>
      <c r="C111" s="11" t="s">
        <v>346</v>
      </c>
      <c r="D111" s="12" t="s">
        <v>344</v>
      </c>
      <c r="E111" s="13" t="s">
        <v>345</v>
      </c>
      <c r="F111" s="11" t="s">
        <v>22</v>
      </c>
      <c r="G111" s="10" t="n">
        <v>2</v>
      </c>
      <c r="H111" s="10" t="n">
        <v>109.8</v>
      </c>
      <c r="I111" s="14" t="n">
        <v>32.94</v>
      </c>
      <c r="J111" s="10" t="n">
        <v>68.4</v>
      </c>
      <c r="K111" s="14" t="n">
        <v>27.36</v>
      </c>
      <c r="L111" s="14" t="n">
        <v>60.3</v>
      </c>
      <c r="M111" s="19" t="n">
        <v>2</v>
      </c>
    </row>
    <row r="112" customFormat="false" ht="21.95" hidden="false" customHeight="true" outlineLevel="0" collapsed="false">
      <c r="A112" s="9" t="n">
        <v>110</v>
      </c>
      <c r="B112" s="10" t="s">
        <v>347</v>
      </c>
      <c r="C112" s="11" t="s">
        <v>33</v>
      </c>
      <c r="D112" s="12" t="s">
        <v>198</v>
      </c>
      <c r="E112" s="13" t="s">
        <v>218</v>
      </c>
      <c r="F112" s="11" t="s">
        <v>22</v>
      </c>
      <c r="G112" s="10" t="n">
        <v>3</v>
      </c>
      <c r="H112" s="10" t="n">
        <v>115</v>
      </c>
      <c r="I112" s="14" t="n">
        <f aca="false">H112/2*60%</f>
        <v>34.5</v>
      </c>
      <c r="J112" s="10" t="n">
        <v>73.2</v>
      </c>
      <c r="K112" s="14" t="n">
        <f aca="false">J112*40%</f>
        <v>29.28</v>
      </c>
      <c r="L112" s="14" t="n">
        <f aca="false">I112+K112</f>
        <v>63.78</v>
      </c>
      <c r="M112" s="19" t="n">
        <v>1</v>
      </c>
    </row>
    <row r="113" customFormat="false" ht="21.95" hidden="false" customHeight="true" outlineLevel="0" collapsed="false">
      <c r="A113" s="9" t="n">
        <v>111</v>
      </c>
      <c r="B113" s="10" t="s">
        <v>348</v>
      </c>
      <c r="C113" s="11" t="s">
        <v>349</v>
      </c>
      <c r="D113" s="12" t="s">
        <v>198</v>
      </c>
      <c r="E113" s="13" t="s">
        <v>218</v>
      </c>
      <c r="F113" s="11" t="s">
        <v>22</v>
      </c>
      <c r="G113" s="10" t="n">
        <v>3</v>
      </c>
      <c r="H113" s="10" t="n">
        <v>110</v>
      </c>
      <c r="I113" s="14" t="n">
        <f aca="false">H113/2*60%</f>
        <v>33</v>
      </c>
      <c r="J113" s="10" t="n">
        <v>76.4</v>
      </c>
      <c r="K113" s="14" t="n">
        <f aca="false">J113*40%</f>
        <v>30.56</v>
      </c>
      <c r="L113" s="14" t="n">
        <f aca="false">I113+K113</f>
        <v>63.56</v>
      </c>
      <c r="M113" s="19" t="n">
        <v>2</v>
      </c>
    </row>
    <row r="114" customFormat="false" ht="21.95" hidden="false" customHeight="true" outlineLevel="0" collapsed="false">
      <c r="A114" s="9" t="n">
        <v>112</v>
      </c>
      <c r="B114" s="10" t="s">
        <v>350</v>
      </c>
      <c r="C114" s="11" t="s">
        <v>351</v>
      </c>
      <c r="D114" s="12" t="s">
        <v>198</v>
      </c>
      <c r="E114" s="13" t="s">
        <v>218</v>
      </c>
      <c r="F114" s="11" t="s">
        <v>22</v>
      </c>
      <c r="G114" s="10" t="n">
        <v>3</v>
      </c>
      <c r="H114" s="10" t="n">
        <v>113.6</v>
      </c>
      <c r="I114" s="14" t="n">
        <f aca="false">H114/2*60%</f>
        <v>34.08</v>
      </c>
      <c r="J114" s="10" t="n">
        <v>73.4</v>
      </c>
      <c r="K114" s="14" t="n">
        <f aca="false">J114*40%</f>
        <v>29.36</v>
      </c>
      <c r="L114" s="14" t="n">
        <f aca="false">I114+K114</f>
        <v>63.44</v>
      </c>
      <c r="M114" s="19" t="n">
        <v>3</v>
      </c>
    </row>
    <row r="115" customFormat="false" ht="21.95" hidden="false" customHeight="true" outlineLevel="0" collapsed="false">
      <c r="A115" s="9" t="n">
        <v>113</v>
      </c>
      <c r="B115" s="10" t="s">
        <v>352</v>
      </c>
      <c r="C115" s="11" t="s">
        <v>353</v>
      </c>
      <c r="D115" s="12" t="s">
        <v>344</v>
      </c>
      <c r="E115" s="13" t="s">
        <v>29</v>
      </c>
      <c r="F115" s="11" t="s">
        <v>22</v>
      </c>
      <c r="G115" s="10" t="n">
        <v>1</v>
      </c>
      <c r="H115" s="10" t="n">
        <v>131.6</v>
      </c>
      <c r="I115" s="10" t="n">
        <f aca="false">H115/2*60%</f>
        <v>39.48</v>
      </c>
      <c r="J115" s="10" t="n">
        <v>74.6</v>
      </c>
      <c r="K115" s="14" t="n">
        <f aca="false">J115*40%</f>
        <v>29.84</v>
      </c>
      <c r="L115" s="14" t="n">
        <f aca="false">I115+K115</f>
        <v>69.32</v>
      </c>
      <c r="M115" s="15" t="n">
        <v>1</v>
      </c>
    </row>
    <row r="116" customFormat="false" ht="21.95" hidden="false" customHeight="true" outlineLevel="0" collapsed="false">
      <c r="A116" s="9" t="n">
        <v>114</v>
      </c>
      <c r="B116" s="10" t="s">
        <v>354</v>
      </c>
      <c r="C116" s="11" t="s">
        <v>355</v>
      </c>
      <c r="D116" s="12" t="s">
        <v>198</v>
      </c>
      <c r="E116" s="13" t="s">
        <v>70</v>
      </c>
      <c r="F116" s="11" t="s">
        <v>22</v>
      </c>
      <c r="G116" s="10" t="n">
        <v>1</v>
      </c>
      <c r="H116" s="10" t="n">
        <v>124.2</v>
      </c>
      <c r="I116" s="10" t="n">
        <f aca="false">H116/2*60%</f>
        <v>37.26</v>
      </c>
      <c r="J116" s="10" t="n">
        <v>75.8</v>
      </c>
      <c r="K116" s="14" t="n">
        <f aca="false">J116*40%</f>
        <v>30.32</v>
      </c>
      <c r="L116" s="14" t="n">
        <f aca="false">I116+K116</f>
        <v>67.58</v>
      </c>
      <c r="M116" s="15" t="n">
        <v>1</v>
      </c>
    </row>
    <row r="117" customFormat="false" ht="21.95" hidden="false" customHeight="true" outlineLevel="0" collapsed="false">
      <c r="A117" s="9" t="n">
        <v>115</v>
      </c>
      <c r="B117" s="10" t="s">
        <v>356</v>
      </c>
      <c r="C117" s="11" t="s">
        <v>357</v>
      </c>
      <c r="D117" s="12" t="s">
        <v>198</v>
      </c>
      <c r="E117" s="13" t="s">
        <v>358</v>
      </c>
      <c r="F117" s="11" t="s">
        <v>18</v>
      </c>
      <c r="G117" s="10" t="n">
        <v>1</v>
      </c>
      <c r="H117" s="10" t="n">
        <v>130.9</v>
      </c>
      <c r="I117" s="10" t="n">
        <f aca="false">H117/2*60%</f>
        <v>39.27</v>
      </c>
      <c r="J117" s="10" t="n">
        <v>77.2</v>
      </c>
      <c r="K117" s="14" t="n">
        <f aca="false">J117*40%</f>
        <v>30.88</v>
      </c>
      <c r="L117" s="14" t="n">
        <f aca="false">I117+K117</f>
        <v>70.15</v>
      </c>
      <c r="M117" s="15" t="n">
        <v>1</v>
      </c>
    </row>
    <row r="118" customFormat="false" ht="21.95" hidden="false" customHeight="true" outlineLevel="0" collapsed="false">
      <c r="A118" s="9" t="n">
        <v>116</v>
      </c>
      <c r="B118" s="10" t="s">
        <v>359</v>
      </c>
      <c r="C118" s="11" t="s">
        <v>360</v>
      </c>
      <c r="D118" s="12" t="s">
        <v>217</v>
      </c>
      <c r="E118" s="13" t="s">
        <v>199</v>
      </c>
      <c r="F118" s="11" t="s">
        <v>22</v>
      </c>
      <c r="G118" s="10" t="n">
        <v>2</v>
      </c>
      <c r="H118" s="10" t="n">
        <v>135.5</v>
      </c>
      <c r="I118" s="10" t="n">
        <f aca="false">H118/2*60%</f>
        <v>40.65</v>
      </c>
      <c r="J118" s="10" t="n">
        <v>76.4</v>
      </c>
      <c r="K118" s="14" t="n">
        <f aca="false">J118*40%</f>
        <v>30.56</v>
      </c>
      <c r="L118" s="14" t="n">
        <f aca="false">I118+K118</f>
        <v>71.21</v>
      </c>
      <c r="M118" s="15" t="n">
        <v>1</v>
      </c>
    </row>
    <row r="119" customFormat="false" ht="21.95" hidden="false" customHeight="true" outlineLevel="0" collapsed="false">
      <c r="A119" s="9" t="n">
        <v>117</v>
      </c>
      <c r="B119" s="10" t="s">
        <v>361</v>
      </c>
      <c r="C119" s="11" t="s">
        <v>362</v>
      </c>
      <c r="D119" s="12" t="s">
        <v>217</v>
      </c>
      <c r="E119" s="13" t="s">
        <v>199</v>
      </c>
      <c r="F119" s="11" t="s">
        <v>22</v>
      </c>
      <c r="G119" s="10" t="n">
        <v>2</v>
      </c>
      <c r="H119" s="10" t="n">
        <v>124.1</v>
      </c>
      <c r="I119" s="10" t="n">
        <f aca="false">H119/2*60%</f>
        <v>37.23</v>
      </c>
      <c r="J119" s="10" t="n">
        <v>77.8</v>
      </c>
      <c r="K119" s="14" t="n">
        <f aca="false">J119*40%</f>
        <v>31.12</v>
      </c>
      <c r="L119" s="14" t="n">
        <f aca="false">I119+K119</f>
        <v>68.35</v>
      </c>
      <c r="M119" s="15" t="n">
        <v>2</v>
      </c>
    </row>
    <row r="120" customFormat="false" ht="21.95" hidden="false" customHeight="true" outlineLevel="0" collapsed="false">
      <c r="A120" s="9" t="n">
        <v>118</v>
      </c>
      <c r="B120" s="10" t="s">
        <v>363</v>
      </c>
      <c r="C120" s="11" t="s">
        <v>364</v>
      </c>
      <c r="D120" s="12" t="s">
        <v>217</v>
      </c>
      <c r="E120" s="13" t="s">
        <v>29</v>
      </c>
      <c r="F120" s="11" t="s">
        <v>18</v>
      </c>
      <c r="G120" s="10" t="n">
        <v>1</v>
      </c>
      <c r="H120" s="10" t="n">
        <v>118.3</v>
      </c>
      <c r="I120" s="10" t="n">
        <f aca="false">H120/2*60%</f>
        <v>35.49</v>
      </c>
      <c r="J120" s="10" t="n">
        <v>77.6</v>
      </c>
      <c r="K120" s="14" t="n">
        <f aca="false">J120*40%</f>
        <v>31.04</v>
      </c>
      <c r="L120" s="14" t="n">
        <f aca="false">I120+K120</f>
        <v>66.53</v>
      </c>
      <c r="M120" s="15" t="n">
        <v>1</v>
      </c>
    </row>
    <row r="121" customFormat="false" ht="21.95" hidden="false" customHeight="true" outlineLevel="0" collapsed="false">
      <c r="A121" s="9" t="n">
        <v>119</v>
      </c>
      <c r="B121" s="10" t="s">
        <v>365</v>
      </c>
      <c r="C121" s="11" t="s">
        <v>366</v>
      </c>
      <c r="D121" s="12" t="s">
        <v>217</v>
      </c>
      <c r="E121" s="13" t="s">
        <v>367</v>
      </c>
      <c r="F121" s="11" t="s">
        <v>22</v>
      </c>
      <c r="G121" s="10" t="n">
        <v>3</v>
      </c>
      <c r="H121" s="10" t="n">
        <v>141.7</v>
      </c>
      <c r="I121" s="10" t="n">
        <f aca="false">H121/2*60%</f>
        <v>42.51</v>
      </c>
      <c r="J121" s="10" t="n">
        <v>76.8</v>
      </c>
      <c r="K121" s="14" t="n">
        <f aca="false">J121*40%</f>
        <v>30.72</v>
      </c>
      <c r="L121" s="14" t="n">
        <f aca="false">I121+K121</f>
        <v>73.23</v>
      </c>
      <c r="M121" s="15" t="n">
        <v>1</v>
      </c>
    </row>
    <row r="122" customFormat="false" ht="21.95" hidden="false" customHeight="true" outlineLevel="0" collapsed="false">
      <c r="A122" s="9" t="n">
        <v>120</v>
      </c>
      <c r="B122" s="10" t="s">
        <v>368</v>
      </c>
      <c r="C122" s="11" t="s">
        <v>369</v>
      </c>
      <c r="D122" s="12" t="s">
        <v>217</v>
      </c>
      <c r="E122" s="13" t="s">
        <v>367</v>
      </c>
      <c r="F122" s="11" t="s">
        <v>22</v>
      </c>
      <c r="G122" s="10" t="n">
        <v>3</v>
      </c>
      <c r="H122" s="10" t="n">
        <v>135.5</v>
      </c>
      <c r="I122" s="10" t="n">
        <f aca="false">H122/2*60%</f>
        <v>40.65</v>
      </c>
      <c r="J122" s="10" t="n">
        <v>79</v>
      </c>
      <c r="K122" s="14" t="n">
        <f aca="false">J122*40%</f>
        <v>31.6</v>
      </c>
      <c r="L122" s="14" t="n">
        <f aca="false">I122+K122</f>
        <v>72.25</v>
      </c>
      <c r="M122" s="15" t="n">
        <v>2</v>
      </c>
    </row>
    <row r="123" customFormat="false" ht="21.95" hidden="false" customHeight="true" outlineLevel="0" collapsed="false">
      <c r="A123" s="9" t="n">
        <v>121</v>
      </c>
      <c r="B123" s="10" t="s">
        <v>370</v>
      </c>
      <c r="C123" s="11" t="s">
        <v>371</v>
      </c>
      <c r="D123" s="12" t="s">
        <v>217</v>
      </c>
      <c r="E123" s="13" t="s">
        <v>367</v>
      </c>
      <c r="F123" s="11" t="s">
        <v>22</v>
      </c>
      <c r="G123" s="10" t="n">
        <v>3</v>
      </c>
      <c r="H123" s="10" t="n">
        <v>141.9</v>
      </c>
      <c r="I123" s="10" t="n">
        <f aca="false">H123/2*60%</f>
        <v>42.57</v>
      </c>
      <c r="J123" s="10" t="n">
        <v>73.8</v>
      </c>
      <c r="K123" s="14" t="n">
        <f aca="false">J123*40%</f>
        <v>29.52</v>
      </c>
      <c r="L123" s="14" t="n">
        <f aca="false">I123+K123</f>
        <v>72.09</v>
      </c>
      <c r="M123" s="15" t="n">
        <v>3</v>
      </c>
    </row>
    <row r="124" customFormat="false" ht="21.95" hidden="false" customHeight="true" outlineLevel="0" collapsed="false">
      <c r="A124" s="9" t="n">
        <v>122</v>
      </c>
      <c r="B124" s="10" t="s">
        <v>372</v>
      </c>
      <c r="C124" s="11" t="s">
        <v>373</v>
      </c>
      <c r="D124" s="12" t="s">
        <v>217</v>
      </c>
      <c r="E124" s="13" t="s">
        <v>374</v>
      </c>
      <c r="F124" s="11" t="s">
        <v>18</v>
      </c>
      <c r="G124" s="10" t="n">
        <v>1</v>
      </c>
      <c r="H124" s="10" t="n">
        <v>127.3</v>
      </c>
      <c r="I124" s="10" t="n">
        <f aca="false">H124/2*60%</f>
        <v>38.19</v>
      </c>
      <c r="J124" s="10" t="n">
        <v>82</v>
      </c>
      <c r="K124" s="14" t="n">
        <f aca="false">J124*40%</f>
        <v>32.8</v>
      </c>
      <c r="L124" s="14" t="n">
        <f aca="false">I124+K124</f>
        <v>70.99</v>
      </c>
      <c r="M124" s="15" t="n">
        <v>1</v>
      </c>
    </row>
    <row r="125" customFormat="false" ht="21.95" hidden="false" customHeight="true" outlineLevel="0" collapsed="false">
      <c r="A125" s="9" t="n">
        <v>123</v>
      </c>
      <c r="B125" s="10" t="s">
        <v>375</v>
      </c>
      <c r="C125" s="11" t="s">
        <v>376</v>
      </c>
      <c r="D125" s="12" t="s">
        <v>217</v>
      </c>
      <c r="E125" s="13" t="s">
        <v>377</v>
      </c>
      <c r="F125" s="11" t="s">
        <v>18</v>
      </c>
      <c r="G125" s="10" t="n">
        <v>1</v>
      </c>
      <c r="H125" s="10" t="n">
        <v>143.4</v>
      </c>
      <c r="I125" s="10" t="n">
        <f aca="false">H125/2*60%</f>
        <v>43.02</v>
      </c>
      <c r="J125" s="10" t="n">
        <v>80.2</v>
      </c>
      <c r="K125" s="14" t="n">
        <f aca="false">J125*40%</f>
        <v>32.08</v>
      </c>
      <c r="L125" s="14" t="n">
        <f aca="false">I125+K125</f>
        <v>75.1</v>
      </c>
      <c r="M125" s="15" t="n">
        <v>1</v>
      </c>
    </row>
    <row r="126" customFormat="false" ht="21.95" hidden="false" customHeight="true" outlineLevel="0" collapsed="false">
      <c r="A126" s="9" t="n">
        <v>124</v>
      </c>
      <c r="B126" s="10" t="s">
        <v>378</v>
      </c>
      <c r="C126" s="11" t="s">
        <v>379</v>
      </c>
      <c r="D126" s="12" t="s">
        <v>380</v>
      </c>
      <c r="E126" s="13" t="s">
        <v>345</v>
      </c>
      <c r="F126" s="11" t="s">
        <v>22</v>
      </c>
      <c r="G126" s="10" t="n">
        <v>1</v>
      </c>
      <c r="H126" s="10" t="n">
        <v>129.6</v>
      </c>
      <c r="I126" s="10" t="n">
        <f aca="false">H126/2*60%</f>
        <v>38.88</v>
      </c>
      <c r="J126" s="10" t="n">
        <v>77.6</v>
      </c>
      <c r="K126" s="14" t="n">
        <f aca="false">J126*40%</f>
        <v>31.04</v>
      </c>
      <c r="L126" s="14" t="n">
        <f aca="false">I126+K126</f>
        <v>69.92</v>
      </c>
      <c r="M126" s="15" t="n">
        <v>1</v>
      </c>
    </row>
    <row r="127" customFormat="false" ht="21.95" hidden="false" customHeight="true" outlineLevel="0" collapsed="false">
      <c r="A127" s="9" t="n">
        <v>125</v>
      </c>
      <c r="B127" s="10" t="s">
        <v>381</v>
      </c>
      <c r="C127" s="11" t="s">
        <v>382</v>
      </c>
      <c r="D127" s="12" t="s">
        <v>383</v>
      </c>
      <c r="E127" s="13" t="s">
        <v>218</v>
      </c>
      <c r="F127" s="11" t="s">
        <v>22</v>
      </c>
      <c r="G127" s="10" t="n">
        <v>3</v>
      </c>
      <c r="H127" s="10" t="n">
        <v>123.1</v>
      </c>
      <c r="I127" s="10" t="n">
        <f aca="false">H127/2*60%</f>
        <v>36.93</v>
      </c>
      <c r="J127" s="10" t="n">
        <v>71.6</v>
      </c>
      <c r="K127" s="14" t="n">
        <f aca="false">J127*40%</f>
        <v>28.64</v>
      </c>
      <c r="L127" s="14" t="n">
        <f aca="false">I127+K127</f>
        <v>65.57</v>
      </c>
      <c r="M127" s="15" t="n">
        <v>1</v>
      </c>
    </row>
    <row r="128" customFormat="false" ht="21.95" hidden="false" customHeight="true" outlineLevel="0" collapsed="false">
      <c r="A128" s="9" t="n">
        <v>126</v>
      </c>
      <c r="B128" s="10" t="s">
        <v>384</v>
      </c>
      <c r="C128" s="11" t="s">
        <v>385</v>
      </c>
      <c r="D128" s="12" t="s">
        <v>383</v>
      </c>
      <c r="E128" s="13" t="s">
        <v>218</v>
      </c>
      <c r="F128" s="11" t="s">
        <v>22</v>
      </c>
      <c r="G128" s="10" t="n">
        <v>3</v>
      </c>
      <c r="H128" s="10" t="n">
        <v>119.1</v>
      </c>
      <c r="I128" s="10" t="n">
        <f aca="false">H128/2*60%</f>
        <v>35.73</v>
      </c>
      <c r="J128" s="10" t="n">
        <v>73.6</v>
      </c>
      <c r="K128" s="14" t="n">
        <f aca="false">J128*40%</f>
        <v>29.44</v>
      </c>
      <c r="L128" s="14" t="n">
        <f aca="false">I128+K128</f>
        <v>65.17</v>
      </c>
      <c r="M128" s="15" t="n">
        <v>2</v>
      </c>
    </row>
    <row r="129" customFormat="false" ht="21.95" hidden="false" customHeight="true" outlineLevel="0" collapsed="false">
      <c r="A129" s="9" t="n">
        <v>127</v>
      </c>
      <c r="B129" s="10" t="s">
        <v>386</v>
      </c>
      <c r="C129" s="11" t="s">
        <v>387</v>
      </c>
      <c r="D129" s="12" t="s">
        <v>383</v>
      </c>
      <c r="E129" s="13" t="s">
        <v>218</v>
      </c>
      <c r="F129" s="11" t="s">
        <v>22</v>
      </c>
      <c r="G129" s="10" t="n">
        <v>3</v>
      </c>
      <c r="H129" s="10" t="n">
        <v>123.3</v>
      </c>
      <c r="I129" s="10" t="n">
        <f aca="false">H129/2*60%</f>
        <v>36.99</v>
      </c>
      <c r="J129" s="10" t="n">
        <v>68.2</v>
      </c>
      <c r="K129" s="14" t="n">
        <f aca="false">J129*40%</f>
        <v>27.28</v>
      </c>
      <c r="L129" s="14" t="n">
        <f aca="false">I129+K129</f>
        <v>64.27</v>
      </c>
      <c r="M129" s="15" t="n">
        <v>3</v>
      </c>
    </row>
    <row r="130" customFormat="false" ht="21.95" hidden="false" customHeight="true" outlineLevel="0" collapsed="false">
      <c r="A130" s="9" t="n">
        <v>128</v>
      </c>
      <c r="B130" s="10" t="s">
        <v>388</v>
      </c>
      <c r="C130" s="11" t="s">
        <v>389</v>
      </c>
      <c r="D130" s="12" t="s">
        <v>383</v>
      </c>
      <c r="E130" s="13" t="s">
        <v>390</v>
      </c>
      <c r="F130" s="11" t="s">
        <v>18</v>
      </c>
      <c r="G130" s="10" t="n">
        <v>2</v>
      </c>
      <c r="H130" s="10" t="n">
        <v>152</v>
      </c>
      <c r="I130" s="10" t="n">
        <f aca="false">H130/2*60%</f>
        <v>45.6</v>
      </c>
      <c r="J130" s="10" t="n">
        <v>74.6</v>
      </c>
      <c r="K130" s="14" t="n">
        <f aca="false">J130*40%</f>
        <v>29.84</v>
      </c>
      <c r="L130" s="14" t="n">
        <f aca="false">I130+K130</f>
        <v>75.44</v>
      </c>
      <c r="M130" s="15" t="n">
        <v>1</v>
      </c>
    </row>
    <row r="131" customFormat="false" ht="21.95" hidden="false" customHeight="true" outlineLevel="0" collapsed="false">
      <c r="A131" s="9" t="n">
        <v>129</v>
      </c>
      <c r="B131" s="10" t="s">
        <v>391</v>
      </c>
      <c r="C131" s="11" t="s">
        <v>392</v>
      </c>
      <c r="D131" s="12" t="s">
        <v>383</v>
      </c>
      <c r="E131" s="13" t="s">
        <v>390</v>
      </c>
      <c r="F131" s="11" t="s">
        <v>18</v>
      </c>
      <c r="G131" s="10" t="n">
        <v>2</v>
      </c>
      <c r="H131" s="10" t="n">
        <v>145.3</v>
      </c>
      <c r="I131" s="10" t="n">
        <f aca="false">H131/2*60%</f>
        <v>43.59</v>
      </c>
      <c r="J131" s="10" t="n">
        <v>74.2</v>
      </c>
      <c r="K131" s="14" t="n">
        <f aca="false">J131*40%</f>
        <v>29.68</v>
      </c>
      <c r="L131" s="14" t="n">
        <f aca="false">I131+K131</f>
        <v>73.27</v>
      </c>
      <c r="M131" s="15" t="n">
        <v>2</v>
      </c>
    </row>
    <row r="132" customFormat="false" ht="21.95" hidden="false" customHeight="true" outlineLevel="0" collapsed="false">
      <c r="A132" s="9" t="n">
        <v>130</v>
      </c>
      <c r="B132" s="10" t="s">
        <v>393</v>
      </c>
      <c r="C132" s="11" t="s">
        <v>394</v>
      </c>
      <c r="D132" s="12" t="s">
        <v>383</v>
      </c>
      <c r="E132" s="13" t="s">
        <v>395</v>
      </c>
      <c r="F132" s="11" t="s">
        <v>22</v>
      </c>
      <c r="G132" s="10" t="n">
        <v>1</v>
      </c>
      <c r="H132" s="10" t="n">
        <v>136.3</v>
      </c>
      <c r="I132" s="10" t="n">
        <f aca="false">H132/2*60%</f>
        <v>40.89</v>
      </c>
      <c r="J132" s="10" t="n">
        <v>75</v>
      </c>
      <c r="K132" s="14" t="n">
        <f aca="false">J132*40%</f>
        <v>30</v>
      </c>
      <c r="L132" s="14" t="n">
        <f aca="false">I132+K132</f>
        <v>70.89</v>
      </c>
      <c r="M132" s="15" t="n">
        <v>1</v>
      </c>
    </row>
    <row r="133" customFormat="false" ht="21.95" hidden="false" customHeight="true" outlineLevel="0" collapsed="false">
      <c r="A133" s="9" t="n">
        <v>131</v>
      </c>
      <c r="B133" s="10" t="s">
        <v>396</v>
      </c>
      <c r="C133" s="11" t="s">
        <v>397</v>
      </c>
      <c r="D133" s="12" t="s">
        <v>383</v>
      </c>
      <c r="E133" s="13" t="s">
        <v>398</v>
      </c>
      <c r="F133" s="11" t="s">
        <v>18</v>
      </c>
      <c r="G133" s="10" t="n">
        <v>1</v>
      </c>
      <c r="H133" s="10" t="n">
        <v>135</v>
      </c>
      <c r="I133" s="10" t="n">
        <f aca="false">H133/2*60%</f>
        <v>40.5</v>
      </c>
      <c r="J133" s="10" t="n">
        <v>76.8</v>
      </c>
      <c r="K133" s="14" t="n">
        <f aca="false">J133*40%</f>
        <v>30.72</v>
      </c>
      <c r="L133" s="14" t="n">
        <f aca="false">I133+K133</f>
        <v>71.22</v>
      </c>
      <c r="M133" s="15" t="n">
        <v>1</v>
      </c>
    </row>
    <row r="134" customFormat="false" ht="21.95" hidden="false" customHeight="true" outlineLevel="0" collapsed="false">
      <c r="A134" s="9" t="n">
        <v>132</v>
      </c>
      <c r="B134" s="10" t="s">
        <v>399</v>
      </c>
      <c r="C134" s="11" t="s">
        <v>400</v>
      </c>
      <c r="D134" s="12" t="s">
        <v>217</v>
      </c>
      <c r="E134" s="13" t="s">
        <v>395</v>
      </c>
      <c r="F134" s="11" t="s">
        <v>22</v>
      </c>
      <c r="G134" s="10" t="n">
        <v>3</v>
      </c>
      <c r="H134" s="10" t="n">
        <v>140.1</v>
      </c>
      <c r="I134" s="10" t="n">
        <f aca="false">H134/2*60%</f>
        <v>42.03</v>
      </c>
      <c r="J134" s="10" t="n">
        <v>75</v>
      </c>
      <c r="K134" s="14" t="n">
        <f aca="false">J134*40%</f>
        <v>30</v>
      </c>
      <c r="L134" s="14" t="n">
        <f aca="false">I134+K134</f>
        <v>72.03</v>
      </c>
      <c r="M134" s="15" t="n">
        <v>1</v>
      </c>
    </row>
    <row r="135" customFormat="false" ht="21.95" hidden="false" customHeight="true" outlineLevel="0" collapsed="false">
      <c r="A135" s="9" t="n">
        <v>133</v>
      </c>
      <c r="B135" s="10" t="s">
        <v>401</v>
      </c>
      <c r="C135" s="11" t="s">
        <v>402</v>
      </c>
      <c r="D135" s="12" t="s">
        <v>217</v>
      </c>
      <c r="E135" s="13" t="s">
        <v>395</v>
      </c>
      <c r="F135" s="11" t="s">
        <v>22</v>
      </c>
      <c r="G135" s="10" t="n">
        <v>3</v>
      </c>
      <c r="H135" s="10" t="n">
        <v>135.2</v>
      </c>
      <c r="I135" s="10" t="n">
        <f aca="false">H135/2*60%</f>
        <v>40.56</v>
      </c>
      <c r="J135" s="10" t="n">
        <v>77.2</v>
      </c>
      <c r="K135" s="14" t="n">
        <f aca="false">J135*40%</f>
        <v>30.88</v>
      </c>
      <c r="L135" s="14" t="n">
        <f aca="false">I135+K135</f>
        <v>71.44</v>
      </c>
      <c r="M135" s="15" t="n">
        <v>2</v>
      </c>
    </row>
    <row r="136" customFormat="false" ht="21.95" hidden="false" customHeight="true" outlineLevel="0" collapsed="false">
      <c r="A136" s="9" t="n">
        <v>134</v>
      </c>
      <c r="B136" s="10" t="s">
        <v>403</v>
      </c>
      <c r="C136" s="11" t="s">
        <v>404</v>
      </c>
      <c r="D136" s="12" t="s">
        <v>217</v>
      </c>
      <c r="E136" s="13" t="s">
        <v>395</v>
      </c>
      <c r="F136" s="11" t="s">
        <v>22</v>
      </c>
      <c r="G136" s="10" t="n">
        <v>3</v>
      </c>
      <c r="H136" s="10" t="n">
        <v>135.1</v>
      </c>
      <c r="I136" s="10" t="n">
        <f aca="false">H136/2*60%</f>
        <v>40.53</v>
      </c>
      <c r="J136" s="10" t="n">
        <v>77.2</v>
      </c>
      <c r="K136" s="14" t="n">
        <f aca="false">J136*40%</f>
        <v>30.88</v>
      </c>
      <c r="L136" s="14" t="n">
        <f aca="false">I136+K136</f>
        <v>71.41</v>
      </c>
      <c r="M136" s="15" t="n">
        <v>3</v>
      </c>
    </row>
    <row r="137" customFormat="false" ht="21.95" hidden="false" customHeight="true" outlineLevel="0" collapsed="false">
      <c r="A137" s="9" t="n">
        <v>135</v>
      </c>
      <c r="B137" s="10" t="s">
        <v>405</v>
      </c>
      <c r="C137" s="11" t="s">
        <v>406</v>
      </c>
      <c r="D137" s="12" t="s">
        <v>217</v>
      </c>
      <c r="E137" s="13" t="s">
        <v>390</v>
      </c>
      <c r="F137" s="11" t="s">
        <v>22</v>
      </c>
      <c r="G137" s="10" t="n">
        <v>3</v>
      </c>
      <c r="H137" s="10" t="n">
        <v>131.8</v>
      </c>
      <c r="I137" s="10" t="n">
        <f aca="false">H137/2*60%</f>
        <v>39.54</v>
      </c>
      <c r="J137" s="10" t="n">
        <v>80.2</v>
      </c>
      <c r="K137" s="14" t="n">
        <f aca="false">J137*40%</f>
        <v>32.08</v>
      </c>
      <c r="L137" s="14" t="n">
        <f aca="false">I137+K137</f>
        <v>71.62</v>
      </c>
      <c r="M137" s="15" t="n">
        <v>1</v>
      </c>
    </row>
    <row r="138" customFormat="false" ht="21.95" hidden="false" customHeight="true" outlineLevel="0" collapsed="false">
      <c r="A138" s="9" t="n">
        <v>136</v>
      </c>
      <c r="B138" s="10" t="s">
        <v>407</v>
      </c>
      <c r="C138" s="11" t="s">
        <v>408</v>
      </c>
      <c r="D138" s="12" t="s">
        <v>217</v>
      </c>
      <c r="E138" s="13" t="s">
        <v>390</v>
      </c>
      <c r="F138" s="11" t="s">
        <v>22</v>
      </c>
      <c r="G138" s="10" t="n">
        <v>3</v>
      </c>
      <c r="H138" s="10" t="n">
        <v>143.4</v>
      </c>
      <c r="I138" s="10" t="n">
        <f aca="false">H138/2*60%</f>
        <v>43.02</v>
      </c>
      <c r="J138" s="10" t="n">
        <v>71.4</v>
      </c>
      <c r="K138" s="14" t="n">
        <f aca="false">J138*40%</f>
        <v>28.56</v>
      </c>
      <c r="L138" s="14" t="n">
        <f aca="false">I138+K138</f>
        <v>71.58</v>
      </c>
      <c r="M138" s="15" t="n">
        <v>2</v>
      </c>
    </row>
    <row r="139" customFormat="false" ht="21.95" hidden="false" customHeight="true" outlineLevel="0" collapsed="false">
      <c r="A139" s="9" t="n">
        <v>137</v>
      </c>
      <c r="B139" s="10" t="s">
        <v>409</v>
      </c>
      <c r="C139" s="11" t="s">
        <v>410</v>
      </c>
      <c r="D139" s="12" t="s">
        <v>217</v>
      </c>
      <c r="E139" s="13" t="s">
        <v>390</v>
      </c>
      <c r="F139" s="11" t="s">
        <v>22</v>
      </c>
      <c r="G139" s="10" t="n">
        <v>3</v>
      </c>
      <c r="H139" s="10" t="n">
        <v>133.1</v>
      </c>
      <c r="I139" s="10" t="n">
        <f aca="false">H139/2*60%</f>
        <v>39.93</v>
      </c>
      <c r="J139" s="10" t="n">
        <v>78.4</v>
      </c>
      <c r="K139" s="14" t="n">
        <f aca="false">J139*40%</f>
        <v>31.36</v>
      </c>
      <c r="L139" s="14" t="n">
        <f aca="false">I139+K139</f>
        <v>71.29</v>
      </c>
      <c r="M139" s="15" t="n">
        <v>3</v>
      </c>
    </row>
    <row r="140" customFormat="false" ht="21.95" hidden="false" customHeight="true" outlineLevel="0" collapsed="false">
      <c r="A140" s="9" t="n">
        <v>138</v>
      </c>
      <c r="B140" s="10" t="s">
        <v>411</v>
      </c>
      <c r="C140" s="11" t="s">
        <v>412</v>
      </c>
      <c r="D140" s="12" t="s">
        <v>383</v>
      </c>
      <c r="E140" s="13" t="s">
        <v>199</v>
      </c>
      <c r="F140" s="11" t="s">
        <v>22</v>
      </c>
      <c r="G140" s="10" t="n">
        <v>3</v>
      </c>
      <c r="H140" s="10" t="n">
        <v>119.7</v>
      </c>
      <c r="I140" s="10" t="n">
        <f aca="false">H140/2*60%</f>
        <v>35.91</v>
      </c>
      <c r="J140" s="10" t="n">
        <v>75.2</v>
      </c>
      <c r="K140" s="14" t="n">
        <f aca="false">J140*40%</f>
        <v>30.08</v>
      </c>
      <c r="L140" s="14" t="n">
        <f aca="false">I140+K140</f>
        <v>65.99</v>
      </c>
      <c r="M140" s="15" t="n">
        <v>1</v>
      </c>
    </row>
    <row r="141" customFormat="false" ht="21.95" hidden="false" customHeight="true" outlineLevel="0" collapsed="false">
      <c r="A141" s="9" t="n">
        <v>139</v>
      </c>
      <c r="B141" s="10" t="s">
        <v>413</v>
      </c>
      <c r="C141" s="11" t="s">
        <v>414</v>
      </c>
      <c r="D141" s="12" t="s">
        <v>383</v>
      </c>
      <c r="E141" s="13" t="s">
        <v>199</v>
      </c>
      <c r="F141" s="11" t="s">
        <v>22</v>
      </c>
      <c r="G141" s="10" t="n">
        <v>3</v>
      </c>
      <c r="H141" s="10" t="n">
        <v>114.5</v>
      </c>
      <c r="I141" s="10" t="n">
        <f aca="false">H141/2*60%</f>
        <v>34.35</v>
      </c>
      <c r="J141" s="10" t="n">
        <v>75.6</v>
      </c>
      <c r="K141" s="14" t="n">
        <f aca="false">J141*40%</f>
        <v>30.24</v>
      </c>
      <c r="L141" s="14" t="n">
        <f aca="false">I141+K141</f>
        <v>64.59</v>
      </c>
      <c r="M141" s="15" t="n">
        <v>2</v>
      </c>
    </row>
    <row r="142" customFormat="false" ht="21.95" hidden="false" customHeight="true" outlineLevel="0" collapsed="false">
      <c r="A142" s="9" t="n">
        <v>140</v>
      </c>
      <c r="B142" s="10" t="s">
        <v>415</v>
      </c>
      <c r="C142" s="11" t="s">
        <v>416</v>
      </c>
      <c r="D142" s="12" t="s">
        <v>383</v>
      </c>
      <c r="E142" s="13" t="s">
        <v>199</v>
      </c>
      <c r="F142" s="11" t="s">
        <v>22</v>
      </c>
      <c r="G142" s="10" t="n">
        <v>3</v>
      </c>
      <c r="H142" s="10" t="n">
        <v>110.8</v>
      </c>
      <c r="I142" s="10" t="n">
        <f aca="false">H142/2*60%</f>
        <v>33.24</v>
      </c>
      <c r="J142" s="10" t="n">
        <v>76.6</v>
      </c>
      <c r="K142" s="14" t="n">
        <f aca="false">J142*40%</f>
        <v>30.64</v>
      </c>
      <c r="L142" s="14" t="n">
        <f aca="false">I142+K142</f>
        <v>63.88</v>
      </c>
      <c r="M142" s="15" t="n">
        <v>3</v>
      </c>
    </row>
    <row r="143" customFormat="false" ht="21.95" hidden="false" customHeight="true" outlineLevel="0" collapsed="false">
      <c r="A143" s="9" t="n">
        <v>141</v>
      </c>
      <c r="B143" s="10" t="s">
        <v>417</v>
      </c>
      <c r="C143" s="11" t="s">
        <v>418</v>
      </c>
      <c r="D143" s="12" t="s">
        <v>383</v>
      </c>
      <c r="E143" s="13" t="s">
        <v>374</v>
      </c>
      <c r="F143" s="11" t="s">
        <v>18</v>
      </c>
      <c r="G143" s="10" t="n">
        <v>1</v>
      </c>
      <c r="H143" s="10" t="n">
        <v>141.9</v>
      </c>
      <c r="I143" s="10" t="n">
        <f aca="false">H143/2*60%</f>
        <v>42.57</v>
      </c>
      <c r="J143" s="10" t="n">
        <v>73.8</v>
      </c>
      <c r="K143" s="14" t="n">
        <f aca="false">J143*40%</f>
        <v>29.52</v>
      </c>
      <c r="L143" s="14" t="n">
        <f aca="false">I143+K143</f>
        <v>72.09</v>
      </c>
      <c r="M143" s="15" t="n">
        <v>1</v>
      </c>
    </row>
    <row r="144" customFormat="false" ht="21.95" hidden="false" customHeight="true" outlineLevel="0" collapsed="false">
      <c r="A144" s="9" t="n">
        <v>142</v>
      </c>
      <c r="B144" s="10" t="s">
        <v>419</v>
      </c>
      <c r="C144" s="11" t="s">
        <v>420</v>
      </c>
      <c r="D144" s="12" t="s">
        <v>383</v>
      </c>
      <c r="E144" s="13" t="s">
        <v>421</v>
      </c>
      <c r="F144" s="11" t="s">
        <v>22</v>
      </c>
      <c r="G144" s="10" t="n">
        <v>1</v>
      </c>
      <c r="H144" s="10" t="n">
        <v>140.5</v>
      </c>
      <c r="I144" s="10" t="n">
        <f aca="false">H144/2*60%</f>
        <v>42.15</v>
      </c>
      <c r="J144" s="10" t="n">
        <v>74.8</v>
      </c>
      <c r="K144" s="14" t="n">
        <f aca="false">J144*40%</f>
        <v>29.92</v>
      </c>
      <c r="L144" s="14" t="n">
        <f aca="false">I144+K144</f>
        <v>72.07</v>
      </c>
      <c r="M144" s="15" t="n">
        <v>1</v>
      </c>
    </row>
    <row r="145" customFormat="false" ht="21.95" hidden="false" customHeight="true" outlineLevel="0" collapsed="false">
      <c r="A145" s="9" t="n">
        <v>143</v>
      </c>
      <c r="B145" s="10" t="s">
        <v>422</v>
      </c>
      <c r="C145" s="11" t="s">
        <v>423</v>
      </c>
      <c r="D145" s="12" t="s">
        <v>383</v>
      </c>
      <c r="E145" s="13" t="s">
        <v>424</v>
      </c>
      <c r="F145" s="11" t="s">
        <v>22</v>
      </c>
      <c r="G145" s="10" t="n">
        <v>2</v>
      </c>
      <c r="H145" s="10" t="n">
        <v>120.5</v>
      </c>
      <c r="I145" s="10" t="n">
        <f aca="false">H145/2*60%</f>
        <v>36.15</v>
      </c>
      <c r="J145" s="10" t="n">
        <v>77</v>
      </c>
      <c r="K145" s="14" t="n">
        <f aca="false">J145*40%</f>
        <v>30.8</v>
      </c>
      <c r="L145" s="14" t="n">
        <f aca="false">I145+K145</f>
        <v>66.95</v>
      </c>
      <c r="M145" s="15" t="n">
        <v>1</v>
      </c>
    </row>
    <row r="146" customFormat="false" ht="21.95" hidden="false" customHeight="true" outlineLevel="0" collapsed="false">
      <c r="A146" s="9" t="n">
        <v>144</v>
      </c>
      <c r="B146" s="10" t="s">
        <v>425</v>
      </c>
      <c r="C146" s="11" t="s">
        <v>426</v>
      </c>
      <c r="D146" s="12" t="s">
        <v>383</v>
      </c>
      <c r="E146" s="13" t="s">
        <v>424</v>
      </c>
      <c r="F146" s="11" t="s">
        <v>22</v>
      </c>
      <c r="G146" s="10" t="n">
        <v>2</v>
      </c>
      <c r="H146" s="10" t="n">
        <v>120.1</v>
      </c>
      <c r="I146" s="10" t="n">
        <f aca="false">H146/2*60%</f>
        <v>36.03</v>
      </c>
      <c r="J146" s="10" t="n">
        <v>73</v>
      </c>
      <c r="K146" s="14" t="n">
        <f aca="false">J146*40%</f>
        <v>29.2</v>
      </c>
      <c r="L146" s="14" t="n">
        <f aca="false">I146+K146</f>
        <v>65.23</v>
      </c>
      <c r="M146" s="15" t="n">
        <v>2</v>
      </c>
    </row>
  </sheetData>
  <mergeCells count="1">
    <mergeCell ref="A1:M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0:38:12Z</dcterms:created>
  <dc:creator>Administrator</dc:creator>
  <dc:description/>
  <dc:language>en-US</dc:language>
  <cp:lastModifiedBy/>
  <dcterms:modified xsi:type="dcterms:W3CDTF">2015-11-10T05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