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名单" sheetId="1" state="visible" r:id="rId2"/>
  </sheets>
  <definedNames>
    <definedName function="false" hidden="false" localSheetId="0" name="_xlnm.Print_Titles" vbProcedure="false">公示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8">
  <si>
    <t xml:space="preserve">附表：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考试录用公务员拟录用人员花名册</t>
    </r>
  </si>
  <si>
    <t xml:space="preserve">序号</t>
  </si>
  <si>
    <t xml:space="preserve">姓名</t>
  </si>
  <si>
    <t xml:space="preserve">学历</t>
  </si>
  <si>
    <t xml:space="preserve">性别</t>
  </si>
  <si>
    <t xml:space="preserve">准考证号</t>
  </si>
  <si>
    <t xml:space="preserve">工作单位或毕业院校</t>
  </si>
  <si>
    <t xml:space="preserve">笔试成绩</t>
  </si>
  <si>
    <t xml:space="preserve">面试成绩</t>
  </si>
  <si>
    <t xml:space="preserve">最终成绩</t>
  </si>
  <si>
    <t xml:space="preserve">报考单位</t>
  </si>
  <si>
    <t xml:space="preserve">职位代码</t>
  </si>
  <si>
    <t xml:space="preserve">备注</t>
  </si>
  <si>
    <t xml:space="preserve">王杏花</t>
  </si>
  <si>
    <t xml:space="preserve">本科</t>
  </si>
  <si>
    <t xml:space="preserve">女</t>
  </si>
  <si>
    <t xml:space="preserve">10104020615</t>
  </si>
  <si>
    <t xml:space="preserve">山东农业大学
文秘教育</t>
  </si>
  <si>
    <t xml:space="preserve">白银市中级人民法院</t>
  </si>
  <si>
    <t xml:space="preserve">001</t>
  </si>
  <si>
    <t xml:space="preserve">郭江林</t>
  </si>
  <si>
    <t xml:space="preserve">男</t>
  </si>
  <si>
    <t xml:space="preserve">10104010518</t>
  </si>
  <si>
    <t xml:space="preserve">漫水滩乡人民政府</t>
  </si>
  <si>
    <t xml:space="preserve">002</t>
  </si>
  <si>
    <t xml:space="preserve">杨文涛</t>
  </si>
  <si>
    <t xml:space="preserve">10104022209</t>
  </si>
  <si>
    <t xml:space="preserve">鲁东大学
计算机科学与技术</t>
  </si>
  <si>
    <t xml:space="preserve">陈亚强</t>
  </si>
  <si>
    <t xml:space="preserve">10104022503</t>
  </si>
  <si>
    <t xml:space="preserve">兰州大学
思想政治教育</t>
  </si>
  <si>
    <t xml:space="preserve">白银市平川区人民法院</t>
  </si>
  <si>
    <t xml:space="preserve">003</t>
  </si>
  <si>
    <t xml:space="preserve">屈续张</t>
  </si>
  <si>
    <t xml:space="preserve">10104023129</t>
  </si>
  <si>
    <t xml:space="preserve">甘肃政法学院
法学</t>
  </si>
  <si>
    <t xml:space="preserve">004</t>
  </si>
  <si>
    <t xml:space="preserve">苏璐</t>
  </si>
  <si>
    <t xml:space="preserve">10104020502</t>
  </si>
  <si>
    <t xml:space="preserve">白鹭乡人民政府</t>
  </si>
  <si>
    <t xml:space="preserve">白银市会宁县人民法院</t>
  </si>
  <si>
    <t xml:space="preserve">005</t>
  </si>
  <si>
    <t xml:space="preserve">周维霞</t>
  </si>
  <si>
    <t xml:space="preserve">10104023202</t>
  </si>
  <si>
    <t xml:space="preserve">霍愿梅</t>
  </si>
  <si>
    <t xml:space="preserve">10104011904</t>
  </si>
  <si>
    <t xml:space="preserve">黑河学院
法学</t>
  </si>
  <si>
    <t xml:space="preserve">苏艳娇</t>
  </si>
  <si>
    <t xml:space="preserve">10104023113</t>
  </si>
  <si>
    <t xml:space="preserve">连小娟</t>
  </si>
  <si>
    <t xml:space="preserve">硕士</t>
  </si>
  <si>
    <t xml:space="preserve">10104021619</t>
  </si>
  <si>
    <t xml:space="preserve">陶思思</t>
  </si>
  <si>
    <t xml:space="preserve">10104012106</t>
  </si>
  <si>
    <t xml:space="preserve">甘肃政法学院
民商法学</t>
  </si>
  <si>
    <t xml:space="preserve">白银市靖远县人民法院</t>
  </si>
  <si>
    <t xml:space="preserve">006</t>
  </si>
  <si>
    <t xml:space="preserve">杜薇</t>
  </si>
  <si>
    <t xml:space="preserve">10104022123</t>
  </si>
  <si>
    <t xml:space="preserve">济南大学
法学</t>
  </si>
  <si>
    <t xml:space="preserve">李杰</t>
  </si>
  <si>
    <t xml:space="preserve">10104021306</t>
  </si>
  <si>
    <t xml:space="preserve">高湾乡人民政府</t>
  </si>
  <si>
    <t xml:space="preserve">张秀</t>
  </si>
  <si>
    <t xml:space="preserve">10104011707</t>
  </si>
  <si>
    <t xml:space="preserve">白银市种子管理局</t>
  </si>
  <si>
    <t xml:space="preserve">白银市人民检察院</t>
  </si>
  <si>
    <t xml:space="preserve">008</t>
  </si>
  <si>
    <t xml:space="preserve">高承涛</t>
  </si>
  <si>
    <t xml:space="preserve">10104010303</t>
  </si>
  <si>
    <t xml:space="preserve">景泰县正路镇人民政府</t>
  </si>
  <si>
    <t xml:space="preserve">009</t>
  </si>
  <si>
    <t xml:space="preserve">王彦普</t>
  </si>
  <si>
    <t xml:space="preserve">10104021418</t>
  </si>
  <si>
    <t xml:space="preserve">兰州财经大学
法学</t>
  </si>
  <si>
    <t xml:space="preserve">白银市白银区人民检察院</t>
  </si>
  <si>
    <t xml:space="preserve">010</t>
  </si>
  <si>
    <t xml:space="preserve">薛玉文</t>
  </si>
  <si>
    <t xml:space="preserve">10104022029</t>
  </si>
  <si>
    <t xml:space="preserve">兰州大学
法学</t>
  </si>
  <si>
    <t xml:space="preserve">李银彬</t>
  </si>
  <si>
    <t xml:space="preserve">10104012230</t>
  </si>
  <si>
    <t xml:space="preserve">会宁县人武部</t>
  </si>
  <si>
    <t xml:space="preserve">白银市平川区人民检察院</t>
  </si>
  <si>
    <t xml:space="preserve">011</t>
  </si>
  <si>
    <t xml:space="preserve">张建银</t>
  </si>
  <si>
    <t xml:space="preserve">10104022508</t>
  </si>
  <si>
    <t xml:space="preserve">西北师范大学知行学院
计算机科学与技术</t>
  </si>
  <si>
    <t xml:space="preserve">012</t>
  </si>
  <si>
    <t xml:space="preserve">徐永荣</t>
  </si>
  <si>
    <t xml:space="preserve">10104012306</t>
  </si>
  <si>
    <t xml:space="preserve">甘肃政法学院
侦查学</t>
  </si>
  <si>
    <t xml:space="preserve">白银市靖远县人民检察院</t>
  </si>
  <si>
    <t xml:space="preserve">013</t>
  </si>
  <si>
    <t xml:space="preserve">顾文磊</t>
  </si>
  <si>
    <t xml:space="preserve">10104022212</t>
  </si>
  <si>
    <t xml:space="preserve">苗挺</t>
  </si>
  <si>
    <t xml:space="preserve">10104021606</t>
  </si>
  <si>
    <t xml:space="preserve">西南石油大学
法学</t>
  </si>
  <si>
    <t xml:space="preserve">陶鸿玲</t>
  </si>
  <si>
    <t xml:space="preserve">10104023227</t>
  </si>
  <si>
    <t xml:space="preserve">兰州交通大学
环境工程</t>
  </si>
  <si>
    <t xml:space="preserve">白银市环保局</t>
  </si>
  <si>
    <t xml:space="preserve">014</t>
  </si>
  <si>
    <t xml:space="preserve">郝荣铃</t>
  </si>
  <si>
    <t xml:space="preserve">10104020606</t>
  </si>
  <si>
    <t xml:space="preserve">强湾乡人民政府</t>
  </si>
  <si>
    <t xml:space="preserve">白银市工业和信息化委员会</t>
  </si>
  <si>
    <t xml:space="preserve">015</t>
  </si>
  <si>
    <t xml:space="preserve">陈浩</t>
  </si>
  <si>
    <t xml:space="preserve">10104022127</t>
  </si>
  <si>
    <t xml:space="preserve">黑龙江大学
公共事业管理</t>
  </si>
  <si>
    <t xml:space="preserve">白银市司法局</t>
  </si>
  <si>
    <t xml:space="preserve">016</t>
  </si>
  <si>
    <t xml:space="preserve">刘炜城</t>
  </si>
  <si>
    <t xml:space="preserve">10104021710</t>
  </si>
  <si>
    <t xml:space="preserve">白银区黄河湿地管理中心</t>
  </si>
  <si>
    <t xml:space="preserve">白银市国土资源局平川分局</t>
  </si>
  <si>
    <t xml:space="preserve">017</t>
  </si>
  <si>
    <t xml:space="preserve">张如英</t>
  </si>
  <si>
    <t xml:space="preserve">10104023112</t>
  </si>
  <si>
    <t xml:space="preserve">兰州理工大学
土木工程</t>
  </si>
  <si>
    <t xml:space="preserve">白银市白银区审计局</t>
  </si>
  <si>
    <t xml:space="preserve">018</t>
  </si>
  <si>
    <t xml:space="preserve">苏晓霞</t>
  </si>
  <si>
    <t xml:space="preserve">10104023204</t>
  </si>
  <si>
    <t xml:space="preserve">白银市白银区司法局</t>
  </si>
  <si>
    <t xml:space="preserve">019</t>
  </si>
  <si>
    <t xml:space="preserve">魏玲玲</t>
  </si>
  <si>
    <t xml:space="preserve">10104022819</t>
  </si>
  <si>
    <t xml:space="preserve">景泰县纪委监察局</t>
  </si>
  <si>
    <t xml:space="preserve">020</t>
  </si>
  <si>
    <t xml:space="preserve">高世敏</t>
  </si>
  <si>
    <t xml:space="preserve">10104022615</t>
  </si>
  <si>
    <t xml:space="preserve">兰州交通大学博文学院
机械设计制造及自动化</t>
  </si>
  <si>
    <t xml:space="preserve">白银市会宁县郭城驿镇政府</t>
  </si>
  <si>
    <t xml:space="preserve">021</t>
  </si>
  <si>
    <t xml:space="preserve">郑国莉</t>
  </si>
  <si>
    <t xml:space="preserve">10104022410</t>
  </si>
  <si>
    <t xml:space="preserve">草滩乡人民政府</t>
  </si>
  <si>
    <t xml:space="preserve">白银市会宁县河畔镇政府</t>
  </si>
  <si>
    <t xml:space="preserve">022</t>
  </si>
  <si>
    <t xml:space="preserve">李涛</t>
  </si>
  <si>
    <t xml:space="preserve">10104023208</t>
  </si>
  <si>
    <t xml:space="preserve">河畔镇人民政府</t>
  </si>
  <si>
    <t xml:space="preserve">白银市会宁县老君坡镇政府</t>
  </si>
  <si>
    <t xml:space="preserve">023</t>
  </si>
  <si>
    <t xml:space="preserve">蔺艳梅</t>
  </si>
  <si>
    <t xml:space="preserve">10104020710</t>
  </si>
  <si>
    <t xml:space="preserve">淄博正轩稀土功能材料
股份有限公司</t>
  </si>
  <si>
    <t xml:space="preserve">白银市会宁县四房吴镇政府</t>
  </si>
  <si>
    <t xml:space="preserve">024</t>
  </si>
  <si>
    <t xml:space="preserve">姚丽红</t>
  </si>
  <si>
    <t xml:space="preserve">10104021608</t>
  </si>
  <si>
    <t xml:space="preserve">西南政法大学
行政管理</t>
  </si>
  <si>
    <t xml:space="preserve">白银市会宁县刘家寨子镇政府</t>
  </si>
  <si>
    <t xml:space="preserve">025</t>
  </si>
  <si>
    <t xml:space="preserve">张宝荣</t>
  </si>
  <si>
    <t xml:space="preserve">10104020802</t>
  </si>
  <si>
    <t xml:space="preserve">兰州商学院
国际经济与贸易</t>
  </si>
  <si>
    <t xml:space="preserve">白银市会宁县白草塬镇政府</t>
  </si>
  <si>
    <t xml:space="preserve">026</t>
  </si>
  <si>
    <t xml:space="preserve">邹继良</t>
  </si>
  <si>
    <t xml:space="preserve">10104011211</t>
  </si>
  <si>
    <t xml:space="preserve">辽宁大学
哲学</t>
  </si>
  <si>
    <t xml:space="preserve">白银市会宁县平头川镇政府</t>
  </si>
  <si>
    <t xml:space="preserve">027</t>
  </si>
  <si>
    <t xml:space="preserve">马可祎</t>
  </si>
  <si>
    <t xml:space="preserve">10104020429</t>
  </si>
  <si>
    <t xml:space="preserve">哈尔滨商业大学
物流管理</t>
  </si>
  <si>
    <t xml:space="preserve">白银市会宁县党家岘乡政府</t>
  </si>
  <si>
    <t xml:space="preserve">028</t>
  </si>
  <si>
    <t xml:space="preserve">柴变娇</t>
  </si>
  <si>
    <t xml:space="preserve">10104023419</t>
  </si>
  <si>
    <t xml:space="preserve">兰州理工大学
机械设计</t>
  </si>
  <si>
    <t xml:space="preserve">白银市会宁县杨崖集乡政府</t>
  </si>
  <si>
    <t xml:space="preserve">029</t>
  </si>
  <si>
    <t xml:space="preserve">任彤</t>
  </si>
  <si>
    <t xml:space="preserve">10104012126</t>
  </si>
  <si>
    <t xml:space="preserve">青海盐湖海纳化工有限公司</t>
  </si>
  <si>
    <t xml:space="preserve">白银市会宁县翟家所乡政府</t>
  </si>
  <si>
    <t xml:space="preserve">030</t>
  </si>
  <si>
    <t xml:space="preserve">杨东升</t>
  </si>
  <si>
    <t xml:space="preserve">10104022407</t>
  </si>
  <si>
    <t xml:space="preserve">通渭县义岗学区</t>
  </si>
  <si>
    <t xml:space="preserve">白银市会宁县八里湾乡政府</t>
  </si>
  <si>
    <t xml:space="preserve">031</t>
  </si>
  <si>
    <t xml:space="preserve">邵凌云</t>
  </si>
  <si>
    <t xml:space="preserve">10104023821</t>
  </si>
  <si>
    <t xml:space="preserve">兰州财经大学
国际经济与贸易</t>
  </si>
  <si>
    <t xml:space="preserve">白银市会宁县韩家集乡政府</t>
  </si>
  <si>
    <t xml:space="preserve">032</t>
  </si>
  <si>
    <t xml:space="preserve">王亚龙</t>
  </si>
  <si>
    <t xml:space="preserve">10104022522</t>
  </si>
  <si>
    <t xml:space="preserve">兰州城市学院
新闻学</t>
  </si>
  <si>
    <t xml:space="preserve">白银市会宁县新塬乡政府</t>
  </si>
  <si>
    <t xml:space="preserve">033</t>
  </si>
  <si>
    <t xml:space="preserve">王爱莹</t>
  </si>
  <si>
    <t xml:space="preserve">10104010908</t>
  </si>
  <si>
    <t xml:space="preserve">兰州财经大学
财经新闻</t>
  </si>
  <si>
    <t xml:space="preserve">白银市会宁县新庄乡政府</t>
  </si>
  <si>
    <t xml:space="preserve">034</t>
  </si>
  <si>
    <t xml:space="preserve">刘娟</t>
  </si>
  <si>
    <t xml:space="preserve">10104020603</t>
  </si>
  <si>
    <t xml:space="preserve">兰州财经大学
金融学</t>
  </si>
  <si>
    <t xml:space="preserve">白银市会宁县土门岘乡政府</t>
  </si>
  <si>
    <t xml:space="preserve">035</t>
  </si>
  <si>
    <t xml:space="preserve">韩国丁</t>
  </si>
  <si>
    <t xml:space="preserve">10104020928</t>
  </si>
  <si>
    <t xml:space="preserve">陇东学院
法学</t>
  </si>
  <si>
    <t xml:space="preserve">白银市森林公安局平川分局基层林区派出所</t>
  </si>
  <si>
    <t xml:space="preserve">036</t>
  </si>
  <si>
    <t xml:space="preserve">郝世星</t>
  </si>
  <si>
    <t xml:space="preserve">10104021712</t>
  </si>
  <si>
    <t xml:space="preserve">兰州商学院陇桥学院
审计学</t>
  </si>
  <si>
    <t xml:space="preserve">白银市公安局</t>
  </si>
  <si>
    <t xml:space="preserve">037</t>
  </si>
  <si>
    <t xml:space="preserve">高国娇</t>
  </si>
  <si>
    <t xml:space="preserve">10104021826</t>
  </si>
  <si>
    <t xml:space="preserve">西北师范大学知行学院
英语</t>
  </si>
  <si>
    <t xml:space="preserve">038</t>
  </si>
  <si>
    <t xml:space="preserve">杨帅</t>
  </si>
  <si>
    <t xml:space="preserve">10104011413</t>
  </si>
  <si>
    <t xml:space="preserve">郑州大学
软件工程</t>
  </si>
  <si>
    <t xml:space="preserve">白银市公安局白银分局</t>
  </si>
  <si>
    <t xml:space="preserve">039</t>
  </si>
  <si>
    <t xml:space="preserve">王森鑫</t>
  </si>
  <si>
    <t xml:space="preserve">10104021406</t>
  </si>
  <si>
    <t xml:space="preserve">罗洲</t>
  </si>
  <si>
    <t xml:space="preserve">10104021609</t>
  </si>
  <si>
    <t xml:space="preserve">040</t>
  </si>
  <si>
    <t xml:space="preserve">齐慕之</t>
  </si>
  <si>
    <t xml:space="preserve">大专</t>
  </si>
  <si>
    <t xml:space="preserve">10104020827</t>
  </si>
  <si>
    <t xml:space="preserve">甘肃警官职业学院
治安管理</t>
  </si>
  <si>
    <t xml:space="preserve">陈小强</t>
  </si>
  <si>
    <t xml:space="preserve">10104021713</t>
  </si>
  <si>
    <t xml:space="preserve">甘肃警官职业学院
侦查学</t>
  </si>
  <si>
    <t xml:space="preserve">冉马煜</t>
  </si>
  <si>
    <t xml:space="preserve">10104023818</t>
  </si>
  <si>
    <t xml:space="preserve">甘肃政法学院
刑事科学技术</t>
  </si>
  <si>
    <t xml:space="preserve">何生洁</t>
  </si>
  <si>
    <t xml:space="preserve">10104010429</t>
  </si>
  <si>
    <t xml:space="preserve">甘肃政法学院
禁毒学</t>
  </si>
  <si>
    <t xml:space="preserve">041</t>
  </si>
  <si>
    <t xml:space="preserve">张婷芳</t>
  </si>
  <si>
    <t xml:space="preserve">10104020917</t>
  </si>
  <si>
    <t xml:space="preserve">王海峰</t>
  </si>
  <si>
    <t xml:space="preserve">10104012308</t>
  </si>
  <si>
    <t xml:space="preserve">甘肃警官职业学院
交通管理</t>
  </si>
  <si>
    <t xml:space="preserve">042</t>
  </si>
  <si>
    <t xml:space="preserve">曾莉</t>
  </si>
  <si>
    <t xml:space="preserve">10104020716</t>
  </si>
  <si>
    <t xml:space="preserve">兰州城市学院
汉语言文学</t>
  </si>
  <si>
    <t xml:space="preserve">043</t>
  </si>
  <si>
    <t xml:space="preserve">王建刚</t>
  </si>
  <si>
    <t xml:space="preserve">10104020223</t>
  </si>
  <si>
    <t xml:space="preserve">会宁县草滩乡卫生院</t>
  </si>
  <si>
    <t xml:space="preserve">白银市公安局平川分局</t>
  </si>
  <si>
    <t xml:space="preserve">044</t>
  </si>
  <si>
    <t xml:space="preserve">黄玮</t>
  </si>
  <si>
    <t xml:space="preserve">10104011027</t>
  </si>
  <si>
    <t xml:space="preserve">045</t>
  </si>
  <si>
    <t xml:space="preserve">王鹏凤</t>
  </si>
  <si>
    <t xml:space="preserve">10104021229</t>
  </si>
  <si>
    <t xml:space="preserve">047</t>
  </si>
  <si>
    <t xml:space="preserve">黄凌鹏</t>
  </si>
  <si>
    <t xml:space="preserve">10104023627</t>
  </si>
  <si>
    <t xml:space="preserve">白银市公安局铜城分局</t>
  </si>
  <si>
    <t xml:space="preserve">048</t>
  </si>
  <si>
    <t xml:space="preserve">李东升</t>
  </si>
  <si>
    <t xml:space="preserve">10104011724</t>
  </si>
  <si>
    <t xml:space="preserve">强聪</t>
  </si>
  <si>
    <t xml:space="preserve">10104012214</t>
  </si>
  <si>
    <t xml:space="preserve">马天奇</t>
  </si>
  <si>
    <t xml:space="preserve">10104024010</t>
  </si>
  <si>
    <t xml:space="preserve">甘肃政法学院
治安学</t>
  </si>
  <si>
    <t xml:space="preserve">蔡芝萍</t>
  </si>
  <si>
    <t xml:space="preserve">10104024004</t>
  </si>
  <si>
    <t xml:space="preserve">049</t>
  </si>
  <si>
    <t xml:space="preserve">白雅心</t>
  </si>
  <si>
    <t xml:space="preserve">10104023707</t>
  </si>
  <si>
    <t xml:space="preserve">甘肃警官职业学院
治安管理学</t>
  </si>
  <si>
    <t xml:space="preserve">贾春霖</t>
  </si>
  <si>
    <t xml:space="preserve">10104011314</t>
  </si>
  <si>
    <t xml:space="preserve">白银市公安局长征分局</t>
  </si>
  <si>
    <t xml:space="preserve">050</t>
  </si>
  <si>
    <t xml:space="preserve">刘芳</t>
  </si>
  <si>
    <t xml:space="preserve">10104020303</t>
  </si>
  <si>
    <t xml:space="preserve">云南警官学院
禁毒学</t>
  </si>
  <si>
    <t xml:space="preserve">051</t>
  </si>
  <si>
    <t xml:space="preserve">包丽琴</t>
  </si>
  <si>
    <t xml:space="preserve">10104010411</t>
  </si>
  <si>
    <t xml:space="preserve">临洮县衙下中心卫生院</t>
  </si>
  <si>
    <t xml:space="preserve">052</t>
  </si>
  <si>
    <t xml:space="preserve">田生杰</t>
  </si>
  <si>
    <t xml:space="preserve">10104023122</t>
  </si>
  <si>
    <t xml:space="preserve">兰州财经大学长青学院
会计学</t>
  </si>
  <si>
    <t xml:space="preserve">053</t>
  </si>
  <si>
    <t xml:space="preserve">者丽莉</t>
  </si>
  <si>
    <t xml:space="preserve">10104011520</t>
  </si>
  <si>
    <t xml:space="preserve">中国药科大学
药物制剂</t>
  </si>
  <si>
    <t xml:space="preserve">白银市会宁县公安局</t>
  </si>
  <si>
    <t xml:space="preserve">055</t>
  </si>
  <si>
    <t xml:space="preserve">梁文雅</t>
  </si>
  <si>
    <t xml:space="preserve">10104021822</t>
  </si>
  <si>
    <t xml:space="preserve">056</t>
  </si>
  <si>
    <t xml:space="preserve">刘志武</t>
  </si>
  <si>
    <t xml:space="preserve">10104012227</t>
  </si>
  <si>
    <t xml:space="preserve">兰州商学院长青学院
会计学</t>
  </si>
  <si>
    <t xml:space="preserve">057</t>
  </si>
  <si>
    <t xml:space="preserve">白瑞东</t>
  </si>
  <si>
    <t xml:space="preserve">10104012207</t>
  </si>
  <si>
    <t xml:space="preserve">礼县白河镇人民政府</t>
  </si>
  <si>
    <t xml:space="preserve">白银市景泰县公安局</t>
  </si>
  <si>
    <t xml:space="preserve">058</t>
  </si>
  <si>
    <t xml:space="preserve">赵向龙</t>
  </si>
  <si>
    <t xml:space="preserve">10104010403</t>
  </si>
  <si>
    <t xml:space="preserve">甘肃警官职业学院
刑事侦查</t>
  </si>
  <si>
    <t xml:space="preserve">张鹏程</t>
  </si>
  <si>
    <t xml:space="preserve">10104022423</t>
  </si>
  <si>
    <t xml:space="preserve">059</t>
  </si>
  <si>
    <t xml:space="preserve">康贤泰</t>
  </si>
  <si>
    <t xml:space="preserve">10104022409</t>
  </si>
  <si>
    <t xml:space="preserve">060</t>
  </si>
  <si>
    <t xml:space="preserve">白兆民</t>
  </si>
  <si>
    <t xml:space="preserve">10104022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3"/>
      <color rgb="FF000000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2" width="6.12"/>
    <col collapsed="false" customWidth="true" hidden="false" outlineLevel="0" max="4" min="4" style="1" width="4.99"/>
    <col collapsed="false" customWidth="true" hidden="false" outlineLevel="0" max="5" min="5" style="3" width="12.62"/>
    <col collapsed="false" customWidth="true" hidden="false" outlineLevel="0" max="6" min="6" style="1" width="24.99"/>
    <col collapsed="false" customWidth="true" hidden="false" outlineLevel="0" max="8" min="7" style="1" width="8.74"/>
    <col collapsed="false" customWidth="true" hidden="false" outlineLevel="0" max="9" min="9" style="1" width="8.87"/>
    <col collapsed="false" customWidth="true" hidden="false" outlineLevel="0" max="10" min="10" style="4" width="32.5"/>
    <col collapsed="false" customWidth="true" hidden="false" outlineLevel="0" max="11" min="11" style="1" width="5.24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6" customFormat="true" ht="30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2" t="s">
        <v>17</v>
      </c>
      <c r="F4" s="7" t="s">
        <v>18</v>
      </c>
      <c r="G4" s="13" t="n">
        <v>132.3</v>
      </c>
      <c r="H4" s="13" t="n">
        <v>88.4</v>
      </c>
      <c r="I4" s="13" t="n">
        <f aca="false">G4/2*0.6+H4*0.4</f>
        <v>75.05</v>
      </c>
      <c r="J4" s="14" t="s">
        <v>19</v>
      </c>
      <c r="K4" s="15" t="s">
        <v>20</v>
      </c>
      <c r="L4" s="11"/>
    </row>
    <row r="5" s="16" customFormat="true" ht="30" hidden="false" customHeight="true" outlineLevel="0" collapsed="false">
      <c r="A5" s="11" t="n">
        <v>2</v>
      </c>
      <c r="B5" s="17" t="s">
        <v>21</v>
      </c>
      <c r="C5" s="11" t="s">
        <v>15</v>
      </c>
      <c r="D5" s="11" t="s">
        <v>22</v>
      </c>
      <c r="E5" s="18" t="s">
        <v>23</v>
      </c>
      <c r="F5" s="7" t="s">
        <v>24</v>
      </c>
      <c r="G5" s="19" t="n">
        <v>121</v>
      </c>
      <c r="H5" s="19" t="n">
        <v>87.6</v>
      </c>
      <c r="I5" s="19" t="n">
        <f aca="false">G5/2*0.6+H5*0.4</f>
        <v>71.34</v>
      </c>
      <c r="J5" s="14" t="s">
        <v>19</v>
      </c>
      <c r="K5" s="20" t="s">
        <v>25</v>
      </c>
      <c r="L5" s="11"/>
    </row>
    <row r="6" s="16" customFormat="true" ht="30" hidden="false" customHeight="true" outlineLevel="0" collapsed="false">
      <c r="A6" s="11" t="n">
        <v>3</v>
      </c>
      <c r="B6" s="17" t="s">
        <v>26</v>
      </c>
      <c r="C6" s="11" t="s">
        <v>15</v>
      </c>
      <c r="D6" s="11" t="s">
        <v>16</v>
      </c>
      <c r="E6" s="18" t="s">
        <v>27</v>
      </c>
      <c r="F6" s="7" t="s">
        <v>28</v>
      </c>
      <c r="G6" s="19" t="n">
        <v>116.7</v>
      </c>
      <c r="H6" s="19" t="n">
        <v>90</v>
      </c>
      <c r="I6" s="19" t="n">
        <f aca="false">G6/2*0.6+H6*0.4</f>
        <v>71.01</v>
      </c>
      <c r="J6" s="14" t="s">
        <v>19</v>
      </c>
      <c r="K6" s="20" t="s">
        <v>25</v>
      </c>
      <c r="L6" s="11"/>
    </row>
    <row r="7" s="16" customFormat="true" ht="30" hidden="false" customHeight="true" outlineLevel="0" collapsed="false">
      <c r="A7" s="11" t="n">
        <v>4</v>
      </c>
      <c r="B7" s="17" t="s">
        <v>29</v>
      </c>
      <c r="C7" s="11" t="s">
        <v>15</v>
      </c>
      <c r="D7" s="11" t="s">
        <v>22</v>
      </c>
      <c r="E7" s="18" t="s">
        <v>30</v>
      </c>
      <c r="F7" s="7" t="s">
        <v>31</v>
      </c>
      <c r="G7" s="19" t="n">
        <v>133.9</v>
      </c>
      <c r="H7" s="19" t="n">
        <v>82.4</v>
      </c>
      <c r="I7" s="13" t="n">
        <f aca="false">G7/2*0.6+H7*0.4</f>
        <v>73.13</v>
      </c>
      <c r="J7" s="14" t="s">
        <v>32</v>
      </c>
      <c r="K7" s="20" t="s">
        <v>33</v>
      </c>
      <c r="L7" s="11"/>
    </row>
    <row r="8" s="16" customFormat="true" ht="30" hidden="false" customHeight="true" outlineLevel="0" collapsed="false">
      <c r="A8" s="11" t="n">
        <v>5</v>
      </c>
      <c r="B8" s="10" t="s">
        <v>34</v>
      </c>
      <c r="C8" s="11" t="s">
        <v>15</v>
      </c>
      <c r="D8" s="11" t="s">
        <v>22</v>
      </c>
      <c r="E8" s="18" t="s">
        <v>35</v>
      </c>
      <c r="F8" s="7" t="s">
        <v>36</v>
      </c>
      <c r="G8" s="19" t="n">
        <v>104.9</v>
      </c>
      <c r="H8" s="19" t="n">
        <v>86.6</v>
      </c>
      <c r="I8" s="13" t="n">
        <f aca="false">G8/2*0.6+H8*0.4</f>
        <v>66.11</v>
      </c>
      <c r="J8" s="14" t="s">
        <v>32</v>
      </c>
      <c r="K8" s="21" t="s">
        <v>37</v>
      </c>
      <c r="L8" s="11"/>
    </row>
    <row r="9" s="16" customFormat="true" ht="30" hidden="false" customHeight="true" outlineLevel="0" collapsed="false">
      <c r="A9" s="11" t="n">
        <v>6</v>
      </c>
      <c r="B9" s="17" t="s">
        <v>38</v>
      </c>
      <c r="C9" s="11" t="s">
        <v>15</v>
      </c>
      <c r="D9" s="11" t="s">
        <v>16</v>
      </c>
      <c r="E9" s="18" t="s">
        <v>39</v>
      </c>
      <c r="F9" s="7" t="s">
        <v>40</v>
      </c>
      <c r="G9" s="19" t="n">
        <v>131.2</v>
      </c>
      <c r="H9" s="19" t="n">
        <v>84.4</v>
      </c>
      <c r="I9" s="13" t="n">
        <f aca="false">G9/2*0.6+H9*0.4</f>
        <v>73.12</v>
      </c>
      <c r="J9" s="14" t="s">
        <v>41</v>
      </c>
      <c r="K9" s="20" t="s">
        <v>42</v>
      </c>
      <c r="L9" s="11"/>
    </row>
    <row r="10" s="16" customFormat="true" ht="30" hidden="false" customHeight="true" outlineLevel="0" collapsed="false">
      <c r="A10" s="11" t="n">
        <v>7</v>
      </c>
      <c r="B10" s="17" t="s">
        <v>43</v>
      </c>
      <c r="C10" s="11" t="s">
        <v>15</v>
      </c>
      <c r="D10" s="11" t="s">
        <v>16</v>
      </c>
      <c r="E10" s="18" t="s">
        <v>44</v>
      </c>
      <c r="F10" s="7" t="s">
        <v>36</v>
      </c>
      <c r="G10" s="19" t="n">
        <v>127.9</v>
      </c>
      <c r="H10" s="19" t="n">
        <v>83.8</v>
      </c>
      <c r="I10" s="13" t="n">
        <f aca="false">G10/2*0.6+H10*0.4</f>
        <v>71.89</v>
      </c>
      <c r="J10" s="14" t="s">
        <v>41</v>
      </c>
      <c r="K10" s="20" t="s">
        <v>42</v>
      </c>
      <c r="L10" s="11"/>
    </row>
    <row r="11" s="16" customFormat="true" ht="30" hidden="false" customHeight="true" outlineLevel="0" collapsed="false">
      <c r="A11" s="11" t="n">
        <v>8</v>
      </c>
      <c r="B11" s="17" t="s">
        <v>45</v>
      </c>
      <c r="C11" s="11" t="s">
        <v>15</v>
      </c>
      <c r="D11" s="11" t="s">
        <v>16</v>
      </c>
      <c r="E11" s="18" t="s">
        <v>46</v>
      </c>
      <c r="F11" s="7" t="s">
        <v>47</v>
      </c>
      <c r="G11" s="19" t="n">
        <v>120.1</v>
      </c>
      <c r="H11" s="19" t="n">
        <v>88.8</v>
      </c>
      <c r="I11" s="13" t="n">
        <f aca="false">G11/2*0.6+H11*0.4</f>
        <v>71.55</v>
      </c>
      <c r="J11" s="14" t="s">
        <v>41</v>
      </c>
      <c r="K11" s="20" t="s">
        <v>42</v>
      </c>
      <c r="L11" s="11"/>
    </row>
    <row r="12" s="22" customFormat="true" ht="30" hidden="false" customHeight="true" outlineLevel="0" collapsed="false">
      <c r="A12" s="11" t="n">
        <v>9</v>
      </c>
      <c r="B12" s="17" t="s">
        <v>48</v>
      </c>
      <c r="C12" s="11" t="s">
        <v>15</v>
      </c>
      <c r="D12" s="11" t="s">
        <v>16</v>
      </c>
      <c r="E12" s="18" t="s">
        <v>49</v>
      </c>
      <c r="F12" s="7" t="s">
        <v>36</v>
      </c>
      <c r="G12" s="19" t="n">
        <v>122</v>
      </c>
      <c r="H12" s="19" t="n">
        <v>87</v>
      </c>
      <c r="I12" s="13" t="n">
        <f aca="false">G12/2*0.6+H12*0.4</f>
        <v>71.4</v>
      </c>
      <c r="J12" s="14" t="s">
        <v>41</v>
      </c>
      <c r="K12" s="20" t="s">
        <v>42</v>
      </c>
      <c r="L12" s="11"/>
    </row>
    <row r="13" s="22" customFormat="true" ht="30" hidden="false" customHeight="true" outlineLevel="0" collapsed="false">
      <c r="A13" s="11" t="n">
        <v>10</v>
      </c>
      <c r="B13" s="17" t="s">
        <v>50</v>
      </c>
      <c r="C13" s="11" t="s">
        <v>51</v>
      </c>
      <c r="D13" s="11" t="s">
        <v>16</v>
      </c>
      <c r="E13" s="18" t="s">
        <v>52</v>
      </c>
      <c r="F13" s="7" t="s">
        <v>36</v>
      </c>
      <c r="G13" s="19" t="n">
        <v>122.3</v>
      </c>
      <c r="H13" s="19" t="n">
        <v>86.2</v>
      </c>
      <c r="I13" s="13" t="n">
        <f aca="false">G13/2*0.6+H13*0.4</f>
        <v>71.17</v>
      </c>
      <c r="J13" s="14" t="s">
        <v>41</v>
      </c>
      <c r="K13" s="20" t="s">
        <v>42</v>
      </c>
      <c r="L13" s="11"/>
    </row>
    <row r="14" s="22" customFormat="true" ht="30" hidden="false" customHeight="true" outlineLevel="0" collapsed="false">
      <c r="A14" s="11" t="n">
        <v>11</v>
      </c>
      <c r="B14" s="17" t="s">
        <v>53</v>
      </c>
      <c r="C14" s="11" t="s">
        <v>51</v>
      </c>
      <c r="D14" s="11" t="s">
        <v>16</v>
      </c>
      <c r="E14" s="18" t="s">
        <v>54</v>
      </c>
      <c r="F14" s="7" t="s">
        <v>55</v>
      </c>
      <c r="G14" s="19" t="n">
        <v>124.8</v>
      </c>
      <c r="H14" s="19" t="n">
        <v>92.4</v>
      </c>
      <c r="I14" s="13" t="n">
        <f aca="false">G14/2*0.6+H14*0.4</f>
        <v>74.4</v>
      </c>
      <c r="J14" s="14" t="s">
        <v>56</v>
      </c>
      <c r="K14" s="20" t="s">
        <v>57</v>
      </c>
      <c r="L14" s="11"/>
    </row>
    <row r="15" s="22" customFormat="true" ht="30" hidden="false" customHeight="true" outlineLevel="0" collapsed="false">
      <c r="A15" s="11" t="n">
        <v>12</v>
      </c>
      <c r="B15" s="17" t="s">
        <v>58</v>
      </c>
      <c r="C15" s="11" t="s">
        <v>15</v>
      </c>
      <c r="D15" s="11" t="s">
        <v>16</v>
      </c>
      <c r="E15" s="18" t="s">
        <v>59</v>
      </c>
      <c r="F15" s="7" t="s">
        <v>60</v>
      </c>
      <c r="G15" s="19" t="n">
        <v>127.2</v>
      </c>
      <c r="H15" s="19" t="n">
        <v>87.2</v>
      </c>
      <c r="I15" s="13" t="n">
        <f aca="false">G15/2*0.6+H15*0.4</f>
        <v>73.04</v>
      </c>
      <c r="J15" s="14" t="s">
        <v>56</v>
      </c>
      <c r="K15" s="20" t="s">
        <v>57</v>
      </c>
      <c r="L15" s="11"/>
    </row>
    <row r="16" s="22" customFormat="true" ht="30" hidden="false" customHeight="true" outlineLevel="0" collapsed="false">
      <c r="A16" s="11" t="n">
        <v>13</v>
      </c>
      <c r="B16" s="17" t="s">
        <v>61</v>
      </c>
      <c r="C16" s="11" t="s">
        <v>15</v>
      </c>
      <c r="D16" s="11" t="s">
        <v>16</v>
      </c>
      <c r="E16" s="18" t="s">
        <v>62</v>
      </c>
      <c r="F16" s="7" t="s">
        <v>63</v>
      </c>
      <c r="G16" s="19" t="n">
        <v>119.4</v>
      </c>
      <c r="H16" s="19" t="n">
        <v>91</v>
      </c>
      <c r="I16" s="13" t="n">
        <f aca="false">G16/2*0.6+H16*0.4</f>
        <v>72.22</v>
      </c>
      <c r="J16" s="14" t="s">
        <v>56</v>
      </c>
      <c r="K16" s="20" t="s">
        <v>57</v>
      </c>
      <c r="L16" s="11"/>
    </row>
    <row r="17" s="16" customFormat="true" ht="30" hidden="false" customHeight="true" outlineLevel="0" collapsed="false">
      <c r="A17" s="11" t="n">
        <v>14</v>
      </c>
      <c r="B17" s="17" t="s">
        <v>64</v>
      </c>
      <c r="C17" s="11" t="s">
        <v>51</v>
      </c>
      <c r="D17" s="11" t="s">
        <v>16</v>
      </c>
      <c r="E17" s="18" t="s">
        <v>65</v>
      </c>
      <c r="F17" s="7" t="s">
        <v>66</v>
      </c>
      <c r="G17" s="19" t="n">
        <v>128.1</v>
      </c>
      <c r="H17" s="19" t="n">
        <v>89.8</v>
      </c>
      <c r="I17" s="13" t="n">
        <f aca="false">G17/2*0.6+H17*0.4</f>
        <v>74.35</v>
      </c>
      <c r="J17" s="14" t="s">
        <v>67</v>
      </c>
      <c r="K17" s="20" t="s">
        <v>68</v>
      </c>
      <c r="L17" s="11"/>
    </row>
    <row r="18" s="16" customFormat="true" ht="30" hidden="false" customHeight="true" outlineLevel="0" collapsed="false">
      <c r="A18" s="11" t="n">
        <v>15</v>
      </c>
      <c r="B18" s="17" t="s">
        <v>69</v>
      </c>
      <c r="C18" s="11" t="s">
        <v>15</v>
      </c>
      <c r="D18" s="11" t="s">
        <v>22</v>
      </c>
      <c r="E18" s="18" t="s">
        <v>70</v>
      </c>
      <c r="F18" s="7" t="s">
        <v>71</v>
      </c>
      <c r="G18" s="19" t="n">
        <v>126.3</v>
      </c>
      <c r="H18" s="19" t="n">
        <v>86.4</v>
      </c>
      <c r="I18" s="13" t="n">
        <f aca="false">G18/2*0.6+H18*0.4</f>
        <v>72.45</v>
      </c>
      <c r="J18" s="14" t="s">
        <v>67</v>
      </c>
      <c r="K18" s="20" t="s">
        <v>72</v>
      </c>
      <c r="L18" s="11"/>
    </row>
    <row r="19" s="16" customFormat="true" ht="30" hidden="false" customHeight="true" outlineLevel="0" collapsed="false">
      <c r="A19" s="11" t="n">
        <v>16</v>
      </c>
      <c r="B19" s="17" t="s">
        <v>73</v>
      </c>
      <c r="C19" s="11" t="s">
        <v>15</v>
      </c>
      <c r="D19" s="11" t="s">
        <v>22</v>
      </c>
      <c r="E19" s="18" t="s">
        <v>74</v>
      </c>
      <c r="F19" s="7" t="s">
        <v>75</v>
      </c>
      <c r="G19" s="19" t="n">
        <v>117.6</v>
      </c>
      <c r="H19" s="19" t="n">
        <v>88.4</v>
      </c>
      <c r="I19" s="13" t="n">
        <f aca="false">G19/2*0.6+H19*0.4</f>
        <v>70.64</v>
      </c>
      <c r="J19" s="14" t="s">
        <v>76</v>
      </c>
      <c r="K19" s="20" t="s">
        <v>77</v>
      </c>
      <c r="L19" s="11"/>
    </row>
    <row r="20" s="16" customFormat="true" ht="30" hidden="false" customHeight="true" outlineLevel="0" collapsed="false">
      <c r="A20" s="11" t="n">
        <v>17</v>
      </c>
      <c r="B20" s="17" t="s">
        <v>78</v>
      </c>
      <c r="C20" s="11" t="s">
        <v>15</v>
      </c>
      <c r="D20" s="11" t="s">
        <v>22</v>
      </c>
      <c r="E20" s="18" t="s">
        <v>79</v>
      </c>
      <c r="F20" s="7" t="s">
        <v>80</v>
      </c>
      <c r="G20" s="19" t="n">
        <v>116.5</v>
      </c>
      <c r="H20" s="19" t="n">
        <v>89.2</v>
      </c>
      <c r="I20" s="13" t="n">
        <f aca="false">G20/2*0.6+H20*0.4</f>
        <v>70.63</v>
      </c>
      <c r="J20" s="14" t="s">
        <v>76</v>
      </c>
      <c r="K20" s="20" t="s">
        <v>77</v>
      </c>
      <c r="L20" s="11"/>
    </row>
    <row r="21" s="16" customFormat="true" ht="30" hidden="false" customHeight="true" outlineLevel="0" collapsed="false">
      <c r="A21" s="11" t="n">
        <v>18</v>
      </c>
      <c r="B21" s="17" t="s">
        <v>81</v>
      </c>
      <c r="C21" s="11" t="s">
        <v>15</v>
      </c>
      <c r="D21" s="11" t="s">
        <v>22</v>
      </c>
      <c r="E21" s="18" t="s">
        <v>82</v>
      </c>
      <c r="F21" s="7" t="s">
        <v>83</v>
      </c>
      <c r="G21" s="19" t="n">
        <v>116.1</v>
      </c>
      <c r="H21" s="19" t="n">
        <v>87</v>
      </c>
      <c r="I21" s="13" t="n">
        <f aca="false">G21/2*0.6+H21*0.4</f>
        <v>69.63</v>
      </c>
      <c r="J21" s="14" t="s">
        <v>84</v>
      </c>
      <c r="K21" s="20" t="s">
        <v>85</v>
      </c>
      <c r="L21" s="11"/>
    </row>
    <row r="22" s="16" customFormat="true" ht="30" hidden="false" customHeight="true" outlineLevel="0" collapsed="false">
      <c r="A22" s="11" t="n">
        <v>19</v>
      </c>
      <c r="B22" s="17" t="s">
        <v>86</v>
      </c>
      <c r="C22" s="11" t="s">
        <v>15</v>
      </c>
      <c r="D22" s="11" t="s">
        <v>22</v>
      </c>
      <c r="E22" s="18" t="s">
        <v>87</v>
      </c>
      <c r="F22" s="7" t="s">
        <v>88</v>
      </c>
      <c r="G22" s="19" t="n">
        <v>114.5</v>
      </c>
      <c r="H22" s="19" t="n">
        <v>87.6</v>
      </c>
      <c r="I22" s="13" t="n">
        <f aca="false">G22/2*0.6+H22*0.4</f>
        <v>69.39</v>
      </c>
      <c r="J22" s="14" t="s">
        <v>84</v>
      </c>
      <c r="K22" s="20" t="s">
        <v>89</v>
      </c>
      <c r="L22" s="11"/>
    </row>
    <row r="23" s="16" customFormat="true" ht="30" hidden="false" customHeight="true" outlineLevel="0" collapsed="false">
      <c r="A23" s="11" t="n">
        <v>20</v>
      </c>
      <c r="B23" s="17" t="s">
        <v>90</v>
      </c>
      <c r="C23" s="11" t="s">
        <v>15</v>
      </c>
      <c r="D23" s="11" t="s">
        <v>22</v>
      </c>
      <c r="E23" s="18" t="s">
        <v>91</v>
      </c>
      <c r="F23" s="7" t="s">
        <v>92</v>
      </c>
      <c r="G23" s="19" t="n">
        <v>118.6</v>
      </c>
      <c r="H23" s="19" t="n">
        <v>87</v>
      </c>
      <c r="I23" s="19" t="n">
        <f aca="false">G23/2*0.6+H23*0.4</f>
        <v>70.38</v>
      </c>
      <c r="J23" s="14" t="s">
        <v>93</v>
      </c>
      <c r="K23" s="20" t="s">
        <v>94</v>
      </c>
      <c r="L23" s="11"/>
    </row>
    <row r="24" s="16" customFormat="true" ht="30" hidden="false" customHeight="true" outlineLevel="0" collapsed="false">
      <c r="A24" s="11" t="n">
        <v>21</v>
      </c>
      <c r="B24" s="17" t="s">
        <v>95</v>
      </c>
      <c r="C24" s="11" t="s">
        <v>15</v>
      </c>
      <c r="D24" s="11" t="s">
        <v>22</v>
      </c>
      <c r="E24" s="18" t="s">
        <v>96</v>
      </c>
      <c r="F24" s="7" t="s">
        <v>92</v>
      </c>
      <c r="G24" s="19" t="n">
        <v>119.6</v>
      </c>
      <c r="H24" s="19" t="n">
        <v>85.6</v>
      </c>
      <c r="I24" s="19" t="n">
        <f aca="false">G24/2*0.6+H24*0.4</f>
        <v>70.12</v>
      </c>
      <c r="J24" s="14" t="s">
        <v>93</v>
      </c>
      <c r="K24" s="20" t="s">
        <v>94</v>
      </c>
      <c r="L24" s="11"/>
    </row>
    <row r="25" s="16" customFormat="true" ht="30" hidden="false" customHeight="true" outlineLevel="0" collapsed="false">
      <c r="A25" s="11" t="n">
        <v>22</v>
      </c>
      <c r="B25" s="17" t="s">
        <v>97</v>
      </c>
      <c r="C25" s="11" t="s">
        <v>15</v>
      </c>
      <c r="D25" s="11" t="s">
        <v>22</v>
      </c>
      <c r="E25" s="18" t="s">
        <v>98</v>
      </c>
      <c r="F25" s="7" t="s">
        <v>99</v>
      </c>
      <c r="G25" s="19" t="n">
        <v>117.6</v>
      </c>
      <c r="H25" s="19" t="n">
        <v>86</v>
      </c>
      <c r="I25" s="19" t="n">
        <f aca="false">G25/2*0.6+H25*0.4</f>
        <v>69.68</v>
      </c>
      <c r="J25" s="14" t="s">
        <v>93</v>
      </c>
      <c r="K25" s="20" t="s">
        <v>94</v>
      </c>
      <c r="L25" s="11"/>
    </row>
    <row r="26" s="16" customFormat="true" ht="30" hidden="false" customHeight="true" outlineLevel="0" collapsed="false">
      <c r="A26" s="11" t="n">
        <v>23</v>
      </c>
      <c r="B26" s="17" t="s">
        <v>100</v>
      </c>
      <c r="C26" s="11" t="s">
        <v>15</v>
      </c>
      <c r="D26" s="11" t="s">
        <v>16</v>
      </c>
      <c r="E26" s="18" t="s">
        <v>101</v>
      </c>
      <c r="F26" s="7" t="s">
        <v>102</v>
      </c>
      <c r="G26" s="19" t="n">
        <v>127.1</v>
      </c>
      <c r="H26" s="19" t="n">
        <v>89.4</v>
      </c>
      <c r="I26" s="23" t="n">
        <f aca="false">G26/2*0.6+H26*0.4</f>
        <v>73.89</v>
      </c>
      <c r="J26" s="14" t="s">
        <v>103</v>
      </c>
      <c r="K26" s="20" t="s">
        <v>104</v>
      </c>
      <c r="L26" s="11"/>
    </row>
    <row r="27" s="16" customFormat="true" ht="30" hidden="false" customHeight="true" outlineLevel="0" collapsed="false">
      <c r="A27" s="11" t="n">
        <v>24</v>
      </c>
      <c r="B27" s="17" t="s">
        <v>105</v>
      </c>
      <c r="C27" s="11" t="s">
        <v>15</v>
      </c>
      <c r="D27" s="11" t="s">
        <v>16</v>
      </c>
      <c r="E27" s="18" t="s">
        <v>106</v>
      </c>
      <c r="F27" s="11" t="s">
        <v>107</v>
      </c>
      <c r="G27" s="19" t="n">
        <v>116.2</v>
      </c>
      <c r="H27" s="19" t="n">
        <v>86.4</v>
      </c>
      <c r="I27" s="23" t="n">
        <f aca="false">G27/2*0.6+H27*0.4</f>
        <v>69.42</v>
      </c>
      <c r="J27" s="14" t="s">
        <v>108</v>
      </c>
      <c r="K27" s="20" t="s">
        <v>109</v>
      </c>
      <c r="L27" s="11"/>
    </row>
    <row r="28" s="16" customFormat="true" ht="30" hidden="false" customHeight="true" outlineLevel="0" collapsed="false">
      <c r="A28" s="11" t="n">
        <v>25</v>
      </c>
      <c r="B28" s="17" t="s">
        <v>110</v>
      </c>
      <c r="C28" s="11" t="s">
        <v>15</v>
      </c>
      <c r="D28" s="11" t="s">
        <v>22</v>
      </c>
      <c r="E28" s="18" t="s">
        <v>111</v>
      </c>
      <c r="F28" s="7" t="s">
        <v>112</v>
      </c>
      <c r="G28" s="19" t="n">
        <v>126.2</v>
      </c>
      <c r="H28" s="19" t="n">
        <v>89.4</v>
      </c>
      <c r="I28" s="23" t="n">
        <f aca="false">G28/2*0.6+H28*0.4</f>
        <v>73.62</v>
      </c>
      <c r="J28" s="14" t="s">
        <v>113</v>
      </c>
      <c r="K28" s="20" t="s">
        <v>114</v>
      </c>
      <c r="L28" s="11"/>
    </row>
    <row r="29" s="16" customFormat="true" ht="30" hidden="false" customHeight="true" outlineLevel="0" collapsed="false">
      <c r="A29" s="11" t="n">
        <v>26</v>
      </c>
      <c r="B29" s="17" t="s">
        <v>115</v>
      </c>
      <c r="C29" s="11" t="s">
        <v>15</v>
      </c>
      <c r="D29" s="11" t="s">
        <v>22</v>
      </c>
      <c r="E29" s="18" t="s">
        <v>116</v>
      </c>
      <c r="F29" s="11" t="s">
        <v>117</v>
      </c>
      <c r="G29" s="19" t="n">
        <v>118.4</v>
      </c>
      <c r="H29" s="19" t="n">
        <v>87.2</v>
      </c>
      <c r="I29" s="23" t="n">
        <f aca="false">G29/2*0.6+H29*0.4</f>
        <v>70.4</v>
      </c>
      <c r="J29" s="14" t="s">
        <v>118</v>
      </c>
      <c r="K29" s="20" t="s">
        <v>119</v>
      </c>
      <c r="L29" s="11"/>
    </row>
    <row r="30" s="16" customFormat="true" ht="30" hidden="false" customHeight="true" outlineLevel="0" collapsed="false">
      <c r="A30" s="11" t="n">
        <v>27</v>
      </c>
      <c r="B30" s="17" t="s">
        <v>120</v>
      </c>
      <c r="C30" s="11" t="s">
        <v>15</v>
      </c>
      <c r="D30" s="11" t="s">
        <v>16</v>
      </c>
      <c r="E30" s="18" t="s">
        <v>121</v>
      </c>
      <c r="F30" s="7" t="s">
        <v>122</v>
      </c>
      <c r="G30" s="19" t="n">
        <v>116.6</v>
      </c>
      <c r="H30" s="19" t="n">
        <v>86.4</v>
      </c>
      <c r="I30" s="23" t="n">
        <f aca="false">G30/2*0.6+H30*0.4</f>
        <v>69.54</v>
      </c>
      <c r="J30" s="14" t="s">
        <v>123</v>
      </c>
      <c r="K30" s="20" t="s">
        <v>124</v>
      </c>
      <c r="L30" s="11"/>
    </row>
    <row r="31" s="16" customFormat="true" ht="30" hidden="false" customHeight="true" outlineLevel="0" collapsed="false">
      <c r="A31" s="11" t="n">
        <v>28</v>
      </c>
      <c r="B31" s="17" t="s">
        <v>125</v>
      </c>
      <c r="C31" s="11" t="s">
        <v>15</v>
      </c>
      <c r="D31" s="11" t="s">
        <v>16</v>
      </c>
      <c r="E31" s="18" t="s">
        <v>126</v>
      </c>
      <c r="F31" s="7" t="s">
        <v>36</v>
      </c>
      <c r="G31" s="19" t="n">
        <v>125.4</v>
      </c>
      <c r="H31" s="19" t="n">
        <v>86.8</v>
      </c>
      <c r="I31" s="23" t="n">
        <f aca="false">G31/2*0.6+H31*0.4</f>
        <v>72.34</v>
      </c>
      <c r="J31" s="14" t="s">
        <v>127</v>
      </c>
      <c r="K31" s="20" t="s">
        <v>128</v>
      </c>
      <c r="L31" s="11"/>
    </row>
    <row r="32" s="16" customFormat="true" ht="30" hidden="false" customHeight="true" outlineLevel="0" collapsed="false">
      <c r="A32" s="11" t="n">
        <v>29</v>
      </c>
      <c r="B32" s="17" t="s">
        <v>129</v>
      </c>
      <c r="C32" s="11" t="s">
        <v>15</v>
      </c>
      <c r="D32" s="11" t="s">
        <v>16</v>
      </c>
      <c r="E32" s="18" t="s">
        <v>130</v>
      </c>
      <c r="F32" s="7" t="s">
        <v>131</v>
      </c>
      <c r="G32" s="19" t="n">
        <v>126.5</v>
      </c>
      <c r="H32" s="19" t="n">
        <v>87.2</v>
      </c>
      <c r="I32" s="23" t="n">
        <f aca="false">G32/2*0.6+H32*0.4</f>
        <v>72.83</v>
      </c>
      <c r="J32" s="14" t="s">
        <v>127</v>
      </c>
      <c r="K32" s="20" t="s">
        <v>132</v>
      </c>
      <c r="L32" s="11"/>
    </row>
    <row r="33" s="16" customFormat="true" ht="30" hidden="false" customHeight="true" outlineLevel="0" collapsed="false">
      <c r="A33" s="11" t="n">
        <v>30</v>
      </c>
      <c r="B33" s="17" t="s">
        <v>133</v>
      </c>
      <c r="C33" s="11" t="s">
        <v>15</v>
      </c>
      <c r="D33" s="11" t="s">
        <v>16</v>
      </c>
      <c r="E33" s="18" t="s">
        <v>134</v>
      </c>
      <c r="F33" s="7" t="s">
        <v>135</v>
      </c>
      <c r="G33" s="19" t="n">
        <v>124</v>
      </c>
      <c r="H33" s="19" t="n">
        <v>88.6</v>
      </c>
      <c r="I33" s="23" t="n">
        <f aca="false">G33/2*0.6+H33*0.4</f>
        <v>72.64</v>
      </c>
      <c r="J33" s="14" t="s">
        <v>136</v>
      </c>
      <c r="K33" s="20" t="s">
        <v>137</v>
      </c>
      <c r="L33" s="11"/>
    </row>
    <row r="34" s="16" customFormat="true" ht="30" hidden="false" customHeight="true" outlineLevel="0" collapsed="false">
      <c r="A34" s="11" t="n">
        <v>31</v>
      </c>
      <c r="B34" s="17" t="s">
        <v>138</v>
      </c>
      <c r="C34" s="11" t="s">
        <v>15</v>
      </c>
      <c r="D34" s="11" t="s">
        <v>16</v>
      </c>
      <c r="E34" s="18" t="s">
        <v>139</v>
      </c>
      <c r="F34" s="11" t="s">
        <v>140</v>
      </c>
      <c r="G34" s="19" t="n">
        <v>121.9</v>
      </c>
      <c r="H34" s="19" t="n">
        <v>85.4</v>
      </c>
      <c r="I34" s="23" t="n">
        <f aca="false">G34/2*0.6+H34*0.4</f>
        <v>70.73</v>
      </c>
      <c r="J34" s="14" t="s">
        <v>141</v>
      </c>
      <c r="K34" s="20" t="s">
        <v>142</v>
      </c>
      <c r="L34" s="11"/>
    </row>
    <row r="35" s="16" customFormat="true" ht="30" hidden="false" customHeight="true" outlineLevel="0" collapsed="false">
      <c r="A35" s="11" t="n">
        <v>32</v>
      </c>
      <c r="B35" s="17" t="s">
        <v>143</v>
      </c>
      <c r="C35" s="11" t="s">
        <v>15</v>
      </c>
      <c r="D35" s="24" t="s">
        <v>22</v>
      </c>
      <c r="E35" s="18" t="s">
        <v>144</v>
      </c>
      <c r="F35" s="11" t="s">
        <v>145</v>
      </c>
      <c r="G35" s="19" t="n">
        <v>112.9</v>
      </c>
      <c r="H35" s="19" t="n">
        <v>87</v>
      </c>
      <c r="I35" s="23" t="n">
        <f aca="false">G35/2*0.6+H35*0.4</f>
        <v>68.67</v>
      </c>
      <c r="J35" s="14" t="s">
        <v>146</v>
      </c>
      <c r="K35" s="20" t="s">
        <v>147</v>
      </c>
      <c r="L35" s="11"/>
    </row>
    <row r="36" s="16" customFormat="true" ht="30" hidden="false" customHeight="true" outlineLevel="0" collapsed="false">
      <c r="A36" s="11" t="n">
        <v>33</v>
      </c>
      <c r="B36" s="17" t="s">
        <v>148</v>
      </c>
      <c r="C36" s="11" t="s">
        <v>15</v>
      </c>
      <c r="D36" s="11" t="s">
        <v>16</v>
      </c>
      <c r="E36" s="18" t="s">
        <v>149</v>
      </c>
      <c r="F36" s="7" t="s">
        <v>150</v>
      </c>
      <c r="G36" s="19" t="n">
        <v>137.6</v>
      </c>
      <c r="H36" s="19" t="n">
        <v>87</v>
      </c>
      <c r="I36" s="23" t="n">
        <f aca="false">G36/2*0.6+H36*0.4</f>
        <v>76.08</v>
      </c>
      <c r="J36" s="14" t="s">
        <v>151</v>
      </c>
      <c r="K36" s="20" t="s">
        <v>152</v>
      </c>
      <c r="L36" s="11"/>
    </row>
    <row r="37" s="16" customFormat="true" ht="30" hidden="false" customHeight="true" outlineLevel="0" collapsed="false">
      <c r="A37" s="11" t="n">
        <v>34</v>
      </c>
      <c r="B37" s="17" t="s">
        <v>153</v>
      </c>
      <c r="C37" s="11" t="s">
        <v>15</v>
      </c>
      <c r="D37" s="11" t="s">
        <v>16</v>
      </c>
      <c r="E37" s="18" t="s">
        <v>154</v>
      </c>
      <c r="F37" s="7" t="s">
        <v>155</v>
      </c>
      <c r="G37" s="19" t="n">
        <v>118.6</v>
      </c>
      <c r="H37" s="19" t="n">
        <v>85.4</v>
      </c>
      <c r="I37" s="23" t="n">
        <f aca="false">G37/2*0.6+H37*0.4</f>
        <v>69.74</v>
      </c>
      <c r="J37" s="14" t="s">
        <v>156</v>
      </c>
      <c r="K37" s="20" t="s">
        <v>157</v>
      </c>
      <c r="L37" s="11"/>
    </row>
    <row r="38" s="16" customFormat="true" ht="30" hidden="false" customHeight="true" outlineLevel="0" collapsed="false">
      <c r="A38" s="11" t="n">
        <v>35</v>
      </c>
      <c r="B38" s="17" t="s">
        <v>158</v>
      </c>
      <c r="C38" s="11" t="s">
        <v>15</v>
      </c>
      <c r="D38" s="24" t="s">
        <v>22</v>
      </c>
      <c r="E38" s="18" t="s">
        <v>159</v>
      </c>
      <c r="F38" s="7" t="s">
        <v>160</v>
      </c>
      <c r="G38" s="19" t="n">
        <v>115.3</v>
      </c>
      <c r="H38" s="19" t="n">
        <v>87.2</v>
      </c>
      <c r="I38" s="23" t="n">
        <f aca="false">G38/2*0.6+H38*0.4</f>
        <v>69.47</v>
      </c>
      <c r="J38" s="14" t="s">
        <v>161</v>
      </c>
      <c r="K38" s="20" t="s">
        <v>162</v>
      </c>
      <c r="L38" s="11"/>
    </row>
    <row r="39" s="16" customFormat="true" ht="30" hidden="false" customHeight="true" outlineLevel="0" collapsed="false">
      <c r="A39" s="11" t="n">
        <v>36</v>
      </c>
      <c r="B39" s="17" t="s">
        <v>163</v>
      </c>
      <c r="C39" s="11" t="s">
        <v>15</v>
      </c>
      <c r="D39" s="24" t="s">
        <v>22</v>
      </c>
      <c r="E39" s="18" t="s">
        <v>164</v>
      </c>
      <c r="F39" s="7" t="s">
        <v>165</v>
      </c>
      <c r="G39" s="19" t="n">
        <v>125.1</v>
      </c>
      <c r="H39" s="19" t="n">
        <v>88</v>
      </c>
      <c r="I39" s="23" t="n">
        <f aca="false">G39/2*0.6+H39*0.4</f>
        <v>72.73</v>
      </c>
      <c r="J39" s="14" t="s">
        <v>166</v>
      </c>
      <c r="K39" s="20" t="s">
        <v>167</v>
      </c>
      <c r="L39" s="11"/>
    </row>
    <row r="40" s="16" customFormat="true" ht="30" hidden="false" customHeight="true" outlineLevel="0" collapsed="false">
      <c r="A40" s="11" t="n">
        <v>37</v>
      </c>
      <c r="B40" s="17" t="s">
        <v>168</v>
      </c>
      <c r="C40" s="11" t="s">
        <v>15</v>
      </c>
      <c r="D40" s="24" t="s">
        <v>22</v>
      </c>
      <c r="E40" s="18" t="s">
        <v>169</v>
      </c>
      <c r="F40" s="7" t="s">
        <v>170</v>
      </c>
      <c r="G40" s="19" t="n">
        <v>127.7</v>
      </c>
      <c r="H40" s="19" t="n">
        <v>85</v>
      </c>
      <c r="I40" s="23" t="n">
        <f aca="false">G40/2*0.6+H40*0.4</f>
        <v>72.31</v>
      </c>
      <c r="J40" s="14" t="s">
        <v>171</v>
      </c>
      <c r="K40" s="20" t="s">
        <v>172</v>
      </c>
      <c r="L40" s="11"/>
    </row>
    <row r="41" s="16" customFormat="true" ht="30" hidden="false" customHeight="true" outlineLevel="0" collapsed="false">
      <c r="A41" s="11" t="n">
        <v>38</v>
      </c>
      <c r="B41" s="17" t="s">
        <v>173</v>
      </c>
      <c r="C41" s="11" t="s">
        <v>15</v>
      </c>
      <c r="D41" s="11" t="s">
        <v>16</v>
      </c>
      <c r="E41" s="18" t="s">
        <v>174</v>
      </c>
      <c r="F41" s="7" t="s">
        <v>175</v>
      </c>
      <c r="G41" s="19" t="n">
        <v>122</v>
      </c>
      <c r="H41" s="19" t="n">
        <v>86.2</v>
      </c>
      <c r="I41" s="23" t="n">
        <f aca="false">G41/2*0.6+H41*0.4</f>
        <v>71.08</v>
      </c>
      <c r="J41" s="14" t="s">
        <v>176</v>
      </c>
      <c r="K41" s="20" t="s">
        <v>177</v>
      </c>
      <c r="L41" s="11"/>
    </row>
    <row r="42" s="16" customFormat="true" ht="30" hidden="false" customHeight="true" outlineLevel="0" collapsed="false">
      <c r="A42" s="11" t="n">
        <v>39</v>
      </c>
      <c r="B42" s="17" t="s">
        <v>178</v>
      </c>
      <c r="C42" s="11" t="s">
        <v>15</v>
      </c>
      <c r="D42" s="24" t="s">
        <v>22</v>
      </c>
      <c r="E42" s="18" t="s">
        <v>179</v>
      </c>
      <c r="F42" s="7" t="s">
        <v>180</v>
      </c>
      <c r="G42" s="19" t="n">
        <v>123</v>
      </c>
      <c r="H42" s="19" t="n">
        <v>85.8</v>
      </c>
      <c r="I42" s="23" t="n">
        <f aca="false">G42/2*0.6+H42*0.4</f>
        <v>71.22</v>
      </c>
      <c r="J42" s="14" t="s">
        <v>181</v>
      </c>
      <c r="K42" s="20" t="s">
        <v>182</v>
      </c>
      <c r="L42" s="11"/>
    </row>
    <row r="43" s="16" customFormat="true" ht="30" hidden="false" customHeight="true" outlineLevel="0" collapsed="false">
      <c r="A43" s="11" t="n">
        <v>40</v>
      </c>
      <c r="B43" s="17" t="s">
        <v>183</v>
      </c>
      <c r="C43" s="11" t="s">
        <v>15</v>
      </c>
      <c r="D43" s="11" t="s">
        <v>22</v>
      </c>
      <c r="E43" s="18" t="s">
        <v>184</v>
      </c>
      <c r="F43" s="25" t="s">
        <v>185</v>
      </c>
      <c r="G43" s="19" t="n">
        <v>101.5</v>
      </c>
      <c r="H43" s="19" t="n">
        <v>86.2</v>
      </c>
      <c r="I43" s="23" t="n">
        <f aca="false">G43/2*0.6+H43*0.4</f>
        <v>64.93</v>
      </c>
      <c r="J43" s="14" t="s">
        <v>186</v>
      </c>
      <c r="K43" s="20" t="s">
        <v>187</v>
      </c>
      <c r="L43" s="11"/>
    </row>
    <row r="44" s="16" customFormat="true" ht="30" hidden="false" customHeight="true" outlineLevel="0" collapsed="false">
      <c r="A44" s="11" t="n">
        <v>41</v>
      </c>
      <c r="B44" s="17" t="s">
        <v>188</v>
      </c>
      <c r="C44" s="11" t="s">
        <v>15</v>
      </c>
      <c r="D44" s="24" t="s">
        <v>22</v>
      </c>
      <c r="E44" s="18" t="s">
        <v>189</v>
      </c>
      <c r="F44" s="7" t="s">
        <v>190</v>
      </c>
      <c r="G44" s="19" t="n">
        <v>125.8</v>
      </c>
      <c r="H44" s="19" t="n">
        <v>87.8</v>
      </c>
      <c r="I44" s="23" t="n">
        <f aca="false">G44/2*0.6+H44*0.4</f>
        <v>72.86</v>
      </c>
      <c r="J44" s="14" t="s">
        <v>191</v>
      </c>
      <c r="K44" s="20" t="s">
        <v>192</v>
      </c>
      <c r="L44" s="11"/>
    </row>
    <row r="45" s="16" customFormat="true" ht="30" hidden="false" customHeight="true" outlineLevel="0" collapsed="false">
      <c r="A45" s="11" t="n">
        <v>42</v>
      </c>
      <c r="B45" s="17" t="s">
        <v>193</v>
      </c>
      <c r="C45" s="11" t="s">
        <v>15</v>
      </c>
      <c r="D45" s="24" t="s">
        <v>22</v>
      </c>
      <c r="E45" s="18" t="s">
        <v>194</v>
      </c>
      <c r="F45" s="7" t="s">
        <v>195</v>
      </c>
      <c r="G45" s="23" t="n">
        <v>123</v>
      </c>
      <c r="H45" s="23" t="n">
        <v>84.6</v>
      </c>
      <c r="I45" s="23" t="n">
        <f aca="false">G45/2*0.6+H45*0.4</f>
        <v>70.74</v>
      </c>
      <c r="J45" s="14" t="s">
        <v>196</v>
      </c>
      <c r="K45" s="20" t="s">
        <v>197</v>
      </c>
      <c r="L45" s="11"/>
    </row>
    <row r="46" s="16" customFormat="true" ht="30" hidden="false" customHeight="true" outlineLevel="0" collapsed="false">
      <c r="A46" s="11" t="n">
        <v>43</v>
      </c>
      <c r="B46" s="17" t="s">
        <v>198</v>
      </c>
      <c r="C46" s="11" t="s">
        <v>15</v>
      </c>
      <c r="D46" s="11" t="s">
        <v>16</v>
      </c>
      <c r="E46" s="18" t="s">
        <v>199</v>
      </c>
      <c r="F46" s="7" t="s">
        <v>200</v>
      </c>
      <c r="G46" s="23" t="n">
        <v>120.3</v>
      </c>
      <c r="H46" s="23" t="n">
        <v>88.4</v>
      </c>
      <c r="I46" s="23" t="n">
        <f aca="false">G46/2*0.6+H46*0.4</f>
        <v>71.45</v>
      </c>
      <c r="J46" s="14" t="s">
        <v>201</v>
      </c>
      <c r="K46" s="20" t="s">
        <v>202</v>
      </c>
      <c r="L46" s="11"/>
    </row>
    <row r="47" s="16" customFormat="true" ht="30" hidden="false" customHeight="true" outlineLevel="0" collapsed="false">
      <c r="A47" s="11" t="n">
        <v>44</v>
      </c>
      <c r="B47" s="17" t="s">
        <v>203</v>
      </c>
      <c r="C47" s="11" t="s">
        <v>15</v>
      </c>
      <c r="D47" s="11" t="s">
        <v>16</v>
      </c>
      <c r="E47" s="18" t="s">
        <v>204</v>
      </c>
      <c r="F47" s="7" t="s">
        <v>205</v>
      </c>
      <c r="G47" s="19" t="n">
        <v>113.3</v>
      </c>
      <c r="H47" s="19" t="n">
        <v>86.6</v>
      </c>
      <c r="I47" s="23" t="n">
        <f aca="false">G47/2*0.6+H47*0.4</f>
        <v>68.63</v>
      </c>
      <c r="J47" s="14" t="s">
        <v>206</v>
      </c>
      <c r="K47" s="20" t="s">
        <v>207</v>
      </c>
      <c r="L47" s="11"/>
    </row>
    <row r="48" s="16" customFormat="true" ht="30" hidden="false" customHeight="true" outlineLevel="0" collapsed="false">
      <c r="A48" s="11" t="n">
        <v>45</v>
      </c>
      <c r="B48" s="10" t="s">
        <v>208</v>
      </c>
      <c r="C48" s="11" t="s">
        <v>15</v>
      </c>
      <c r="D48" s="24" t="s">
        <v>22</v>
      </c>
      <c r="E48" s="18" t="s">
        <v>209</v>
      </c>
      <c r="F48" s="7" t="s">
        <v>210</v>
      </c>
      <c r="G48" s="19" t="n">
        <v>101.8</v>
      </c>
      <c r="H48" s="19" t="n">
        <v>88.2</v>
      </c>
      <c r="I48" s="19" t="n">
        <f aca="false">G48/2*0.6+H48*0.4</f>
        <v>65.82</v>
      </c>
      <c r="J48" s="14" t="s">
        <v>211</v>
      </c>
      <c r="K48" s="21" t="s">
        <v>212</v>
      </c>
      <c r="L48" s="11"/>
    </row>
    <row r="49" s="16" customFormat="true" ht="30" hidden="false" customHeight="true" outlineLevel="0" collapsed="false">
      <c r="A49" s="11" t="n">
        <v>46</v>
      </c>
      <c r="B49" s="10" t="s">
        <v>213</v>
      </c>
      <c r="C49" s="11" t="s">
        <v>15</v>
      </c>
      <c r="D49" s="24" t="s">
        <v>22</v>
      </c>
      <c r="E49" s="18" t="s">
        <v>214</v>
      </c>
      <c r="F49" s="7" t="s">
        <v>215</v>
      </c>
      <c r="G49" s="19" t="n">
        <v>112.6</v>
      </c>
      <c r="H49" s="19" t="n">
        <v>83.8</v>
      </c>
      <c r="I49" s="19" t="n">
        <f aca="false">G49/2*0.6+H49*0.4</f>
        <v>67.3</v>
      </c>
      <c r="J49" s="14" t="s">
        <v>216</v>
      </c>
      <c r="K49" s="21" t="s">
        <v>217</v>
      </c>
      <c r="L49" s="11"/>
    </row>
    <row r="50" s="16" customFormat="true" ht="30" hidden="false" customHeight="true" outlineLevel="0" collapsed="false">
      <c r="A50" s="11" t="n">
        <v>47</v>
      </c>
      <c r="B50" s="10" t="s">
        <v>218</v>
      </c>
      <c r="C50" s="11" t="s">
        <v>15</v>
      </c>
      <c r="D50" s="26" t="s">
        <v>16</v>
      </c>
      <c r="E50" s="18" t="s">
        <v>219</v>
      </c>
      <c r="F50" s="7" t="s">
        <v>220</v>
      </c>
      <c r="G50" s="19" t="n">
        <v>121.7</v>
      </c>
      <c r="H50" s="19" t="n">
        <v>84</v>
      </c>
      <c r="I50" s="19" t="n">
        <f aca="false">G50/2*0.6+H50*0.4</f>
        <v>70.11</v>
      </c>
      <c r="J50" s="14" t="s">
        <v>216</v>
      </c>
      <c r="K50" s="21" t="s">
        <v>221</v>
      </c>
      <c r="L50" s="11"/>
    </row>
    <row r="51" s="16" customFormat="true" ht="30" hidden="false" customHeight="true" outlineLevel="0" collapsed="false">
      <c r="A51" s="11" t="n">
        <v>48</v>
      </c>
      <c r="B51" s="10" t="s">
        <v>222</v>
      </c>
      <c r="C51" s="11" t="s">
        <v>15</v>
      </c>
      <c r="D51" s="24" t="s">
        <v>22</v>
      </c>
      <c r="E51" s="18" t="s">
        <v>223</v>
      </c>
      <c r="F51" s="7" t="s">
        <v>224</v>
      </c>
      <c r="G51" s="19" t="n">
        <v>132.2</v>
      </c>
      <c r="H51" s="19" t="n">
        <v>83.4</v>
      </c>
      <c r="I51" s="19" t="n">
        <f aca="false">G51/2*0.6+H51*0.4</f>
        <v>73.02</v>
      </c>
      <c r="J51" s="14" t="s">
        <v>225</v>
      </c>
      <c r="K51" s="21" t="s">
        <v>226</v>
      </c>
      <c r="L51" s="11"/>
    </row>
    <row r="52" s="16" customFormat="true" ht="30" hidden="false" customHeight="true" outlineLevel="0" collapsed="false">
      <c r="A52" s="11" t="n">
        <v>49</v>
      </c>
      <c r="B52" s="10" t="s">
        <v>227</v>
      </c>
      <c r="C52" s="11" t="s">
        <v>15</v>
      </c>
      <c r="D52" s="24" t="s">
        <v>22</v>
      </c>
      <c r="E52" s="18" t="s">
        <v>228</v>
      </c>
      <c r="F52" s="7" t="s">
        <v>88</v>
      </c>
      <c r="G52" s="19" t="n">
        <v>115.5</v>
      </c>
      <c r="H52" s="19" t="n">
        <v>85.6</v>
      </c>
      <c r="I52" s="19" t="n">
        <f aca="false">G52/2*0.6+H52*0.4</f>
        <v>68.89</v>
      </c>
      <c r="J52" s="14" t="s">
        <v>225</v>
      </c>
      <c r="K52" s="21" t="s">
        <v>226</v>
      </c>
      <c r="L52" s="11"/>
    </row>
    <row r="53" s="16" customFormat="true" ht="30" hidden="false" customHeight="true" outlineLevel="0" collapsed="false">
      <c r="A53" s="11" t="n">
        <v>50</v>
      </c>
      <c r="B53" s="10" t="s">
        <v>229</v>
      </c>
      <c r="C53" s="11" t="s">
        <v>15</v>
      </c>
      <c r="D53" s="24" t="s">
        <v>22</v>
      </c>
      <c r="E53" s="18" t="s">
        <v>230</v>
      </c>
      <c r="F53" s="7" t="s">
        <v>92</v>
      </c>
      <c r="G53" s="19" t="n">
        <v>112</v>
      </c>
      <c r="H53" s="19" t="n">
        <v>85.8</v>
      </c>
      <c r="I53" s="19" t="n">
        <f aca="false">G53/2*0.6+H53*0.4</f>
        <v>67.92</v>
      </c>
      <c r="J53" s="14" t="s">
        <v>225</v>
      </c>
      <c r="K53" s="21" t="s">
        <v>231</v>
      </c>
      <c r="L53" s="11"/>
    </row>
    <row r="54" s="16" customFormat="true" ht="30" hidden="false" customHeight="true" outlineLevel="0" collapsed="false">
      <c r="A54" s="11" t="n">
        <v>51</v>
      </c>
      <c r="B54" s="10" t="s">
        <v>232</v>
      </c>
      <c r="C54" s="11" t="s">
        <v>233</v>
      </c>
      <c r="D54" s="24" t="s">
        <v>22</v>
      </c>
      <c r="E54" s="18" t="s">
        <v>234</v>
      </c>
      <c r="F54" s="7" t="s">
        <v>235</v>
      </c>
      <c r="G54" s="19" t="n">
        <v>105</v>
      </c>
      <c r="H54" s="19" t="n">
        <v>89.2</v>
      </c>
      <c r="I54" s="19" t="n">
        <f aca="false">G54/2*0.6+H54*0.4</f>
        <v>67.18</v>
      </c>
      <c r="J54" s="14" t="s">
        <v>225</v>
      </c>
      <c r="K54" s="21" t="s">
        <v>231</v>
      </c>
      <c r="L54" s="11"/>
    </row>
    <row r="55" s="16" customFormat="true" ht="30" hidden="false" customHeight="true" outlineLevel="0" collapsed="false">
      <c r="A55" s="11" t="n">
        <v>52</v>
      </c>
      <c r="B55" s="10" t="s">
        <v>236</v>
      </c>
      <c r="C55" s="11" t="s">
        <v>233</v>
      </c>
      <c r="D55" s="24" t="s">
        <v>22</v>
      </c>
      <c r="E55" s="18" t="s">
        <v>237</v>
      </c>
      <c r="F55" s="7" t="s">
        <v>238</v>
      </c>
      <c r="G55" s="19" t="n">
        <v>108.1</v>
      </c>
      <c r="H55" s="19" t="n">
        <v>85</v>
      </c>
      <c r="I55" s="19" t="n">
        <f aca="false">G55/2*0.6+H55*0.4</f>
        <v>66.43</v>
      </c>
      <c r="J55" s="14" t="s">
        <v>225</v>
      </c>
      <c r="K55" s="21" t="s">
        <v>231</v>
      </c>
      <c r="L55" s="11"/>
    </row>
    <row r="56" s="16" customFormat="true" ht="30" hidden="false" customHeight="true" outlineLevel="0" collapsed="false">
      <c r="A56" s="11" t="n">
        <v>53</v>
      </c>
      <c r="B56" s="10" t="s">
        <v>239</v>
      </c>
      <c r="C56" s="11" t="s">
        <v>15</v>
      </c>
      <c r="D56" s="24" t="s">
        <v>22</v>
      </c>
      <c r="E56" s="18" t="s">
        <v>240</v>
      </c>
      <c r="F56" s="7" t="s">
        <v>241</v>
      </c>
      <c r="G56" s="19" t="n">
        <v>105.6</v>
      </c>
      <c r="H56" s="19" t="n">
        <v>85.2</v>
      </c>
      <c r="I56" s="19" t="n">
        <f aca="false">G56/2*0.6+H56*0.4</f>
        <v>65.76</v>
      </c>
      <c r="J56" s="14" t="s">
        <v>225</v>
      </c>
      <c r="K56" s="21" t="s">
        <v>231</v>
      </c>
      <c r="L56" s="11"/>
    </row>
    <row r="57" s="16" customFormat="true" ht="30" hidden="false" customHeight="true" outlineLevel="0" collapsed="false">
      <c r="A57" s="11" t="n">
        <v>54</v>
      </c>
      <c r="B57" s="10" t="s">
        <v>242</v>
      </c>
      <c r="C57" s="11" t="s">
        <v>15</v>
      </c>
      <c r="D57" s="26" t="s">
        <v>16</v>
      </c>
      <c r="E57" s="18" t="s">
        <v>243</v>
      </c>
      <c r="F57" s="7" t="s">
        <v>244</v>
      </c>
      <c r="G57" s="19" t="n">
        <v>115.5</v>
      </c>
      <c r="H57" s="19" t="n">
        <v>90</v>
      </c>
      <c r="I57" s="19" t="n">
        <f aca="false">G57/2*0.6+H57*0.4</f>
        <v>70.65</v>
      </c>
      <c r="J57" s="14" t="s">
        <v>225</v>
      </c>
      <c r="K57" s="21" t="s">
        <v>245</v>
      </c>
      <c r="L57" s="11"/>
    </row>
    <row r="58" s="16" customFormat="true" ht="30" hidden="false" customHeight="true" outlineLevel="0" collapsed="false">
      <c r="A58" s="11" t="n">
        <v>55</v>
      </c>
      <c r="B58" s="10" t="s">
        <v>246</v>
      </c>
      <c r="C58" s="11" t="s">
        <v>233</v>
      </c>
      <c r="D58" s="26" t="s">
        <v>16</v>
      </c>
      <c r="E58" s="18" t="s">
        <v>247</v>
      </c>
      <c r="F58" s="7" t="s">
        <v>235</v>
      </c>
      <c r="G58" s="19" t="n">
        <v>115.1</v>
      </c>
      <c r="H58" s="19" t="n">
        <v>88</v>
      </c>
      <c r="I58" s="19" t="n">
        <f aca="false">G58/2*0.6+H58*0.4</f>
        <v>69.73</v>
      </c>
      <c r="J58" s="14" t="s">
        <v>225</v>
      </c>
      <c r="K58" s="21" t="s">
        <v>245</v>
      </c>
      <c r="L58" s="11"/>
    </row>
    <row r="59" s="16" customFormat="true" ht="30" hidden="false" customHeight="true" outlineLevel="0" collapsed="false">
      <c r="A59" s="11" t="n">
        <v>56</v>
      </c>
      <c r="B59" s="10" t="s">
        <v>248</v>
      </c>
      <c r="C59" s="11" t="s">
        <v>233</v>
      </c>
      <c r="D59" s="24" t="s">
        <v>22</v>
      </c>
      <c r="E59" s="18" t="s">
        <v>249</v>
      </c>
      <c r="F59" s="7" t="s">
        <v>250</v>
      </c>
      <c r="G59" s="19" t="n">
        <v>108.7</v>
      </c>
      <c r="H59" s="19" t="n">
        <v>89.4</v>
      </c>
      <c r="I59" s="19" t="n">
        <f aca="false">G59/2*0.6+H59*0.4</f>
        <v>68.37</v>
      </c>
      <c r="J59" s="14" t="s">
        <v>225</v>
      </c>
      <c r="K59" s="21" t="s">
        <v>251</v>
      </c>
      <c r="L59" s="11"/>
    </row>
    <row r="60" s="16" customFormat="true" ht="30" hidden="false" customHeight="true" outlineLevel="0" collapsed="false">
      <c r="A60" s="11" t="n">
        <v>57</v>
      </c>
      <c r="B60" s="10" t="s">
        <v>252</v>
      </c>
      <c r="C60" s="11" t="s">
        <v>15</v>
      </c>
      <c r="D60" s="26" t="s">
        <v>16</v>
      </c>
      <c r="E60" s="18" t="s">
        <v>253</v>
      </c>
      <c r="F60" s="7" t="s">
        <v>254</v>
      </c>
      <c r="G60" s="19" t="n">
        <v>123.5</v>
      </c>
      <c r="H60" s="19" t="n">
        <v>88.8</v>
      </c>
      <c r="I60" s="19" t="n">
        <f aca="false">G60/2*0.6+H60*0.4</f>
        <v>72.57</v>
      </c>
      <c r="J60" s="14" t="s">
        <v>225</v>
      </c>
      <c r="K60" s="21" t="s">
        <v>255</v>
      </c>
      <c r="L60" s="11"/>
    </row>
    <row r="61" s="16" customFormat="true" ht="30" hidden="false" customHeight="true" outlineLevel="0" collapsed="false">
      <c r="A61" s="11" t="n">
        <v>58</v>
      </c>
      <c r="B61" s="10" t="s">
        <v>256</v>
      </c>
      <c r="C61" s="11" t="s">
        <v>233</v>
      </c>
      <c r="D61" s="24" t="s">
        <v>22</v>
      </c>
      <c r="E61" s="18" t="s">
        <v>257</v>
      </c>
      <c r="F61" s="11" t="s">
        <v>258</v>
      </c>
      <c r="G61" s="19" t="n">
        <v>78</v>
      </c>
      <c r="H61" s="19" t="n">
        <v>79.8</v>
      </c>
      <c r="I61" s="19" t="n">
        <f aca="false">G61/2*0.6+H61*0.4</f>
        <v>55.32</v>
      </c>
      <c r="J61" s="14" t="s">
        <v>259</v>
      </c>
      <c r="K61" s="21" t="s">
        <v>260</v>
      </c>
      <c r="L61" s="11"/>
    </row>
    <row r="62" s="16" customFormat="true" ht="30" hidden="false" customHeight="true" outlineLevel="0" collapsed="false">
      <c r="A62" s="11" t="n">
        <v>59</v>
      </c>
      <c r="B62" s="10" t="s">
        <v>261</v>
      </c>
      <c r="C62" s="11" t="s">
        <v>15</v>
      </c>
      <c r="D62" s="24" t="s">
        <v>22</v>
      </c>
      <c r="E62" s="18" t="s">
        <v>262</v>
      </c>
      <c r="F62" s="7" t="s">
        <v>241</v>
      </c>
      <c r="G62" s="19" t="n">
        <v>125.7</v>
      </c>
      <c r="H62" s="19" t="n">
        <v>86.2</v>
      </c>
      <c r="I62" s="19" t="n">
        <f aca="false">G62/2*0.6+H62*0.4</f>
        <v>72.19</v>
      </c>
      <c r="J62" s="14" t="s">
        <v>259</v>
      </c>
      <c r="K62" s="21" t="s">
        <v>263</v>
      </c>
      <c r="L62" s="11"/>
    </row>
    <row r="63" s="16" customFormat="true" ht="30" hidden="false" customHeight="true" outlineLevel="0" collapsed="false">
      <c r="A63" s="11" t="n">
        <v>60</v>
      </c>
      <c r="B63" s="10" t="s">
        <v>264</v>
      </c>
      <c r="C63" s="11" t="s">
        <v>15</v>
      </c>
      <c r="D63" s="26" t="s">
        <v>16</v>
      </c>
      <c r="E63" s="18" t="s">
        <v>265</v>
      </c>
      <c r="F63" s="7" t="s">
        <v>92</v>
      </c>
      <c r="G63" s="19" t="n">
        <v>117.4</v>
      </c>
      <c r="H63" s="19" t="n">
        <v>90.4</v>
      </c>
      <c r="I63" s="19" t="n">
        <f aca="false">G63/2*0.6+H63*0.4</f>
        <v>71.38</v>
      </c>
      <c r="J63" s="14" t="s">
        <v>259</v>
      </c>
      <c r="K63" s="21" t="s">
        <v>266</v>
      </c>
      <c r="L63" s="11"/>
    </row>
    <row r="64" s="16" customFormat="true" ht="30" hidden="false" customHeight="true" outlineLevel="0" collapsed="false">
      <c r="A64" s="11" t="n">
        <v>61</v>
      </c>
      <c r="B64" s="10" t="s">
        <v>267</v>
      </c>
      <c r="C64" s="11" t="s">
        <v>233</v>
      </c>
      <c r="D64" s="24" t="s">
        <v>22</v>
      </c>
      <c r="E64" s="18" t="s">
        <v>268</v>
      </c>
      <c r="F64" s="7" t="s">
        <v>238</v>
      </c>
      <c r="G64" s="19" t="n">
        <v>110.7</v>
      </c>
      <c r="H64" s="19" t="n">
        <v>90.4</v>
      </c>
      <c r="I64" s="19" t="n">
        <f aca="false">G64/2*0.6+H64*0.4</f>
        <v>69.37</v>
      </c>
      <c r="J64" s="14" t="s">
        <v>269</v>
      </c>
      <c r="K64" s="21" t="s">
        <v>270</v>
      </c>
      <c r="L64" s="11"/>
    </row>
    <row r="65" s="16" customFormat="true" ht="30" hidden="false" customHeight="true" outlineLevel="0" collapsed="false">
      <c r="A65" s="11" t="n">
        <v>62</v>
      </c>
      <c r="B65" s="10" t="s">
        <v>271</v>
      </c>
      <c r="C65" s="11" t="s">
        <v>15</v>
      </c>
      <c r="D65" s="24" t="s">
        <v>22</v>
      </c>
      <c r="E65" s="18" t="s">
        <v>272</v>
      </c>
      <c r="F65" s="7" t="s">
        <v>92</v>
      </c>
      <c r="G65" s="19" t="n">
        <v>111.6</v>
      </c>
      <c r="H65" s="19" t="n">
        <v>89.4</v>
      </c>
      <c r="I65" s="19" t="n">
        <f aca="false">G65/2*0.6+H65*0.4</f>
        <v>69.24</v>
      </c>
      <c r="J65" s="14" t="s">
        <v>269</v>
      </c>
      <c r="K65" s="21" t="s">
        <v>270</v>
      </c>
      <c r="L65" s="11"/>
    </row>
    <row r="66" s="16" customFormat="true" ht="30" hidden="false" customHeight="true" outlineLevel="0" collapsed="false">
      <c r="A66" s="11" t="n">
        <v>63</v>
      </c>
      <c r="B66" s="10" t="s">
        <v>273</v>
      </c>
      <c r="C66" s="11" t="s">
        <v>15</v>
      </c>
      <c r="D66" s="24" t="s">
        <v>22</v>
      </c>
      <c r="E66" s="18" t="s">
        <v>274</v>
      </c>
      <c r="F66" s="7" t="s">
        <v>241</v>
      </c>
      <c r="G66" s="19" t="n">
        <v>108.7</v>
      </c>
      <c r="H66" s="19" t="n">
        <v>90</v>
      </c>
      <c r="I66" s="19" t="n">
        <f aca="false">G66/2*0.6+H66*0.4</f>
        <v>68.61</v>
      </c>
      <c r="J66" s="14" t="s">
        <v>269</v>
      </c>
      <c r="K66" s="21" t="s">
        <v>270</v>
      </c>
      <c r="L66" s="11"/>
    </row>
    <row r="67" s="16" customFormat="true" ht="30" hidden="false" customHeight="true" outlineLevel="0" collapsed="false">
      <c r="A67" s="11" t="n">
        <v>64</v>
      </c>
      <c r="B67" s="10" t="s">
        <v>275</v>
      </c>
      <c r="C67" s="11" t="s">
        <v>15</v>
      </c>
      <c r="D67" s="24" t="s">
        <v>22</v>
      </c>
      <c r="E67" s="18" t="s">
        <v>276</v>
      </c>
      <c r="F67" s="7" t="s">
        <v>277</v>
      </c>
      <c r="G67" s="19" t="n">
        <v>109</v>
      </c>
      <c r="H67" s="19" t="n">
        <v>85.4</v>
      </c>
      <c r="I67" s="19" t="n">
        <f aca="false">G67/2*0.6+H67*0.4</f>
        <v>66.86</v>
      </c>
      <c r="J67" s="14" t="s">
        <v>269</v>
      </c>
      <c r="K67" s="21" t="s">
        <v>270</v>
      </c>
      <c r="L67" s="11"/>
    </row>
    <row r="68" s="16" customFormat="true" ht="30" hidden="false" customHeight="true" outlineLevel="0" collapsed="false">
      <c r="A68" s="11" t="n">
        <v>65</v>
      </c>
      <c r="B68" s="10" t="s">
        <v>278</v>
      </c>
      <c r="C68" s="11" t="s">
        <v>15</v>
      </c>
      <c r="D68" s="26" t="s">
        <v>16</v>
      </c>
      <c r="E68" s="18" t="s">
        <v>279</v>
      </c>
      <c r="F68" s="7" t="s">
        <v>92</v>
      </c>
      <c r="G68" s="19" t="n">
        <v>122</v>
      </c>
      <c r="H68" s="19" t="n">
        <v>88.8</v>
      </c>
      <c r="I68" s="19" t="n">
        <f aca="false">G68/2*0.6+H68*0.4</f>
        <v>72.12</v>
      </c>
      <c r="J68" s="14" t="s">
        <v>269</v>
      </c>
      <c r="K68" s="21" t="s">
        <v>280</v>
      </c>
      <c r="L68" s="11"/>
    </row>
    <row r="69" s="16" customFormat="true" ht="30" hidden="false" customHeight="true" outlineLevel="0" collapsed="false">
      <c r="A69" s="11" t="n">
        <v>66</v>
      </c>
      <c r="B69" s="10" t="s">
        <v>281</v>
      </c>
      <c r="C69" s="11" t="s">
        <v>233</v>
      </c>
      <c r="D69" s="26" t="s">
        <v>16</v>
      </c>
      <c r="E69" s="18" t="s">
        <v>282</v>
      </c>
      <c r="F69" s="7" t="s">
        <v>283</v>
      </c>
      <c r="G69" s="19" t="n">
        <v>111.2</v>
      </c>
      <c r="H69" s="19" t="n">
        <v>93.2</v>
      </c>
      <c r="I69" s="19" t="n">
        <f aca="false">G69/2*0.6+H69*0.4</f>
        <v>70.64</v>
      </c>
      <c r="J69" s="14" t="s">
        <v>269</v>
      </c>
      <c r="K69" s="21" t="s">
        <v>280</v>
      </c>
      <c r="L69" s="11"/>
    </row>
    <row r="70" s="16" customFormat="true" ht="30" hidden="false" customHeight="true" outlineLevel="0" collapsed="false">
      <c r="A70" s="11" t="n">
        <v>67</v>
      </c>
      <c r="B70" s="10" t="s">
        <v>284</v>
      </c>
      <c r="C70" s="11" t="s">
        <v>15</v>
      </c>
      <c r="D70" s="24" t="s">
        <v>22</v>
      </c>
      <c r="E70" s="18" t="s">
        <v>285</v>
      </c>
      <c r="F70" s="7" t="s">
        <v>92</v>
      </c>
      <c r="G70" s="19" t="n">
        <v>112.1</v>
      </c>
      <c r="H70" s="19" t="n">
        <v>87.6</v>
      </c>
      <c r="I70" s="19" t="n">
        <f aca="false">G70/2*0.6+H70*0.4</f>
        <v>68.67</v>
      </c>
      <c r="J70" s="27" t="s">
        <v>286</v>
      </c>
      <c r="K70" s="21" t="s">
        <v>287</v>
      </c>
      <c r="L70" s="11"/>
    </row>
    <row r="71" s="16" customFormat="true" ht="30" hidden="false" customHeight="true" outlineLevel="0" collapsed="false">
      <c r="A71" s="11" t="n">
        <v>68</v>
      </c>
      <c r="B71" s="10" t="s">
        <v>288</v>
      </c>
      <c r="C71" s="11" t="s">
        <v>15</v>
      </c>
      <c r="D71" s="26" t="s">
        <v>16</v>
      </c>
      <c r="E71" s="18" t="s">
        <v>289</v>
      </c>
      <c r="F71" s="7" t="s">
        <v>290</v>
      </c>
      <c r="G71" s="19" t="n">
        <v>124.4</v>
      </c>
      <c r="H71" s="19" t="n">
        <v>86</v>
      </c>
      <c r="I71" s="19" t="n">
        <f aca="false">G71/2*0.6+H71*0.4</f>
        <v>71.72</v>
      </c>
      <c r="J71" s="27" t="s">
        <v>286</v>
      </c>
      <c r="K71" s="21" t="s">
        <v>291</v>
      </c>
      <c r="L71" s="11"/>
    </row>
    <row r="72" s="16" customFormat="true" ht="30" hidden="false" customHeight="true" outlineLevel="0" collapsed="false">
      <c r="A72" s="11" t="n">
        <v>69</v>
      </c>
      <c r="B72" s="10" t="s">
        <v>292</v>
      </c>
      <c r="C72" s="11" t="s">
        <v>233</v>
      </c>
      <c r="D72" s="26" t="s">
        <v>16</v>
      </c>
      <c r="E72" s="18" t="s">
        <v>293</v>
      </c>
      <c r="F72" s="11" t="s">
        <v>294</v>
      </c>
      <c r="G72" s="19" t="n">
        <v>105.4</v>
      </c>
      <c r="H72" s="19" t="n">
        <v>86</v>
      </c>
      <c r="I72" s="19" t="n">
        <f aca="false">G72/2*0.6+H72*0.4</f>
        <v>66.02</v>
      </c>
      <c r="J72" s="27" t="s">
        <v>286</v>
      </c>
      <c r="K72" s="21" t="s">
        <v>295</v>
      </c>
      <c r="L72" s="11"/>
    </row>
    <row r="73" s="16" customFormat="true" ht="30" hidden="false" customHeight="true" outlineLevel="0" collapsed="false">
      <c r="A73" s="11" t="n">
        <v>70</v>
      </c>
      <c r="B73" s="10" t="s">
        <v>296</v>
      </c>
      <c r="C73" s="11" t="s">
        <v>15</v>
      </c>
      <c r="D73" s="24" t="s">
        <v>22</v>
      </c>
      <c r="E73" s="18" t="s">
        <v>297</v>
      </c>
      <c r="F73" s="7" t="s">
        <v>298</v>
      </c>
      <c r="G73" s="19" t="n">
        <v>105.2</v>
      </c>
      <c r="H73" s="19" t="n">
        <v>87.2</v>
      </c>
      <c r="I73" s="19" t="n">
        <f aca="false">G73/2*0.6+H73*0.4</f>
        <v>66.44</v>
      </c>
      <c r="J73" s="27" t="s">
        <v>286</v>
      </c>
      <c r="K73" s="21" t="s">
        <v>299</v>
      </c>
      <c r="L73" s="11"/>
    </row>
    <row r="74" s="16" customFormat="true" ht="30" hidden="false" customHeight="true" outlineLevel="0" collapsed="false">
      <c r="A74" s="11" t="n">
        <v>71</v>
      </c>
      <c r="B74" s="10" t="s">
        <v>300</v>
      </c>
      <c r="C74" s="11" t="s">
        <v>15</v>
      </c>
      <c r="D74" s="26" t="s">
        <v>16</v>
      </c>
      <c r="E74" s="18" t="s">
        <v>301</v>
      </c>
      <c r="F74" s="7" t="s">
        <v>302</v>
      </c>
      <c r="G74" s="19" t="n">
        <v>121.1</v>
      </c>
      <c r="H74" s="19" t="n">
        <v>87.6</v>
      </c>
      <c r="I74" s="19" t="n">
        <f aca="false">G74/2*0.6+H74*0.4</f>
        <v>71.37</v>
      </c>
      <c r="J74" s="14" t="s">
        <v>303</v>
      </c>
      <c r="K74" s="21" t="s">
        <v>304</v>
      </c>
      <c r="L74" s="11"/>
    </row>
    <row r="75" s="16" customFormat="true" ht="30" hidden="false" customHeight="true" outlineLevel="0" collapsed="false">
      <c r="A75" s="11" t="n">
        <v>72</v>
      </c>
      <c r="B75" s="10" t="s">
        <v>305</v>
      </c>
      <c r="C75" s="11" t="s">
        <v>15</v>
      </c>
      <c r="D75" s="26" t="s">
        <v>16</v>
      </c>
      <c r="E75" s="18" t="s">
        <v>306</v>
      </c>
      <c r="F75" s="7" t="s">
        <v>241</v>
      </c>
      <c r="G75" s="19" t="n">
        <v>116.7</v>
      </c>
      <c r="H75" s="19" t="n">
        <v>90.8</v>
      </c>
      <c r="I75" s="19" t="n">
        <f aca="false">G75/2*0.6+H75*0.4</f>
        <v>71.33</v>
      </c>
      <c r="J75" s="14" t="s">
        <v>303</v>
      </c>
      <c r="K75" s="21" t="s">
        <v>307</v>
      </c>
      <c r="L75" s="11"/>
    </row>
    <row r="76" s="16" customFormat="true" ht="30" hidden="false" customHeight="true" outlineLevel="0" collapsed="false">
      <c r="A76" s="11" t="n">
        <v>73</v>
      </c>
      <c r="B76" s="10" t="s">
        <v>308</v>
      </c>
      <c r="C76" s="11" t="s">
        <v>15</v>
      </c>
      <c r="D76" s="24" t="s">
        <v>22</v>
      </c>
      <c r="E76" s="18" t="s">
        <v>309</v>
      </c>
      <c r="F76" s="7" t="s">
        <v>310</v>
      </c>
      <c r="G76" s="19" t="n">
        <v>103.8</v>
      </c>
      <c r="H76" s="19" t="n">
        <v>84.6</v>
      </c>
      <c r="I76" s="13" t="n">
        <f aca="false">G76/2*0.6+H76*0.4</f>
        <v>64.98</v>
      </c>
      <c r="J76" s="14" t="s">
        <v>303</v>
      </c>
      <c r="K76" s="21" t="s">
        <v>311</v>
      </c>
      <c r="L76" s="11"/>
    </row>
    <row r="77" s="16" customFormat="true" ht="30" hidden="false" customHeight="true" outlineLevel="0" collapsed="false">
      <c r="A77" s="11" t="n">
        <v>74</v>
      </c>
      <c r="B77" s="10" t="s">
        <v>312</v>
      </c>
      <c r="C77" s="11" t="s">
        <v>15</v>
      </c>
      <c r="D77" s="24" t="s">
        <v>22</v>
      </c>
      <c r="E77" s="18" t="s">
        <v>313</v>
      </c>
      <c r="F77" s="7" t="s">
        <v>314</v>
      </c>
      <c r="G77" s="19" t="n">
        <v>112.8</v>
      </c>
      <c r="H77" s="19" t="n">
        <v>85.2</v>
      </c>
      <c r="I77" s="19" t="n">
        <f aca="false">G77/2*0.6+H77*0.4</f>
        <v>67.92</v>
      </c>
      <c r="J77" s="14" t="s">
        <v>315</v>
      </c>
      <c r="K77" s="21" t="s">
        <v>316</v>
      </c>
      <c r="L77" s="11"/>
    </row>
    <row r="78" s="16" customFormat="true" ht="30" hidden="false" customHeight="true" outlineLevel="0" collapsed="false">
      <c r="A78" s="11" t="n">
        <v>75</v>
      </c>
      <c r="B78" s="10" t="s">
        <v>317</v>
      </c>
      <c r="C78" s="11" t="s">
        <v>233</v>
      </c>
      <c r="D78" s="24" t="s">
        <v>22</v>
      </c>
      <c r="E78" s="18" t="s">
        <v>318</v>
      </c>
      <c r="F78" s="7" t="s">
        <v>319</v>
      </c>
      <c r="G78" s="19" t="n">
        <v>106.2</v>
      </c>
      <c r="H78" s="19" t="n">
        <v>82.2</v>
      </c>
      <c r="I78" s="19" t="n">
        <f aca="false">G78/2*0.6+H78*0.4</f>
        <v>64.74</v>
      </c>
      <c r="J78" s="14" t="s">
        <v>315</v>
      </c>
      <c r="K78" s="21" t="s">
        <v>316</v>
      </c>
      <c r="L78" s="11"/>
    </row>
    <row r="79" s="16" customFormat="true" ht="30" hidden="false" customHeight="true" outlineLevel="0" collapsed="false">
      <c r="A79" s="11" t="n">
        <v>76</v>
      </c>
      <c r="B79" s="10" t="s">
        <v>320</v>
      </c>
      <c r="C79" s="11" t="s">
        <v>233</v>
      </c>
      <c r="D79" s="24" t="s">
        <v>22</v>
      </c>
      <c r="E79" s="18" t="s">
        <v>321</v>
      </c>
      <c r="F79" s="7" t="s">
        <v>319</v>
      </c>
      <c r="G79" s="19" t="n">
        <v>90.7</v>
      </c>
      <c r="H79" s="19" t="n">
        <v>84.4</v>
      </c>
      <c r="I79" s="13" t="n">
        <f aca="false">G79/2*0.6+H79*0.4</f>
        <v>60.97</v>
      </c>
      <c r="J79" s="14" t="s">
        <v>315</v>
      </c>
      <c r="K79" s="21" t="s">
        <v>322</v>
      </c>
      <c r="L79" s="11"/>
    </row>
    <row r="80" s="16" customFormat="true" ht="30" hidden="false" customHeight="true" outlineLevel="0" collapsed="false">
      <c r="A80" s="11" t="n">
        <v>77</v>
      </c>
      <c r="B80" s="10" t="s">
        <v>323</v>
      </c>
      <c r="C80" s="11" t="s">
        <v>15</v>
      </c>
      <c r="D80" s="24" t="s">
        <v>22</v>
      </c>
      <c r="E80" s="18" t="s">
        <v>324</v>
      </c>
      <c r="F80" s="7" t="s">
        <v>241</v>
      </c>
      <c r="G80" s="19" t="n">
        <v>108.7</v>
      </c>
      <c r="H80" s="19" t="n">
        <v>86.6</v>
      </c>
      <c r="I80" s="19" t="n">
        <f aca="false">G80/2*0.6+H80*0.4</f>
        <v>67.25</v>
      </c>
      <c r="J80" s="14" t="s">
        <v>315</v>
      </c>
      <c r="K80" s="21" t="s">
        <v>325</v>
      </c>
      <c r="L80" s="11"/>
    </row>
    <row r="81" s="16" customFormat="true" ht="30" hidden="false" customHeight="true" outlineLevel="0" collapsed="false">
      <c r="A81" s="11" t="n">
        <v>78</v>
      </c>
      <c r="B81" s="10" t="s">
        <v>326</v>
      </c>
      <c r="C81" s="11" t="s">
        <v>15</v>
      </c>
      <c r="D81" s="24" t="s">
        <v>22</v>
      </c>
      <c r="E81" s="18" t="s">
        <v>327</v>
      </c>
      <c r="F81" s="7" t="s">
        <v>241</v>
      </c>
      <c r="G81" s="19" t="n">
        <v>104.5</v>
      </c>
      <c r="H81" s="19" t="n">
        <v>88.2</v>
      </c>
      <c r="I81" s="19" t="n">
        <f aca="false">G81/2*0.6+H81*0.4</f>
        <v>66.63</v>
      </c>
      <c r="J81" s="14" t="s">
        <v>315</v>
      </c>
      <c r="K81" s="21" t="s">
        <v>325</v>
      </c>
      <c r="L81" s="11"/>
    </row>
    <row r="82" customFormat="false" ht="30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472222222222222" right="0.236111111111111" top="0.3" bottom="0.579861111111111" header="0.511811023622047" footer="0.2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admin</cp:lastModifiedBy>
  <cp:lastPrinted>2015-11-30T08:31:29Z</cp:lastPrinted>
  <dcterms:modified xsi:type="dcterms:W3CDTF">2015-11-30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